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2" sheetId="1" state="visible" r:id="rId2"/>
    <sheet name="Sheet2" sheetId="2" state="visible" r:id="rId3"/>
    <sheet name="Sheet3" sheetId="3" state="visible" r:id="rId4"/>
  </sheets>
  <definedNames>
    <definedName function="false" hidden="false" localSheetId="0" name="_xlnm.Print_Area" vbProcedure="false">T12!$A$1:$F$631</definedName>
    <definedName function="false" hidden="false" localSheetId="0" name="_xlnm.Print_Titles" vbProcedure="false">T1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608">
  <si>
    <r>
      <rPr>
        <b val="true"/>
        <sz val="13"/>
        <color rgb="FF000000"/>
        <rFont val="Times New Roman"/>
        <family val="1"/>
      </rPr>
      <t xml:space="preserve">CÔNG BỐ GIÁ VẬT LIỆU THÁNG 12 NĂM 2021 TRÊN ĐỊA BÀN TỈNH QUẢNG TRỊ
</t>
    </r>
    <r>
      <rPr>
        <i val="true"/>
        <sz val="13"/>
        <color rgb="FF000000"/>
        <rFont val="Times New Roman"/>
        <family val="1"/>
      </rPr>
      <t xml:space="preserve">(Ban hành kèm theo Công bố số:           /CB - SXD-STC ngày       /12/2021 của Liên Sở Xây dựng - Sở Tài chính)</t>
    </r>
  </si>
  <si>
    <t xml:space="preserve">STT</t>
  </si>
  <si>
    <t xml:space="preserve">Loại vật liệu xây dựng</t>
  </si>
  <si>
    <t xml:space="preserve">Đơn vị tính</t>
  </si>
  <si>
    <t xml:space="preserve">Tiêu chuẩn kỹ thuật/ quy cách</t>
  </si>
  <si>
    <r>
      <rPr>
        <b val="true"/>
        <sz val="13"/>
        <color rgb="FF000000"/>
        <rFont val="Times New Roman"/>
        <family val="1"/>
      </rPr>
      <t xml:space="preserve">Giá chưa có thuế VAT </t>
    </r>
    <r>
      <rPr>
        <sz val="13"/>
        <color rgb="FF000000"/>
        <rFont val="Times New Roman"/>
        <family val="1"/>
      </rPr>
      <t xml:space="preserve">(đồng/ĐVT)</t>
    </r>
  </si>
  <si>
    <t xml:space="preserve">Ghi chú</t>
  </si>
  <si>
    <t xml:space="preserve">A</t>
  </si>
  <si>
    <t xml:space="preserve">VẬT LIỆU XÂY DỰNG CÓ BIẾN ĐỘNG GIÁ</t>
  </si>
  <si>
    <t xml:space="preserve"> </t>
  </si>
  <si>
    <t xml:space="preserve">I</t>
  </si>
  <si>
    <t xml:space="preserve">THÉP XÂY DỰNG</t>
  </si>
  <si>
    <t xml:space="preserve">Thép Tisco </t>
  </si>
  <si>
    <t xml:space="preserve">kg</t>
  </si>
  <si>
    <t xml:space="preserve">D6-8</t>
  </si>
  <si>
    <t xml:space="preserve">Đơn vị phân phối Công ty TNHH Thành Hưng - Địa chỉ: Phường Đông Giang, thành phố Đông Hà - Giá bán tại kho công ty</t>
  </si>
  <si>
    <t xml:space="preserve">D10</t>
  </si>
  <si>
    <t xml:space="preserve">D12</t>
  </si>
  <si>
    <t xml:space="preserve">D14, 16, 18, 20</t>
  </si>
  <si>
    <t xml:space="preserve">D22, 25, 28</t>
  </si>
  <si>
    <t xml:space="preserve">Thép Hòa Phát</t>
  </si>
  <si>
    <t xml:space="preserve">Thép cuộn VAS d6, d8 CB300-T</t>
  </si>
  <si>
    <t xml:space="preserve">VAS d6, d8 CB300-T</t>
  </si>
  <si>
    <t xml:space="preserve">Công ty thép VAS Việt Mỹ - Giá tại công trình trên địa bàn tỉnh Quảng Trị</t>
  </si>
  <si>
    <t xml:space="preserve">Thép thanh vằn VAS d10, CB300-V</t>
  </si>
  <si>
    <t xml:space="preserve">VAS d10, CB300-V</t>
  </si>
  <si>
    <t xml:space="preserve">Thép thanh vằn VAS d12-20, CB300-V</t>
  </si>
  <si>
    <t xml:space="preserve">VAS d12-20, CB300-V</t>
  </si>
  <si>
    <t xml:space="preserve">Thép thanh vằn VAS d10, CB400-V</t>
  </si>
  <si>
    <t xml:space="preserve">VAS d10, CB400-V</t>
  </si>
  <si>
    <t xml:space="preserve">Thép thanh vằn VAS d12-32, CB400-V</t>
  </si>
  <si>
    <t xml:space="preserve">VAS d12-32, CB400-V</t>
  </si>
  <si>
    <t xml:space="preserve">Thép thanh vằn VAS d10, CB500-V</t>
  </si>
  <si>
    <t xml:space="preserve">VAS d10, CB500-V</t>
  </si>
  <si>
    <t xml:space="preserve">Thép thanh vằn VAS d12-32, CB500-V</t>
  </si>
  <si>
    <t xml:space="preserve">VAS d12-32, CB500-V</t>
  </si>
  <si>
    <t xml:space="preserve">II</t>
  </si>
  <si>
    <t xml:space="preserve">XI MĂNG</t>
  </si>
  <si>
    <t xml:space="preserve">Xi măng Sông Gianh PCB 30 (bao)</t>
  </si>
  <si>
    <t xml:space="preserve">Kg</t>
  </si>
  <si>
    <t xml:space="preserve">Công ty cổ phần xi măng Sông Gianh - Giá bán tại các cửa hàng VLXD trung tâm tỉnh Quảng Trị</t>
  </si>
  <si>
    <t xml:space="preserve">Xi măng Sông Gianh PCB 40 (bao)</t>
  </si>
  <si>
    <t xml:space="preserve">Xi măng Hoàng Mai PCB30</t>
  </si>
  <si>
    <t xml:space="preserve">Xi măng Hoàng Mai PCB40</t>
  </si>
  <si>
    <t xml:space="preserve">Xi măng Hoàng Mai bao PP (Dự án)</t>
  </si>
  <si>
    <t xml:space="preserve">Xi măng Hoàng Mai rời PCB CN</t>
  </si>
  <si>
    <t xml:space="preserve">III</t>
  </si>
  <si>
    <t xml:space="preserve">GẠCH ỐP, LÁT CÁC LOẠI</t>
  </si>
  <si>
    <t xml:space="preserve">Gạch Vincera</t>
  </si>
  <si>
    <t xml:space="preserve">Công ty TNHH Thương mại số 1 - Giá bán tại các cửa hàng VLXD của công ty trên địa bàn tỉnh Quảng Trị</t>
  </si>
  <si>
    <t xml:space="preserve">Gạch lát (30x30cm)</t>
  </si>
  <si>
    <t xml:space="preserve">m2</t>
  </si>
  <si>
    <t xml:space="preserve">300x300</t>
  </si>
  <si>
    <t xml:space="preserve">(30x60cm)  (thường)</t>
  </si>
  <si>
    <t xml:space="preserve">300x600</t>
  </si>
  <si>
    <t xml:space="preserve">(50x50cm) Sân vườn Khung 1</t>
  </si>
  <si>
    <t xml:space="preserve">500x500</t>
  </si>
  <si>
    <t xml:space="preserve">(60x60cm) C- thường  Khung 1 màu nhạt</t>
  </si>
  <si>
    <t xml:space="preserve">600x600</t>
  </si>
  <si>
    <t xml:space="preserve">(60x60cm) C- thường Khung 2 màu đậm</t>
  </si>
  <si>
    <t xml:space="preserve">(60x60cm) Bán sứ  Khung 1 màu nhạt</t>
  </si>
  <si>
    <t xml:space="preserve">(60x60cm) Bán sứ  Khung 2 màu đậm</t>
  </si>
  <si>
    <t xml:space="preserve">(80x80cm) Bán sứ  Khung 1 nhạt</t>
  </si>
  <si>
    <t xml:space="preserve">800x800</t>
  </si>
  <si>
    <t xml:space="preserve">(80x80cm) Bán sứ  Khung 2 đậm</t>
  </si>
  <si>
    <t xml:space="preserve">(14.5x60cm) Khung 1</t>
  </si>
  <si>
    <t xml:space="preserve">145x600</t>
  </si>
  <si>
    <t xml:space="preserve">(15.5x80cm) Khung 1</t>
  </si>
  <si>
    <t xml:space="preserve">155x800</t>
  </si>
  <si>
    <t xml:space="preserve">(1m x 1m) Khung 1</t>
  </si>
  <si>
    <t xml:space="preserve">1000x1000</t>
  </si>
  <si>
    <t xml:space="preserve">(60x120cm) Khung 1</t>
  </si>
  <si>
    <t xml:space="preserve">600x1200</t>
  </si>
  <si>
    <t xml:space="preserve">Gạch Hoàn Mỹ</t>
  </si>
  <si>
    <t xml:space="preserve">Gạch ốp tường (40x80cm) KTS Khung 1</t>
  </si>
  <si>
    <r>
      <rPr>
        <sz val="13"/>
        <rFont val="Times New Roman"/>
        <family val="1"/>
      </rPr>
      <t xml:space="preserve">m</t>
    </r>
    <r>
      <rPr>
        <vertAlign val="superscript"/>
        <sz val="13"/>
        <rFont val="Times New Roman"/>
        <family val="1"/>
      </rPr>
      <t xml:space="preserve">2</t>
    </r>
  </si>
  <si>
    <t xml:space="preserve">400x800</t>
  </si>
  <si>
    <t xml:space="preserve">Sàn gỗ (14.5x60cm) Khung 1</t>
  </si>
  <si>
    <t xml:space="preserve">Sàn gỗ (15.5x80cm) Khung 1</t>
  </si>
  <si>
    <t xml:space="preserve">Sàn gỗ (39.5x80cm) Khung 1</t>
  </si>
  <si>
    <t xml:space="preserve">395x800</t>
  </si>
  <si>
    <t xml:space="preserve">Gạch Porcelain KTS (60x60cm) màu nhạt</t>
  </si>
  <si>
    <t xml:space="preserve">Gạch Porcelain KTS (60x60cm) màu đậm</t>
  </si>
  <si>
    <t xml:space="preserve">Gạch Porcelain KTS (60x60cm) men bóng</t>
  </si>
  <si>
    <t xml:space="preserve">Gạch Porcelain KTS (60x60cm) men mat</t>
  </si>
  <si>
    <t xml:space="preserve">Gạch Porcelain KTS (80x80) màu đậm</t>
  </si>
  <si>
    <t xml:space="preserve">Gạch Porcelain KTS (80x80) màu nhạt</t>
  </si>
  <si>
    <t xml:space="preserve">Gạch lát KTS (60x60) Ceramic màu nhạt</t>
  </si>
  <si>
    <t xml:space="preserve">Gạch lát KTS (60x60) Ceramic màu đậm</t>
  </si>
  <si>
    <t xml:space="preserve">Gạch ốp lát (60x120)  KTS Khung 1</t>
  </si>
  <si>
    <t xml:space="preserve">Gạch ốp lát (1mx1m) KTS Khung 1</t>
  </si>
  <si>
    <t xml:space="preserve">Gạch TTC &amp; Canary&amp; Viova</t>
  </si>
  <si>
    <t xml:space="preserve">Gạch ốp tường KTS (30x60cm)  - men bóng bộ</t>
  </si>
  <si>
    <t xml:space="preserve">Gạch ốp tường KTS (30x60cm) - men mát</t>
  </si>
  <si>
    <t xml:space="preserve">Gạch ốp tường KTS (40x80)-N1</t>
  </si>
  <si>
    <t xml:space="preserve">Gạch ốp tường KTS (40x80)-đầu viền</t>
  </si>
  <si>
    <t xml:space="preserve">Gạch lát (60x60) Ceramic- men bóng màu nhạt</t>
  </si>
  <si>
    <t xml:space="preserve">Gạch lát (60x60) Ceramic - men bóng màu đậm</t>
  </si>
  <si>
    <t xml:space="preserve">Gạch lát (60x60) Ceramic - men mát màu nhạt</t>
  </si>
  <si>
    <t xml:space="preserve">Gạch lát (60x60) Ceramic - men mát màu đậm</t>
  </si>
  <si>
    <t xml:space="preserve">Gạch lát (60x60) Nano vi tinh màu nhạt</t>
  </si>
  <si>
    <t xml:space="preserve">Gạch lát (60x60) Nano vi tinh màu đậm</t>
  </si>
  <si>
    <t xml:space="preserve">Gạch Vicenza</t>
  </si>
  <si>
    <t xml:space="preserve">Gạch lát (60x60) Ceramic -Khung 1 -đậm</t>
  </si>
  <si>
    <r>
      <rPr>
        <sz val="13"/>
        <color rgb="FF000000"/>
        <rFont val="Times New Roman"/>
        <family val="1"/>
      </rPr>
      <t xml:space="preserve">m</t>
    </r>
    <r>
      <rPr>
        <vertAlign val="superscript"/>
        <sz val="13"/>
        <color rgb="FF000000"/>
        <rFont val="Times New Roman"/>
        <family val="1"/>
      </rPr>
      <t xml:space="preserve">2</t>
    </r>
  </si>
  <si>
    <t xml:space="preserve">Gạch lát (60x60) Ceramic- Khung 2 -nhạt</t>
  </si>
  <si>
    <t xml:space="preserve">Gạch Porcelain (60x60) Khung 3 đậm</t>
  </si>
  <si>
    <t xml:space="preserve">Gạch Porcelain (60x60) Khung 5 nhạt</t>
  </si>
  <si>
    <t xml:space="preserve">Gạch ốp tường (40x80) Khung 2 Viền</t>
  </si>
  <si>
    <t xml:space="preserve">Gạch ốp tường (40x80) Khung 3 thân</t>
  </si>
  <si>
    <t xml:space="preserve">Gạch (15x80) Vân gỗ định hình Khung 1</t>
  </si>
  <si>
    <t xml:space="preserve">hộp</t>
  </si>
  <si>
    <t xml:space="preserve">150x800</t>
  </si>
  <si>
    <t xml:space="preserve">Gạch Porcelain (80x80) Khung 5 nhạt</t>
  </si>
  <si>
    <t xml:space="preserve">Gạch VID</t>
  </si>
  <si>
    <t xml:space="preserve">Gạch Granit (30x60cm) giả cổ</t>
  </si>
  <si>
    <t xml:space="preserve">Gạch Granit (60x60cm) đồng chất bóng mờ</t>
  </si>
  <si>
    <t xml:space="preserve">Gạch Granit (60x60cm ) đồng chất mài bóng</t>
  </si>
  <si>
    <t xml:space="preserve">Gạch Granite KTS (60x60cm) mài bóng nano màu nhạt</t>
  </si>
  <si>
    <t xml:space="preserve">Gạch Granite KTS (60x60cm) mài bóng nano màu đậm</t>
  </si>
  <si>
    <t xml:space="preserve">IV</t>
  </si>
  <si>
    <t xml:space="preserve">NGÓI CÁC LOẠI</t>
  </si>
  <si>
    <t xml:space="preserve">Ngói Đất Việt thường</t>
  </si>
  <si>
    <t xml:space="preserve">Ngói lợp 22 viên/m2     </t>
  </si>
  <si>
    <t xml:space="preserve">Viên</t>
  </si>
  <si>
    <t xml:space="preserve"> 340 x 205 x 13  </t>
  </si>
  <si>
    <t xml:space="preserve">Ngói lợp 16 viên/m2     </t>
  </si>
  <si>
    <t xml:space="preserve"> 370 x 230 x 13  </t>
  </si>
  <si>
    <t xml:space="preserve">Ngói nóc to      </t>
  </si>
  <si>
    <t xml:space="preserve"> 360 x 170 x 16  </t>
  </si>
  <si>
    <t xml:space="preserve">Ngói nóc trung   </t>
  </si>
  <si>
    <t xml:space="preserve"> 240 x 110 x 125  </t>
  </si>
  <si>
    <t xml:space="preserve">Ngói nóc tiểu   </t>
  </si>
  <si>
    <t xml:space="preserve"> 200 x 100 x 9  </t>
  </si>
  <si>
    <t xml:space="preserve">Ngói hài nhỏ </t>
  </si>
  <si>
    <t xml:space="preserve">150 x 150 x 11  </t>
  </si>
  <si>
    <t xml:space="preserve">Ngói hài  to     </t>
  </si>
  <si>
    <t xml:space="preserve">270 x 200 x 15  </t>
  </si>
  <si>
    <t xml:space="preserve">V</t>
  </si>
  <si>
    <t xml:space="preserve">TÔN CÁC LOẠI</t>
  </si>
  <si>
    <t xml:space="preserve">Sản phẩm Tôn xốp Đại Long - sản xuất theo công nghệ Đài Loan Tôn xốp giấy bạc, chiều dày lớp xốp 16/32mm, tôn cán 11 sóng  khổ 1,07m, hiệu dụng 1m; 1mdài = 1,07m2</t>
  </si>
  <si>
    <t xml:space="preserve">0,40mm x 1070mm</t>
  </si>
  <si>
    <t xml:space="preserve">md</t>
  </si>
  <si>
    <t xml:space="preserve">Tôn nền Bluescope Zacs Hoa Cương, công nghệ inok  AZ100</t>
  </si>
  <si>
    <t xml:space="preserve">0,45mm x 1070mm </t>
  </si>
  <si>
    <t xml:space="preserve">0,50mm x 1070mm</t>
  </si>
  <si>
    <t xml:space="preserve">0,30mm x 1070mm</t>
  </si>
  <si>
    <t xml:space="preserve">Tôn nền Thăng Long – Việt Ý </t>
  </si>
  <si>
    <t xml:space="preserve">0,35mm x 1070mm</t>
  </si>
  <si>
    <t xml:space="preserve">0,42mm x 1070mm</t>
  </si>
  <si>
    <t xml:space="preserve">0,45mm x 1070mm</t>
  </si>
  <si>
    <t xml:space="preserve">Tôn nền Việt Nhật </t>
  </si>
  <si>
    <t xml:space="preserve">Tôn nền Lạnh trắng Phương Nam AZ100</t>
  </si>
  <si>
    <t xml:space="preserve">Tôn nền Đông Á AZ50</t>
  </si>
  <si>
    <t xml:space="preserve">Sản phẩm tôn: Tôn cán 9 sóng, 11 sóng  khổ 1.07m, hiệu dụng 1m. 1mdài = 1.07m2</t>
  </si>
  <si>
    <t xml:space="preserve">Tôn Bluescope Zacs Hoa Cương Công nghệ Inok AZ100</t>
  </si>
  <si>
    <t xml:space="preserve">Tôn Thăng Long – Việt Ý ( màu xanh rêu, đỏ đậm, socola, kem trứng...)</t>
  </si>
  <si>
    <t xml:space="preserve">Tôn Đông Á AZ50 (màu xanh rêu, đỏ đậm, socola...)</t>
  </si>
  <si>
    <t xml:space="preserve">0,25mm x 1070mm</t>
  </si>
  <si>
    <t xml:space="preserve">Tôn Việt Nhật Trung Quốc ( màu xanh rêu, đỏ đậm)</t>
  </si>
  <si>
    <t xml:space="preserve">Tôn Lạnh trắng Phương Nam AZ100</t>
  </si>
  <si>
    <t xml:space="preserve">B</t>
  </si>
  <si>
    <t xml:space="preserve">VẬT LIỆU XÂY DỰNG ĐĂNG KÝ CÔNG BỐ MỚI</t>
  </si>
  <si>
    <t xml:space="preserve">Gạch VINCERA </t>
  </si>
  <si>
    <t xml:space="preserve">(30x60cm) (phẳng) thay sơn</t>
  </si>
  <si>
    <t xml:space="preserve">(30x60cm) (phẳng bóng thường, vát mép bóng) ốp bộ</t>
  </si>
  <si>
    <t xml:space="preserve">(30x60cm) (dị hình bóng, matt phẳng, đầu len)</t>
  </si>
  <si>
    <t xml:space="preserve">(50x50cm)  Khung 1 Màu nhạt</t>
  </si>
  <si>
    <t xml:space="preserve">(25x50cm) Khung 1</t>
  </si>
  <si>
    <t xml:space="preserve">250x500</t>
  </si>
  <si>
    <t xml:space="preserve">(25x50cm) Khung 2</t>
  </si>
  <si>
    <t xml:space="preserve">(60x60cm) C- mài bóng Khung 1</t>
  </si>
  <si>
    <t xml:space="preserve">(60x60cm) C- Sugar Khung 1</t>
  </si>
  <si>
    <t xml:space="preserve">(60x60cm) Khung 1 Sugar basic</t>
  </si>
  <si>
    <t xml:space="preserve">(60x60cm) Khung 2 Sugar basic</t>
  </si>
  <si>
    <t xml:space="preserve">(60x60cm)  Khung 1 mạ vàng mạ bạc</t>
  </si>
  <si>
    <t xml:space="preserve">(60x60cm)  Khung 2 mạ vàng mạ bạc</t>
  </si>
  <si>
    <t xml:space="preserve">(80x80cm) Khung 1 mạ vàng mạ bạc</t>
  </si>
  <si>
    <t xml:space="preserve">(80x80cm) Khung 2 mạ vàng mạ bạc</t>
  </si>
  <si>
    <t xml:space="preserve">Gạch HOÀN MỸ</t>
  </si>
  <si>
    <t xml:space="preserve">Gạch Ceramic ốp tường (30x60cm) KTS thay sơn</t>
  </si>
  <si>
    <t xml:space="preserve">Gạch Ceramic ốp tường (30x60cm) KTS - K2 </t>
  </si>
  <si>
    <t xml:space="preserve">Gạch Ceramic ốp tường (30x60cm) KTS - K3 chày dị hình</t>
  </si>
  <si>
    <t xml:space="preserve">Gạch lát nền chống trơn (30x30cm) KTS </t>
  </si>
  <si>
    <t xml:space="preserve">Gạch ốp (25x50cm) Sugar</t>
  </si>
  <si>
    <t xml:space="preserve">Gạch lát (50x50)SV Ceramic men sugar</t>
  </si>
  <si>
    <t xml:space="preserve">Gạch TTC &amp; CANARY&amp; VIOVA</t>
  </si>
  <si>
    <t xml:space="preserve">Gạch lát (30x30)cm</t>
  </si>
  <si>
    <t xml:space="preserve">Gạch ốp tường KTS (30x60cm) men bóng - ốp thay sơn</t>
  </si>
  <si>
    <t xml:space="preserve">Gạch ốp tường KTS (30x60cm) - men bóng (VIỀN ĐIỂM)</t>
  </si>
  <si>
    <t xml:space="preserve">Gạch lát (60x60) Bán sứ vi tinh </t>
  </si>
  <si>
    <t xml:space="preserve">Gạch lát (80x80) Vi tinh màu nhạt</t>
  </si>
  <si>
    <t xml:space="preserve">Gạch VICENZA</t>
  </si>
  <si>
    <t xml:space="preserve">Gạch lát (50x50) màu đậm</t>
  </si>
  <si>
    <t xml:space="preserve">Gạch lát (50x50) màu nhạt</t>
  </si>
  <si>
    <t xml:space="preserve">Gạch lát (50x50) Sân vườn Sugar</t>
  </si>
  <si>
    <t xml:space="preserve">Gạch Porcelain (60x60) KSĐ</t>
  </si>
  <si>
    <t xml:space="preserve">Gạch lát (30x30) men matt, men sần</t>
  </si>
  <si>
    <t xml:space="preserve">Gạch Porcelain (80x80) Khung 3 đậm</t>
  </si>
  <si>
    <t xml:space="preserve">Gạch Porcelain (80x80) Khung 4</t>
  </si>
  <si>
    <t xml:space="preserve"> Gạch Granit (40x40) Sân vườn</t>
  </si>
  <si>
    <t xml:space="preserve">400x400</t>
  </si>
  <si>
    <t xml:space="preserve"> Gạch Granit (40x40) đồng chất bóng mờ</t>
  </si>
  <si>
    <t xml:space="preserve">Gạch Granit (50x50) đồng chất bóng mờ </t>
  </si>
  <si>
    <t xml:space="preserve">Gạch Granit (30x60) men Matt</t>
  </si>
  <si>
    <t xml:space="preserve">Gạch VIGLACERA</t>
  </si>
  <si>
    <t xml:space="preserve">Gạch Granit (80x80) màu đậm sx Nhà máy Tiên Sơn</t>
  </si>
  <si>
    <t xml:space="preserve">Gạch Granit (80x80) màu nhạt sx Nhà máy Tiên Sơn</t>
  </si>
  <si>
    <t xml:space="preserve">Gạch Granit (60x60) màu đậm sx Nhà máy Tiên Sơn</t>
  </si>
  <si>
    <t xml:space="preserve">Gạch Granit (60x60) màu nhạt sx Nhà máy Tiên Sơn</t>
  </si>
  <si>
    <t xml:space="preserve">Gạch Granit (80x80)  sx Nhà máy Thái Bình</t>
  </si>
  <si>
    <t xml:space="preserve">Gạch Granit (60x60)  sx Nhà máy Thái Bình</t>
  </si>
  <si>
    <t xml:space="preserve">GẠCH VINATILE &amp; ELEVEN</t>
  </si>
  <si>
    <t xml:space="preserve">Gạch (30x60) ốp thay sơn</t>
  </si>
  <si>
    <t xml:space="preserve">Gạch Porcelain  (60x60) màu nhạt</t>
  </si>
  <si>
    <t xml:space="preserve">Gạch Porcelain (60x60) màu trung tính</t>
  </si>
  <si>
    <t xml:space="preserve">Gạch Porcelain (60x60) màu đen tuyền</t>
  </si>
  <si>
    <t xml:space="preserve">viên</t>
  </si>
  <si>
    <t xml:space="preserve">Gạch Porcelain(60x60) màu vân đá đen sẩm</t>
  </si>
  <si>
    <t xml:space="preserve">Gạch Porcelain(80x80) màu nhạt</t>
  </si>
  <si>
    <t xml:space="preserve">Gạch Porcelain (80x80) màu trung tính</t>
  </si>
  <si>
    <t xml:space="preserve">Gạch Porcelain (80x80) màu đậm</t>
  </si>
  <si>
    <t xml:space="preserve">Gạch ĐẤT VIỆT</t>
  </si>
  <si>
    <t xml:space="preserve">Gạch lát nền (300x300) mm màu đỏ nhạt</t>
  </si>
  <si>
    <t xml:space="preserve">Gạch lát nền (300x300) mm màu Chocolate</t>
  </si>
  <si>
    <t xml:space="preserve"> Gạch lát nền (300x300) mm màu kem vàng đặc biệt</t>
  </si>
  <si>
    <t xml:space="preserve">Gạch lát nền (400x400) mm màu đỏ nhạt</t>
  </si>
  <si>
    <t xml:space="preserve">Gạch lát nền (500x500)mm màu đỏ nhạt</t>
  </si>
  <si>
    <t xml:space="preserve">Gạch thẻ (60x240) mm màu đỏ nhạt</t>
  </si>
  <si>
    <t xml:space="preserve">60x240</t>
  </si>
  <si>
    <t xml:space="preserve">Gạch thẻ  (60x240) mm màu café</t>
  </si>
  <si>
    <t xml:space="preserve">Gạch thẻ (60x240)mm màu kem vàng đặc biệt</t>
  </si>
  <si>
    <t xml:space="preserve">Gạch bậc thềm (400x366) mm màu đỏ nhạt</t>
  </si>
  <si>
    <t xml:space="preserve">400x366</t>
  </si>
  <si>
    <t xml:space="preserve">Gạch bậc thềm (300x366) mm màu đỏ nhạt</t>
  </si>
  <si>
    <t xml:space="preserve">300x366</t>
  </si>
  <si>
    <t xml:space="preserve">Gạch tráng men (400x400) mm màu đỏ M2</t>
  </si>
  <si>
    <t xml:space="preserve">Gạch tráng men (400x400) mm màu ghi, màu vàng</t>
  </si>
  <si>
    <t xml:space="preserve">Gạch tráng men (500x500) mm màu đỏ M2</t>
  </si>
  <si>
    <t xml:space="preserve">Thẻ tráng men (60x240) mm màu đỏ M2</t>
  </si>
  <si>
    <t xml:space="preserve">Thẻ tráng men (60x240) mm màu ghi, vàng, café</t>
  </si>
  <si>
    <t xml:space="preserve">Ngói ĐẤT VIỆT TRÁNG MEN</t>
  </si>
  <si>
    <t xml:space="preserve">Ngói lợp 22 viên/m2, màu đỏ, ghi, xanh lá cây, đen</t>
  </si>
  <si>
    <t xml:space="preserve">Ngói lợp 22 viên/m2, màu vàng, xanh ngọc, rêu</t>
  </si>
  <si>
    <t xml:space="preserve">Ngói nóc 360, màu đỏ, ghi, xanh lá cây, đen</t>
  </si>
  <si>
    <t xml:space="preserve">Ngói nóc to, màu vàng, xanh ngọc, rêu</t>
  </si>
  <si>
    <t xml:space="preserve">Ngói sóng INARI</t>
  </si>
  <si>
    <t xml:space="preserve">Ngói Lợp 1 Màu</t>
  </si>
  <si>
    <t xml:space="preserve">Ngói Nóc</t>
  </si>
  <si>
    <t xml:space="preserve">Ngói Rìa</t>
  </si>
  <si>
    <t xml:space="preserve">Ngói Cuối Rìa</t>
  </si>
  <si>
    <t xml:space="preserve">Ngói Cuối  Nóc</t>
  </si>
  <si>
    <t xml:space="preserve">Ngói Cuối Mái</t>
  </si>
  <si>
    <t xml:space="preserve">Ngói Lót Nóc</t>
  </si>
  <si>
    <t xml:space="preserve">Ngói chạc 3</t>
  </si>
  <si>
    <t xml:space="preserve">Ngói phẳng INARI</t>
  </si>
  <si>
    <t xml:space="preserve">Ngói Lợp 1 Màu </t>
  </si>
  <si>
    <t xml:space="preserve">Ngói Rìa Trái</t>
  </si>
  <si>
    <t xml:space="preserve">Ngói Rìa Phải</t>
  </si>
  <si>
    <t xml:space="preserve">Ngói Cuối Nóc</t>
  </si>
  <si>
    <t xml:space="preserve">Ngói sóng INARI LUXURY</t>
  </si>
  <si>
    <t xml:space="preserve">Ngói phẳng INARI LUXURY</t>
  </si>
  <si>
    <t xml:space="preserve">Ngói Lợp 1 Màu -18 viên/ m2</t>
  </si>
  <si>
    <t xml:space="preserve">Ngói sóng FUCHI</t>
  </si>
  <si>
    <t xml:space="preserve">Ngói Lợp </t>
  </si>
  <si>
    <t xml:space="preserve">Ngói Cuối  Rìa</t>
  </si>
  <si>
    <t xml:space="preserve">Ngói chử T</t>
  </si>
  <si>
    <t xml:space="preserve">Ngói chử Y</t>
  </si>
  <si>
    <t xml:space="preserve">Ngói chạc Tư</t>
  </si>
  <si>
    <t xml:space="preserve">Ngói sóng CMC</t>
  </si>
  <si>
    <t xml:space="preserve">Ngói Lợp Màu CMC</t>
  </si>
  <si>
    <t xml:space="preserve">Ngói Lợp Màu GALAXY</t>
  </si>
  <si>
    <t xml:space="preserve">Ngói Chạc 3 (Ký hiệu: CB)</t>
  </si>
  <si>
    <t xml:space="preserve">Ngói Chữ T (Ký hiệu: T)</t>
  </si>
  <si>
    <t xml:space="preserve">SƠN CÁC LOẠI</t>
  </si>
  <si>
    <t xml:space="preserve">Sơn Jotun </t>
  </si>
  <si>
    <t xml:space="preserve">Công ty TNHH MTV Lâm sản Khánh Hà - Địa chỉ: Đường Đoàn Khuê, Phường 5, thành phố Đông Hà - Giá bán tại chân công trình</t>
  </si>
  <si>
    <t xml:space="preserve">Essen - Ngoại thất bền màu đẹp (7L)</t>
  </si>
  <si>
    <t xml:space="preserve">Thùng</t>
  </si>
  <si>
    <t xml:space="preserve">Sơn ngoại thất Jotatought - Chống rêu, nấm mốc, màu sắc đa dạng (17L)</t>
  </si>
  <si>
    <t xml:space="preserve">Sơn nội thất Essen - Dễ lau chùi (17L)</t>
  </si>
  <si>
    <t xml:space="preserve">Sơn nội thất Jotaplast - Màu tiêu chuẩn và siêu trắng, chống nấm mốc (17L)</t>
  </si>
  <si>
    <t xml:space="preserve">Jotashield primer - Sơn lót ngoại thất chống kiềm cao cấp 17L)</t>
  </si>
  <si>
    <t xml:space="preserve">Majestic primer - Sơn lót nội thất chống kiềm cao cấp (17L)</t>
  </si>
  <si>
    <t xml:space="preserve">Essence sơn lớt chống kiềm (17L)</t>
  </si>
  <si>
    <t xml:space="preserve">Bột trét nội thất (40kg)</t>
  </si>
  <si>
    <t xml:space="preserve">Bao</t>
  </si>
  <si>
    <t xml:space="preserve">Bột trét ngoại thất (40kg)</t>
  </si>
  <si>
    <t xml:space="preserve">Tôn xốp giấy bạc, độ dày lớp xốp 16/40mm, tôn cán 6 sóng khổ 1.075m, hiệu dụng 1m.1mdài = 1.075m2</t>
  </si>
  <si>
    <t xml:space="preserve">0,40mm x 1075mm</t>
  </si>
  <si>
    <t xml:space="preserve">Tôn nền Đại Long AZ100 (màu xanh rêu)</t>
  </si>
  <si>
    <t xml:space="preserve">0,45mm x 1075mm </t>
  </si>
  <si>
    <t xml:space="preserve">Tôn nền Bluescope Zacs Hoa Cương Công nghệ Inok AZ100</t>
  </si>
  <si>
    <t xml:space="preserve">0,50mm x 1075mm</t>
  </si>
  <si>
    <t xml:space="preserve">Tôn nền Zacs Bền màu Công nghệ Inok AZ100</t>
  </si>
  <si>
    <t xml:space="preserve">0,45mm x 1075mm</t>
  </si>
  <si>
    <t xml:space="preserve">0,30mm x 1075mm</t>
  </si>
  <si>
    <t xml:space="preserve">Tôn nền Thăng Long – Việt Ý</t>
  </si>
  <si>
    <t xml:space="preserve">0,35mm x 1075mm</t>
  </si>
  <si>
    <t xml:space="preserve">0,42mm x 1075mm</t>
  </si>
  <si>
    <t xml:space="preserve">Sử dụng tôn nền Hoa Sen AZ50</t>
  </si>
  <si>
    <t xml:space="preserve">Sử dụng tôn nền Việt Nhật Trung Quốc</t>
  </si>
  <si>
    <t xml:space="preserve">Sử dụng tôn nền Lạnh trắng Phương Nam AZ100</t>
  </si>
  <si>
    <r>
      <rPr>
        <b val="true"/>
        <i val="true"/>
        <sz val="13"/>
        <rFont val="Times New Roman"/>
        <family val="1"/>
      </rPr>
      <t xml:space="preserve">Tôn xốp giấy bạc, độ dày lớp xốp 16/32mm, tôn cán 11 sóng khổ 1.07m, hiệu dụng 1m. 1mdài = 1.07m</t>
    </r>
    <r>
      <rPr>
        <b val="true"/>
        <vertAlign val="superscript"/>
        <sz val="13"/>
        <color rgb="FF000000"/>
        <rFont val="Times New Roman"/>
        <family val="1"/>
      </rPr>
      <t xml:space="preserve">2</t>
    </r>
  </si>
  <si>
    <t xml:space="preserve">Sử dụng tôn nền Đại Long AZ100</t>
  </si>
  <si>
    <t xml:space="preserve">Sử dụng tôn nền Zacs Bền màu Công nghệ Inok AZ100</t>
  </si>
  <si>
    <t xml:space="preserve">Tôn cán 5 sóng khổ 1.090m, hiệu dụng 0.99m 1mdài = 1.090m2 Tôn cán 6 sóng khổ 1.075m, hiệu dụng 1m.1mdài = 1.075m2</t>
  </si>
  <si>
    <t xml:space="preserve">0,40mm x 1090mm/1075mm</t>
  </si>
  <si>
    <t xml:space="preserve">Tôn nền Đại Long AZ100</t>
  </si>
  <si>
    <t xml:space="preserve">0,45mm x 1090mm/1075mm</t>
  </si>
  <si>
    <t xml:space="preserve">0,45mm x 1090mm/1075mm </t>
  </si>
  <si>
    <t xml:space="preserve">0,50mm x 1090mm/1075mm </t>
  </si>
  <si>
    <t xml:space="preserve">0,40mm x 1090mm/1075mm </t>
  </si>
  <si>
    <t xml:space="preserve">Tôn Zacs Bền màu Công nghệ Inok AZ100</t>
  </si>
  <si>
    <t xml:space="preserve">0,30mm x 1090mm/1075mm </t>
  </si>
  <si>
    <t xml:space="preserve">Tôn Thăng Long – Việt Ý</t>
  </si>
  <si>
    <t xml:space="preserve">0,35mm x 1090mm/1075mm </t>
  </si>
  <si>
    <t xml:space="preserve">0,42mm x 1090mm/1075mm </t>
  </si>
  <si>
    <t xml:space="preserve">Tôn Đông Á AZ50</t>
  </si>
  <si>
    <t xml:space="preserve">Tôn Hoa Sen AZ50</t>
  </si>
  <si>
    <t xml:space="preserve">0,25mm x 1090mm/1075mm </t>
  </si>
  <si>
    <t xml:space="preserve">Tôn Việt Nhật Trung Quốc</t>
  </si>
  <si>
    <t xml:space="preserve">Tôn Lạnh trắng Nam Kim hoặc Pomina AZ70</t>
  </si>
  <si>
    <r>
      <rPr>
        <b val="true"/>
        <i val="true"/>
        <sz val="13"/>
        <rFont val="Times New Roman"/>
        <family val="1"/>
      </rPr>
      <t xml:space="preserve">Tôn cán 9 sóng, 11 sóng  khổ 1.07m, hiệu dụng 1m. 1mdài = 1.07m</t>
    </r>
    <r>
      <rPr>
        <b val="true"/>
        <vertAlign val="superscript"/>
        <sz val="13"/>
        <color rgb="FF000000"/>
        <rFont val="Times New Roman"/>
        <family val="1"/>
      </rPr>
      <t xml:space="preserve">2</t>
    </r>
  </si>
  <si>
    <t xml:space="preserve">VẬT TƯ NƯỚC</t>
  </si>
  <si>
    <t xml:space="preserve">Ống và phụ tùng uPVC </t>
  </si>
  <si>
    <t xml:space="preserve">Công ty cổ phần nhựa Thiếu Niên Tiền Phong - Địa chỉ nhà máy sản xuất:  Quận Dương Kính, thành phố Hải Phòng - Giá bán tại chân công trình</t>
  </si>
  <si>
    <t xml:space="preserve">Ống uPVC DN21 NTC</t>
  </si>
  <si>
    <t xml:space="preserve">M</t>
  </si>
  <si>
    <t xml:space="preserve">ISO1452-2:2009</t>
  </si>
  <si>
    <t xml:space="preserve">Ống uPVC DN21 PN10</t>
  </si>
  <si>
    <t xml:space="preserve">Ống uPVC DN21 PN12.5</t>
  </si>
  <si>
    <t xml:space="preserve">Ống uPVC DN21 PN16</t>
  </si>
  <si>
    <t xml:space="preserve">Ống uPVC DN21 PN25</t>
  </si>
  <si>
    <t xml:space="preserve">Ống uPVC DN27 NTC</t>
  </si>
  <si>
    <t xml:space="preserve">Ống uPVC DN27 PN10</t>
  </si>
  <si>
    <t xml:space="preserve">Ống uPVC DN27 PN12.5</t>
  </si>
  <si>
    <t xml:space="preserve">Ống uPVC DN27 PN16</t>
  </si>
  <si>
    <t xml:space="preserve">Ống uPVC DN27 PN25</t>
  </si>
  <si>
    <t xml:space="preserve">Ống uPVC DN34 NTC</t>
  </si>
  <si>
    <t xml:space="preserve">Ống uPVC DN34 PN8 </t>
  </si>
  <si>
    <t xml:space="preserve">Ống uPVC DN34 PN10</t>
  </si>
  <si>
    <t xml:space="preserve">Ống uPVC DN34 PN12.5</t>
  </si>
  <si>
    <t xml:space="preserve">Ống uPVC DN34 PN16</t>
  </si>
  <si>
    <t xml:space="preserve">Ống uPVC DN34 PN25</t>
  </si>
  <si>
    <t xml:space="preserve">Ống uPVC DN42 NTC</t>
  </si>
  <si>
    <t xml:space="preserve">Ống uPVC DN42 PN6</t>
  </si>
  <si>
    <t xml:space="preserve">Ống uPVC DN42 PN8 </t>
  </si>
  <si>
    <t xml:space="preserve">Ống uPVC DN42 PN10</t>
  </si>
  <si>
    <t xml:space="preserve">Ống uPVC DN42 PN12.5</t>
  </si>
  <si>
    <t xml:space="preserve">Ống uPVC DN42 PN16</t>
  </si>
  <si>
    <t xml:space="preserve">Ống uPVC DN42 PN25</t>
  </si>
  <si>
    <t xml:space="preserve">Ống uPVC DN48 NTC</t>
  </si>
  <si>
    <t xml:space="preserve">Ống uPVC DN48 PN6</t>
  </si>
  <si>
    <t xml:space="preserve">Ống uPVC DN48 PN8 </t>
  </si>
  <si>
    <t xml:space="preserve">Ống uPVC DN48 PN10</t>
  </si>
  <si>
    <t xml:space="preserve">Ống uPVC DN48 PN12.5</t>
  </si>
  <si>
    <t xml:space="preserve">Ống uPVC DN48 PN16</t>
  </si>
  <si>
    <t xml:space="preserve">Ống uPVC DN48 PN25</t>
  </si>
  <si>
    <t xml:space="preserve">Ống uPVC DN60 NTC</t>
  </si>
  <si>
    <t xml:space="preserve">Ống uPVC DN60 PN5</t>
  </si>
  <si>
    <t xml:space="preserve">Ống uPVC DN60 PN6</t>
  </si>
  <si>
    <t xml:space="preserve">Ống uPVC DN60 PN8 </t>
  </si>
  <si>
    <t xml:space="preserve">Ống uPVC DN60 PN10</t>
  </si>
  <si>
    <t xml:space="preserve">Ống uPVC DN60 PN12.5</t>
  </si>
  <si>
    <t xml:space="preserve">Ống uPVC DN60 PN16</t>
  </si>
  <si>
    <t xml:space="preserve">Ống uPVC DN60 PN25</t>
  </si>
  <si>
    <t xml:space="preserve">Ống uPVC DN63 PN5</t>
  </si>
  <si>
    <t xml:space="preserve">Ống uPVC DN63 PN6</t>
  </si>
  <si>
    <t xml:space="preserve">Ống uPVC DN63 PN8 </t>
  </si>
  <si>
    <t xml:space="preserve">Ống uPVC DN63 PN10</t>
  </si>
  <si>
    <t xml:space="preserve">Ống uPVC DN63 PN12.5</t>
  </si>
  <si>
    <t xml:space="preserve">Ống uPVC DN63 PN16</t>
  </si>
  <si>
    <t xml:space="preserve">Ống uPVC DN75 NTC</t>
  </si>
  <si>
    <t xml:space="preserve">Ống uPVC DN75 PN5</t>
  </si>
  <si>
    <t xml:space="preserve">Ống uPVC DN75 PN6</t>
  </si>
  <si>
    <t xml:space="preserve">Ống uPVC DN75 PN8 </t>
  </si>
  <si>
    <t xml:space="preserve">Ống uPVC DN75 PN10</t>
  </si>
  <si>
    <t xml:space="preserve">Ống uPVC DN75 PN12.5</t>
  </si>
  <si>
    <t xml:space="preserve">Ống uPVC DN75 PN16</t>
  </si>
  <si>
    <t xml:space="preserve">Ống uPVC DN75 PN25</t>
  </si>
  <si>
    <t xml:space="preserve">Ống uPVC DN90 NTC</t>
  </si>
  <si>
    <t xml:space="preserve">Ống uPVC DN90 PN4</t>
  </si>
  <si>
    <t xml:space="preserve">Ống uPVC DN90 PN5</t>
  </si>
  <si>
    <t xml:space="preserve">Ống uPVC DN90 PN6</t>
  </si>
  <si>
    <t xml:space="preserve">Ống uPVC DN90 PN8 </t>
  </si>
  <si>
    <t xml:space="preserve">Ống uPVC DN90 PN10</t>
  </si>
  <si>
    <t xml:space="preserve">Ống uPVC DN90 PN12.5</t>
  </si>
  <si>
    <t xml:space="preserve">Ống uPVC DN90 PN16</t>
  </si>
  <si>
    <t xml:space="preserve">Ống uPVC DN90 PN25</t>
  </si>
  <si>
    <t xml:space="preserve">Ống uPVC DN110 NTC</t>
  </si>
  <si>
    <t xml:space="preserve">Ống uPVC DN110 PN4</t>
  </si>
  <si>
    <t xml:space="preserve">Ống uPVC DN110 PN5</t>
  </si>
  <si>
    <t xml:space="preserve">Ống uPVC DN110 PN6</t>
  </si>
  <si>
    <t xml:space="preserve">Ống uPVC DN110 PN8 </t>
  </si>
  <si>
    <t xml:space="preserve">Ống uPVC DN110 PN10</t>
  </si>
  <si>
    <t xml:space="preserve">Ống uPVC DN110 PN12.5</t>
  </si>
  <si>
    <t xml:space="preserve">Ống uPVC DN110 PN16</t>
  </si>
  <si>
    <t xml:space="preserve">Ống uPVC DN110 PN25</t>
  </si>
  <si>
    <t xml:space="preserve">Ống và phụ tùng HDPE</t>
  </si>
  <si>
    <t xml:space="preserve">Ống HDPE PE100 DN32 PN10</t>
  </si>
  <si>
    <t xml:space="preserve">ISO4427-2:2007</t>
  </si>
  <si>
    <t xml:space="preserve">Ống HDPE PE100 DN32 PN12.5</t>
  </si>
  <si>
    <t xml:space="preserve">Ống HDPE PE100 DN32 PN16</t>
  </si>
  <si>
    <t xml:space="preserve">Ống HDPE PE100 DN32 PN20</t>
  </si>
  <si>
    <t xml:space="preserve">Ống HDPE PE100 DN40 PN8</t>
  </si>
  <si>
    <t xml:space="preserve">Ống HDPE PE100 DN40 PN10</t>
  </si>
  <si>
    <t xml:space="preserve">Ống HDPE PE100 DN40 PN12.5</t>
  </si>
  <si>
    <t xml:space="preserve">Ống HDPE PE100 DN40 PN16</t>
  </si>
  <si>
    <t xml:space="preserve">Ống HDPE PE100 DN40 PN20</t>
  </si>
  <si>
    <t xml:space="preserve">Ống HDPE PE100 DN50 PN8</t>
  </si>
  <si>
    <t xml:space="preserve">Ống HDPE PE100 DN50 PN10</t>
  </si>
  <si>
    <t xml:space="preserve">Ống HDPE PE100 DN50 PN12.5</t>
  </si>
  <si>
    <t xml:space="preserve">Ống HDPE PE100 DN50 PN16</t>
  </si>
  <si>
    <t xml:space="preserve">Ống HDPE PE100 DN50 PN20</t>
  </si>
  <si>
    <t xml:space="preserve">Ống HDPE PE100 DN63 PN8</t>
  </si>
  <si>
    <t xml:space="preserve">Ống HDPE PE100 DN63 PN10</t>
  </si>
  <si>
    <t xml:space="preserve">Ống HDPE PE100 DN63 PN12.5</t>
  </si>
  <si>
    <t xml:space="preserve">Ống HDPE PE100 DN63 PN16</t>
  </si>
  <si>
    <t xml:space="preserve">Ống HDPE PE100 DN63 PN20</t>
  </si>
  <si>
    <t xml:space="preserve">Ống HDPE PE100 DN75 PN8</t>
  </si>
  <si>
    <t xml:space="preserve">Ống HDPE PE100 DN75 PN10</t>
  </si>
  <si>
    <t xml:space="preserve">Ống HDPE PE100 DN75 PN12.5</t>
  </si>
  <si>
    <t xml:space="preserve">Ống HDPE PE100 DN75 PN16</t>
  </si>
  <si>
    <t xml:space="preserve">Ống HDPE PE100 DN75 PN20</t>
  </si>
  <si>
    <t xml:space="preserve">Ống HDPE PE100 DN90 PN8</t>
  </si>
  <si>
    <t xml:space="preserve">Ống HDPE PE100 DN90 PN10</t>
  </si>
  <si>
    <t xml:space="preserve">Ống HDPE PE100 DN90 PN12.5</t>
  </si>
  <si>
    <t xml:space="preserve">Ống HDPE PE100 DN90 PN16</t>
  </si>
  <si>
    <t xml:space="preserve">Ống HDPE PE100 DN90 PN20</t>
  </si>
  <si>
    <t xml:space="preserve">Ống HDPE PE100 DN110 PN6</t>
  </si>
  <si>
    <t xml:space="preserve">Ống HDPE PE100 DN110 PN8</t>
  </si>
  <si>
    <t xml:space="preserve">Ống HDPE PE100 DN110 PN10</t>
  </si>
  <si>
    <t xml:space="preserve">Ống HDPE PE100 DN110 PN12.5</t>
  </si>
  <si>
    <t xml:space="preserve">Ống HDPE PE100 DN110 PN16</t>
  </si>
  <si>
    <t xml:space="preserve">Ống HDPE PE100 DN110 PN20</t>
  </si>
  <si>
    <t xml:space="preserve">Ống HDPE PE100 DN125 PN6</t>
  </si>
  <si>
    <t xml:space="preserve">Ống HDPE PE100 DN125 PN8</t>
  </si>
  <si>
    <t xml:space="preserve">Ống HDPE PE100 DN125 PN10</t>
  </si>
  <si>
    <t xml:space="preserve">Ống HDPE PE100 DN125 PN12.5</t>
  </si>
  <si>
    <t xml:space="preserve">Ống HDPE PE100 DN125 PN16</t>
  </si>
  <si>
    <t xml:space="preserve">Ống HDPE PE100 DN125 PN20</t>
  </si>
  <si>
    <t xml:space="preserve">Ống HDPE PE100 DN140 PN6</t>
  </si>
  <si>
    <t xml:space="preserve">Ống HDPE PE100 DN140 PN8</t>
  </si>
  <si>
    <t xml:space="preserve">Ống HDPE PE100 DN140 PN10</t>
  </si>
  <si>
    <t xml:space="preserve">Ống HDPE PE100 DN140 PN12.5</t>
  </si>
  <si>
    <t xml:space="preserve">Ống HDPE PE100 DN140 PN16</t>
  </si>
  <si>
    <t xml:space="preserve">Ống HDPE PE100 DN140 PN20</t>
  </si>
  <si>
    <t xml:space="preserve">Ống HDPE PE100 DN160 PN6</t>
  </si>
  <si>
    <t xml:space="preserve">Ống HDPE PE100 DN160 PN8</t>
  </si>
  <si>
    <t xml:space="preserve">Ống HDPE PE100 DN160 PN10</t>
  </si>
  <si>
    <t xml:space="preserve">Ống HDPE PE100 DN160 PN12.5</t>
  </si>
  <si>
    <t xml:space="preserve">Ống HDPE PE100 DN160 PN16</t>
  </si>
  <si>
    <t xml:space="preserve">Ống HDPE PE100 DN160 PN20</t>
  </si>
  <si>
    <t xml:space="preserve">Ống HDPE PE100 DN180 PN6</t>
  </si>
  <si>
    <t xml:space="preserve">Ống HDPE PE100 DN180 PN8</t>
  </si>
  <si>
    <t xml:space="preserve">Ống HDPE PE100 DN180 PN10</t>
  </si>
  <si>
    <t xml:space="preserve">Ống HDPE PE100 DN180 PN12.5</t>
  </si>
  <si>
    <t xml:space="preserve">Ống HDPE PE100 DN180 PN16</t>
  </si>
  <si>
    <t xml:space="preserve">Ống HDPE PE100 DN180 PN20</t>
  </si>
  <si>
    <t xml:space="preserve">Ống HDPE PE100 DN200 PN6</t>
  </si>
  <si>
    <t xml:space="preserve">Ống HDPE PE100 DN200 PN8</t>
  </si>
  <si>
    <t xml:space="preserve">Ống HDPE PE100 DN200 PN10</t>
  </si>
  <si>
    <t xml:space="preserve">Ống HDPE PE100 DN200 PN12.5</t>
  </si>
  <si>
    <t xml:space="preserve">Ống HDPE PE100 DN200 PN16</t>
  </si>
  <si>
    <t xml:space="preserve">Ống HDPE PE100 DN200 PN20</t>
  </si>
  <si>
    <t xml:space="preserve">Ống HDPE PE100 DN225 PN6</t>
  </si>
  <si>
    <t xml:space="preserve">Ống HDPE PE100 DN225 PN8</t>
  </si>
  <si>
    <t xml:space="preserve">Ống HDPE PE100 DN225 PN10</t>
  </si>
  <si>
    <t xml:space="preserve">Ống HDPE PE100 DN225 PN12.5</t>
  </si>
  <si>
    <t xml:space="preserve">Ống HDPE PE100 DN225 PN16</t>
  </si>
  <si>
    <t xml:space="preserve">Ống HDPE PE100 DN225 PN20</t>
  </si>
  <si>
    <t xml:space="preserve">Ống HDPE PE100 DN250 PN6</t>
  </si>
  <si>
    <t xml:space="preserve">Ống HDPE PE100 DN250 PN8</t>
  </si>
  <si>
    <t xml:space="preserve">Ống HDPE PE100 DN250 PN10</t>
  </si>
  <si>
    <t xml:space="preserve">Ống HDPE PE100 DN250 PN12.5</t>
  </si>
  <si>
    <t xml:space="preserve">Ống HDPE PE100 DN250 PN16</t>
  </si>
  <si>
    <t xml:space="preserve">Ống HDPE PE100 DN250 PN20</t>
  </si>
  <si>
    <t xml:space="preserve">Ống HDPE PE100 DN280 PN6</t>
  </si>
  <si>
    <t xml:space="preserve">Ống HDPE PE100 DN280 PN8</t>
  </si>
  <si>
    <t xml:space="preserve">Ống HDPE PE100 DN280 PN10</t>
  </si>
  <si>
    <t xml:space="preserve">Ống HDPE PE100 DN280 PN12.5</t>
  </si>
  <si>
    <t xml:space="preserve">Ống HDPE PE100 DN280 PN16</t>
  </si>
  <si>
    <t xml:space="preserve">Ống HDPE PE100 DN280 PN20</t>
  </si>
  <si>
    <t xml:space="preserve">Ống HDPE PE100 DN315 PN6</t>
  </si>
  <si>
    <t xml:space="preserve">Ống HDPE PE100 DN315 PN8</t>
  </si>
  <si>
    <t xml:space="preserve">Ống HDPE PE100 DN315 PN10</t>
  </si>
  <si>
    <t xml:space="preserve">Ống HDPE PE100 DN315 PN12.5</t>
  </si>
  <si>
    <t xml:space="preserve">Ống HDPE PE100 DN315 PN16</t>
  </si>
  <si>
    <t xml:space="preserve">Ống HDPE PE100 DN315 PN20</t>
  </si>
  <si>
    <t xml:space="preserve">Ống HDPE PE100 DN355 PN6</t>
  </si>
  <si>
    <t xml:space="preserve">Ống HDPE PE100 DN355 PN8</t>
  </si>
  <si>
    <t xml:space="preserve">Ống HDPE PE100 DN355 PN10</t>
  </si>
  <si>
    <t xml:space="preserve">Ống HDPE PE100 DN355 PN12.5</t>
  </si>
  <si>
    <t xml:space="preserve">Ống HDPE PE100 DN355 PN16</t>
  </si>
  <si>
    <t xml:space="preserve">Ống HDPE PE100 DN355 PN20</t>
  </si>
  <si>
    <t xml:space="preserve">Ống HDPE PE100 DN400 PN6</t>
  </si>
  <si>
    <t xml:space="preserve">Ống HDPE PE100 DN400 PN8</t>
  </si>
  <si>
    <t xml:space="preserve">Ống HDPE PE100 DN400 PN10</t>
  </si>
  <si>
    <t xml:space="preserve">Ống HDPE PE100 DN400 PN12.5</t>
  </si>
  <si>
    <t xml:space="preserve">Ống HDPE PE100 DN400 PN16</t>
  </si>
  <si>
    <t xml:space="preserve">Ống HDPE PE100 DN400 PN20</t>
  </si>
  <si>
    <t xml:space="preserve">Ống HDPE PE100 DN450 PN6</t>
  </si>
  <si>
    <t xml:space="preserve">Ống HDPE PE100 DN450 PN8</t>
  </si>
  <si>
    <t xml:space="preserve">Ống HDPE PE100 DN450 PN10</t>
  </si>
  <si>
    <t xml:space="preserve">Ống HDPE PE100 DN450 PN12.5</t>
  </si>
  <si>
    <t xml:space="preserve">Ống HDPE PE100 DN450 PN16</t>
  </si>
  <si>
    <t xml:space="preserve">Ống HDPE PE100 DN450 PN20</t>
  </si>
  <si>
    <t xml:space="preserve">Ống HDPE PE100 DN500 PN6</t>
  </si>
  <si>
    <t xml:space="preserve">Ống HDPE PE100 DN500 PN8</t>
  </si>
  <si>
    <t xml:space="preserve">Ống HDPE PE100 DN500 PN10</t>
  </si>
  <si>
    <t xml:space="preserve">Ống HDPE PE100 DN500 PN12.5</t>
  </si>
  <si>
    <t xml:space="preserve">Ống HDPE PE100 DN500 PN16</t>
  </si>
  <si>
    <t xml:space="preserve">Ống HDPE PE100 DN500 PN20</t>
  </si>
  <si>
    <t xml:space="preserve">Ống HDPE PE100 DN560 PN6</t>
  </si>
  <si>
    <t xml:space="preserve">Ống HDPE PE100 DN560 PN8</t>
  </si>
  <si>
    <t xml:space="preserve">Ống HDPE PE100 DN560 PN10</t>
  </si>
  <si>
    <t xml:space="preserve">Ống HDPE PE100 DN560 PN12.5</t>
  </si>
  <si>
    <t xml:space="preserve">Ống HDPE PE100 DN560 PN16</t>
  </si>
  <si>
    <t xml:space="preserve">Ống HDPE PE100 DN630 PN6</t>
  </si>
  <si>
    <t xml:space="preserve">Ống HDPE PE100 DN630 PN8</t>
  </si>
  <si>
    <t xml:space="preserve">Ống HDPE PE100 DN630 PN10</t>
  </si>
  <si>
    <t xml:space="preserve">Ống HDPE PE100 DN630 PN12.5</t>
  </si>
  <si>
    <t xml:space="preserve">Ống HDPE PE100 DN630 PN16</t>
  </si>
  <si>
    <t xml:space="preserve">Ống và phụ tùng PP-R</t>
  </si>
  <si>
    <t xml:space="preserve">Ống PP-R DN20 PN10</t>
  </si>
  <si>
    <t xml:space="preserve">DIN8077:8078:2008-09</t>
  </si>
  <si>
    <t xml:space="preserve">Ống PP-R DN20 PN16</t>
  </si>
  <si>
    <t xml:space="preserve">Ống PP-R DN20 PN20</t>
  </si>
  <si>
    <t xml:space="preserve">Ống PP-R DN20 PN25</t>
  </si>
  <si>
    <t xml:space="preserve">Ống PP-R DN25 PN10</t>
  </si>
  <si>
    <t xml:space="preserve">Ống PP-R DN25 PN16</t>
  </si>
  <si>
    <t xml:space="preserve">Ống PP-R DN25 PN20</t>
  </si>
  <si>
    <t xml:space="preserve">Ống PP-R DN25 PN25</t>
  </si>
  <si>
    <t xml:space="preserve">Ống PP-R DN32 PN10</t>
  </si>
  <si>
    <t xml:space="preserve">Ống PP-R DN32 PN16</t>
  </si>
  <si>
    <t xml:space="preserve">Ống PP-R DN32 PN20</t>
  </si>
  <si>
    <t xml:space="preserve">Ống PP-R DN32 PN25</t>
  </si>
  <si>
    <t xml:space="preserve">Ống PP-R DN40 PN10</t>
  </si>
  <si>
    <t xml:space="preserve">Ống PP-R DN40 PN16</t>
  </si>
  <si>
    <t xml:space="preserve">Ống PP-R DN40 PN20</t>
  </si>
  <si>
    <t xml:space="preserve">Ống PP-R DN40 PN25</t>
  </si>
  <si>
    <t xml:space="preserve">Ống PP-R DN50 PN10</t>
  </si>
  <si>
    <t xml:space="preserve">Ống PP-R DN50 PN16</t>
  </si>
  <si>
    <t xml:space="preserve">Ống PP-R DN50 PN20</t>
  </si>
  <si>
    <t xml:space="preserve">Ống PP-R DN50 PN25</t>
  </si>
  <si>
    <t xml:space="preserve">Ống PP-R DN63 PN10</t>
  </si>
  <si>
    <t xml:space="preserve">Ống PP-R DN63 PN16</t>
  </si>
  <si>
    <t xml:space="preserve">Ống PP-R DN63 PN20</t>
  </si>
  <si>
    <t xml:space="preserve">Ống PP-R DN63 PN25</t>
  </si>
  <si>
    <t xml:space="preserve">Ống PP-R DN75 PN10</t>
  </si>
  <si>
    <t xml:space="preserve">Ống PP-R DN75 PN16</t>
  </si>
  <si>
    <t xml:space="preserve">Ống PP-R DN75 PN20</t>
  </si>
  <si>
    <t xml:space="preserve">Ống PP-R DN75 PN25</t>
  </si>
  <si>
    <t xml:space="preserve">Ống PP-R DN90 PN10</t>
  </si>
  <si>
    <t xml:space="preserve">Ống PP-R DN90 PN16</t>
  </si>
  <si>
    <t xml:space="preserve">Ống PP-R DN90 PN20</t>
  </si>
  <si>
    <t xml:space="preserve">Ống PP-R DN90 PN25</t>
  </si>
  <si>
    <t xml:space="preserve">Ống PP-R DN110 PN10</t>
  </si>
  <si>
    <t xml:space="preserve">Ống PP-R DN110 PN16</t>
  </si>
  <si>
    <t xml:space="preserve">Ống PP-R DN110 PN20</t>
  </si>
  <si>
    <t xml:space="preserve">Ống PP-R DN110 PN25</t>
  </si>
  <si>
    <t xml:space="preserve">Ống gân sóng HDPE</t>
  </si>
  <si>
    <t xml:space="preserve">Ống HDPE DN200 SN4</t>
  </si>
  <si>
    <t xml:space="preserve">ISO 21138-3:2007 I TCVN 11821 -3:2O17</t>
  </si>
  <si>
    <t xml:space="preserve">Ống HDPE DN200 SN8</t>
  </si>
  <si>
    <t xml:space="preserve">Ống HDPE DN250 SN4</t>
  </si>
  <si>
    <t xml:space="preserve">Ống HDPE DN250 SN8</t>
  </si>
  <si>
    <t xml:space="preserve">Ống HDPE DN300 SN4</t>
  </si>
  <si>
    <t xml:space="preserve">Ống HDPE DN300 SN8</t>
  </si>
  <si>
    <t xml:space="preserve">Ống HDPE DN400 SN4</t>
  </si>
  <si>
    <t xml:space="preserve">Ống HDPE DN400 SN8</t>
  </si>
  <si>
    <t xml:space="preserve">Ống HDPE DN500 SN4</t>
  </si>
  <si>
    <t xml:space="preserve">Ống HDPE DN500 SN8</t>
  </si>
  <si>
    <t xml:space="preserve">Ống HDPE DN600 SN4</t>
  </si>
  <si>
    <t xml:space="preserve">Ống HDPE DN600 SN8</t>
  </si>
  <si>
    <t xml:space="preserve">Ống nhựa xoắn HDPE 1 lớp</t>
  </si>
  <si>
    <t xml:space="preserve">Ống nhựa xoắn HDPE 1 lớp D100</t>
  </si>
  <si>
    <t xml:space="preserve">TCVN 7417-1:2010</t>
  </si>
  <si>
    <t xml:space="preserve">Ống nhựa xoắn HDPE 1 lớp D125</t>
  </si>
  <si>
    <t xml:space="preserve">Ống nhựa xoắn HDPE 1 lớp D150</t>
  </si>
  <si>
    <t xml:space="preserve">Ống nhựa xoắn HDPE 1 lớp D175</t>
  </si>
  <si>
    <t xml:space="preserve">Ống nhựa xoắn HDPE 1 lớp D200</t>
  </si>
  <si>
    <t xml:space="preserve">Bồn nước inox Valva ngang </t>
  </si>
  <si>
    <t xml:space="preserve">500 L </t>
  </si>
  <si>
    <t xml:space="preserve">Cái</t>
  </si>
  <si>
    <t xml:space="preserve">700 L</t>
  </si>
  <si>
    <t xml:space="preserve">1000 L</t>
  </si>
  <si>
    <t xml:space="preserve">1500 L</t>
  </si>
  <si>
    <t xml:space="preserve">2000 L (ø1140)</t>
  </si>
  <si>
    <t xml:space="preserve">2000 L (ø1420)</t>
  </si>
  <si>
    <t xml:space="preserve">2500 L (ø1140)</t>
  </si>
  <si>
    <t xml:space="preserve">2500 L (ø1420)</t>
  </si>
  <si>
    <t xml:space="preserve">3000 L (ø 1140)</t>
  </si>
  <si>
    <t xml:space="preserve">3000 L (ø 1420)</t>
  </si>
  <si>
    <t xml:space="preserve">Bồn nước inox Valva đứng</t>
  </si>
  <si>
    <t xml:space="preserve">VI</t>
  </si>
  <si>
    <t xml:space="preserve">THIẾT BỊ ĐIỆN</t>
  </si>
  <si>
    <t xml:space="preserve">Ống luồn dây điện</t>
  </si>
  <si>
    <t xml:space="preserve">Ống luồn dây điện DN16 D2</t>
  </si>
  <si>
    <t xml:space="preserve">Cây</t>
  </si>
  <si>
    <t xml:space="preserve">Ống luồn dây điện DN20 D2</t>
  </si>
  <si>
    <t xml:space="preserve">Ống luồn dây điện DN25 D2</t>
  </si>
  <si>
    <t xml:space="preserve">Ống luồn dây điện DN32 D2</t>
  </si>
  <si>
    <t xml:space="preserve">Ống luồn dây điện DN40 D2</t>
  </si>
  <si>
    <t xml:space="preserve">Ống luồn dây điện DN50 D2</t>
  </si>
  <si>
    <t xml:space="preserve">Ống luồn dây điện DN63 D2</t>
  </si>
  <si>
    <t xml:space="preserve"> - Mục A của Công bố: Giá vật liệu xây dựng, vật tư thiết bị mục này thay thế giá vật liệu xây dựng, vật tư thiết bị cùng loại trong Công bố giá số 2449/CB-SXD-TC ngày 03/12/2021 của Liên Sở Xây dựng - Tài chính.
- Mục B của Công bố: Giá một số loại vật liệu xây dựng, vật tư thiết bị đăng ký công bố mới.
- Giá một số loại vật liệu xây dựng, vật tư thiết bị còn lại tham khảo áp dụng hoặc vận dụng Công bố giá số 2449/CB-SXD-TC ngày 03/12/2021 của Liên Sở Xây dựng - Tài chính.</t>
  </si>
</sst>
</file>

<file path=xl/styles.xml><?xml version="1.0" encoding="utf-8"?>
<styleSheet xmlns="http://schemas.openxmlformats.org/spreadsheetml/2006/main">
  <numFmts count="14">
    <numFmt numFmtId="164" formatCode="General"/>
    <numFmt numFmtId="165" formatCode="\$#,##0_);&quot;($&quot;#,##0\)"/>
    <numFmt numFmtId="166" formatCode="_(* #,##0.00_);_(* \(#,##0.00\);_(* \-??_);_(@_)"/>
    <numFmt numFmtId="167" formatCode="_-* #,##0.00\ _₫_-;\-* #,##0.00\ _₫_-;_-* \-??\ _₫_-;_-@_-"/>
    <numFmt numFmtId="168" formatCode="#,##0"/>
    <numFmt numFmtId="169" formatCode="\$#,##0\ ;&quot;($&quot;#,##0\)"/>
    <numFmt numFmtId="170" formatCode="0.00"/>
    <numFmt numFmtId="171" formatCode="0%"/>
    <numFmt numFmtId="172" formatCode="@"/>
    <numFmt numFmtId="173" formatCode="_(* #,##0_);_(* \(#,##0\);_(* \-??_);_(@_)"/>
    <numFmt numFmtId="174" formatCode="_-* #,##0_-;\-* #,##0_-;_-* \-??_-;_-@_-"/>
    <numFmt numFmtId="175" formatCode="_-* #,##0\ _₫_-;\-* #,##0\ _₫_-;_-* \-??\ _₫_-;_-@_-"/>
    <numFmt numFmtId="176" formatCode="#,##0;[RED]#,##0"/>
    <numFmt numFmtId="177" formatCode="0"/>
  </numFmts>
  <fonts count="60">
    <font>
      <sz val="11"/>
      <color rgb="FF000000"/>
      <name val="Calibri"/>
      <family val="2"/>
      <charset val="163"/>
    </font>
    <font>
      <sz val="10"/>
      <name val="Arial"/>
      <family val="0"/>
    </font>
    <font>
      <sz val="10"/>
      <name val="Arial"/>
      <family val="0"/>
    </font>
    <font>
      <sz val="10"/>
      <name val="Arial"/>
      <family val="0"/>
    </font>
    <font>
      <sz val="11"/>
      <color rgb="FF000000"/>
      <name val="Arial"/>
      <family val="2"/>
    </font>
    <font>
      <sz val="11"/>
      <color rgb="FF000000"/>
      <name val="Calibri"/>
      <family val="2"/>
    </font>
    <font>
      <sz val="11"/>
      <color rgb="FFFFFFFF"/>
      <name val="Arial"/>
      <family val="2"/>
    </font>
    <font>
      <sz val="11"/>
      <color rgb="FFFFFFFF"/>
      <name val="Calibri"/>
      <family val="2"/>
    </font>
    <font>
      <sz val="11"/>
      <color rgb="FF800080"/>
      <name val="Arial"/>
      <family val="2"/>
    </font>
    <font>
      <sz val="11"/>
      <color rgb="FF800080"/>
      <name val="Calibri"/>
      <family val="2"/>
    </font>
    <font>
      <sz val="12"/>
      <name val="¹UAAA¼"/>
      <family val="3"/>
      <charset val="129"/>
    </font>
    <font>
      <b val="true"/>
      <sz val="11"/>
      <color rgb="FFFF9900"/>
      <name val="Arial"/>
      <family val="2"/>
    </font>
    <font>
      <b val="true"/>
      <sz val="11"/>
      <color rgb="FFFF9900"/>
      <name val="Calibri"/>
      <family val="2"/>
    </font>
    <font>
      <b val="true"/>
      <sz val="11"/>
      <color rgb="FFFFFFFF"/>
      <name val="Arial"/>
      <family val="2"/>
    </font>
    <font>
      <b val="true"/>
      <sz val="11"/>
      <color rgb="FFFFFFFF"/>
      <name val="Calibri"/>
      <family val="2"/>
    </font>
    <font>
      <i val="true"/>
      <sz val="11"/>
      <color rgb="FF808080"/>
      <name val="Arial"/>
      <family val="2"/>
    </font>
    <font>
      <i val="true"/>
      <sz val="11"/>
      <color rgb="FF808080"/>
      <name val="Calibri"/>
      <family val="2"/>
    </font>
    <font>
      <sz val="11"/>
      <color rgb="FF008000"/>
      <name val="Arial"/>
      <family val="2"/>
    </font>
    <font>
      <sz val="11"/>
      <color rgb="FF008000"/>
      <name val="Calibri"/>
      <family val="2"/>
    </font>
    <font>
      <b val="true"/>
      <sz val="15"/>
      <color rgb="FF003366"/>
      <name val="Arial"/>
      <family val="2"/>
    </font>
    <font>
      <b val="true"/>
      <sz val="15"/>
      <color rgb="FF333399"/>
      <name val="Calibri"/>
      <family val="2"/>
    </font>
    <font>
      <b val="true"/>
      <sz val="13"/>
      <color rgb="FF003366"/>
      <name val="Arial"/>
      <family val="2"/>
    </font>
    <font>
      <b val="true"/>
      <sz val="13"/>
      <color rgb="FF333399"/>
      <name val="Calibri"/>
      <family val="2"/>
    </font>
    <font>
      <b val="true"/>
      <sz val="11"/>
      <color rgb="FF003366"/>
      <name val="Arial"/>
      <family val="2"/>
    </font>
    <font>
      <b val="true"/>
      <sz val="11"/>
      <color rgb="FF333399"/>
      <name val="Calibri"/>
      <family val="2"/>
    </font>
    <font>
      <sz val="11"/>
      <color rgb="FF333399"/>
      <name val="Arial"/>
      <family val="2"/>
    </font>
    <font>
      <sz val="11"/>
      <color rgb="FF333399"/>
      <name val="Calibri"/>
      <family val="2"/>
    </font>
    <font>
      <sz val="11"/>
      <color rgb="FFFF9900"/>
      <name val="Arial"/>
      <family val="2"/>
    </font>
    <font>
      <sz val="11"/>
      <color rgb="FFFF9900"/>
      <name val="Calibri"/>
      <family val="2"/>
    </font>
    <font>
      <sz val="11"/>
      <color rgb="FF993300"/>
      <name val="Arial"/>
      <family val="2"/>
    </font>
    <font>
      <sz val="11"/>
      <color rgb="FF993300"/>
      <name val="Calibri"/>
      <family val="2"/>
    </font>
    <font>
      <sz val="10"/>
      <name val="Arial"/>
      <family val="2"/>
      <charset val="163"/>
    </font>
    <font>
      <sz val="12"/>
      <name val="Times New Roman"/>
      <family val="0"/>
    </font>
    <font>
      <sz val="10"/>
      <name val="Arial"/>
      <family val="2"/>
    </font>
    <font>
      <sz val="11"/>
      <color rgb="FF000000"/>
      <name val="Times New Roman"/>
      <family val="2"/>
    </font>
    <font>
      <sz val="12"/>
      <color rgb="FF000000"/>
      <name val="Times New Roman"/>
      <family val="2"/>
    </font>
    <font>
      <sz val="10"/>
      <color rgb="FF000000"/>
      <name val="Arial"/>
      <family val="2"/>
      <charset val="163"/>
    </font>
    <font>
      <b val="true"/>
      <sz val="11"/>
      <color rgb="FF333333"/>
      <name val="Arial"/>
      <family val="2"/>
    </font>
    <font>
      <b val="true"/>
      <sz val="11"/>
      <color rgb="FF333333"/>
      <name val="Calibri"/>
      <family val="2"/>
    </font>
    <font>
      <b val="true"/>
      <sz val="18"/>
      <color rgb="FF003366"/>
      <name val="Times New Roman"/>
      <family val="2"/>
    </font>
    <font>
      <b val="true"/>
      <sz val="18"/>
      <color rgb="FF333399"/>
      <name val="Cambria"/>
      <family val="2"/>
    </font>
    <font>
      <b val="true"/>
      <sz val="11"/>
      <color rgb="FF000000"/>
      <name val="Arial"/>
      <family val="2"/>
    </font>
    <font>
      <b val="true"/>
      <sz val="11"/>
      <color rgb="FF000000"/>
      <name val="Calibri"/>
      <family val="2"/>
    </font>
    <font>
      <sz val="11"/>
      <color rgb="FFFF0000"/>
      <name val="Arial"/>
      <family val="2"/>
    </font>
    <font>
      <sz val="11"/>
      <color rgb="FFFF0000"/>
      <name val="Calibri"/>
      <family val="2"/>
    </font>
    <font>
      <sz val="13"/>
      <color rgb="FF000000"/>
      <name val="Times New Roman"/>
      <family val="1"/>
    </font>
    <font>
      <sz val="13"/>
      <color rgb="FF808080"/>
      <name val="Times New Roman"/>
      <family val="1"/>
    </font>
    <font>
      <b val="true"/>
      <sz val="13"/>
      <color rgb="FF000000"/>
      <name val="Times New Roman"/>
      <family val="1"/>
    </font>
    <font>
      <i val="true"/>
      <sz val="13"/>
      <color rgb="FF000000"/>
      <name val="Times New Roman"/>
      <family val="1"/>
    </font>
    <font>
      <b val="true"/>
      <sz val="13"/>
      <color rgb="FF808080"/>
      <name val="Times New Roman"/>
      <family val="1"/>
    </font>
    <font>
      <sz val="13"/>
      <name val="Times New Roman"/>
      <family val="1"/>
    </font>
    <font>
      <b val="true"/>
      <i val="true"/>
      <sz val="13"/>
      <name val="Times New Roman"/>
      <family val="1"/>
    </font>
    <font>
      <vertAlign val="superscript"/>
      <sz val="13"/>
      <name val="Times New Roman"/>
      <family val="1"/>
    </font>
    <font>
      <b val="true"/>
      <sz val="13"/>
      <name val="Times New Roman"/>
      <family val="1"/>
    </font>
    <font>
      <vertAlign val="superscript"/>
      <sz val="13"/>
      <color rgb="FF000000"/>
      <name val="Times New Roman"/>
      <family val="1"/>
    </font>
    <font>
      <i val="true"/>
      <sz val="13"/>
      <name val="Times New Roman"/>
      <family val="1"/>
    </font>
    <font>
      <b val="true"/>
      <i val="true"/>
      <sz val="13"/>
      <color rgb="FF000000"/>
      <name val="Times New Roman"/>
      <family val="1"/>
    </font>
    <font>
      <b val="true"/>
      <sz val="13"/>
      <color rgb="FFFF0000"/>
      <name val="Times New Roman"/>
      <family val="1"/>
    </font>
    <font>
      <i val="true"/>
      <sz val="13"/>
      <color rgb="FF808080"/>
      <name val="Times New Roman"/>
      <family val="1"/>
    </font>
    <font>
      <b val="true"/>
      <vertAlign val="superscript"/>
      <sz val="13"/>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808080"/>
        <bgColor rgb="FF969696"/>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4" borderId="0" applyFont="true" applyBorder="false" applyAlignment="false" applyProtection="false"/>
    <xf numFmtId="164" fontId="5" fillId="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8" borderId="0" applyFont="true" applyBorder="false" applyAlignment="false" applyProtection="false"/>
    <xf numFmtId="164" fontId="7" fillId="5"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17"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3" fillId="24" borderId="2"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6" borderId="0" applyFont="true" applyBorder="false" applyAlignment="false" applyProtection="false"/>
    <xf numFmtId="164" fontId="18" fillId="6" borderId="0" applyFont="true" applyBorder="false" applyAlignment="false" applyProtection="false"/>
    <xf numFmtId="164" fontId="18" fillId="6" borderId="0" applyFont="true" applyBorder="fals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5" borderId="1" applyFont="true" applyBorder="true" applyAlignment="false" applyProtection="false"/>
    <xf numFmtId="164" fontId="26" fillId="5" borderId="1" applyFont="true" applyBorder="true" applyAlignment="false" applyProtection="false"/>
    <xf numFmtId="164" fontId="26" fillId="5" borderId="1" applyFont="true" applyBorder="true" applyAlignment="false" applyProtection="false"/>
    <xf numFmtId="164" fontId="27"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9"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5" borderId="9" applyFont="true" applyBorder="true" applyAlignment="false" applyProtection="false"/>
    <xf numFmtId="164" fontId="0" fillId="25" borderId="9" applyFont="true" applyBorder="true" applyAlignment="false" applyProtection="false"/>
    <xf numFmtId="164" fontId="0" fillId="25" borderId="9" applyFont="true" applyBorder="true" applyAlignment="false" applyProtection="false"/>
    <xf numFmtId="164" fontId="37" fillId="10" borderId="10" applyFont="true" applyBorder="true" applyAlignment="false" applyProtection="false"/>
    <xf numFmtId="164" fontId="38" fillId="10" borderId="10" applyFont="true" applyBorder="true" applyAlignment="false" applyProtection="false"/>
    <xf numFmtId="164" fontId="38" fillId="10"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11" applyFont="true" applyBorder="true" applyAlignment="false" applyProtection="false"/>
    <xf numFmtId="164" fontId="42" fillId="0" borderId="12"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72" fontId="45" fillId="0" borderId="13" xfId="0" applyFont="true" applyBorder="true" applyAlignment="true" applyProtection="false">
      <alignment horizontal="left"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false" indent="0" shrinkToFit="false"/>
      <protection locked="true" hidden="false"/>
    </xf>
    <xf numFmtId="168" fontId="45" fillId="0" borderId="13" xfId="15" applyFont="true" applyBorder="true" applyAlignment="true" applyProtection="true">
      <alignment horizontal="right" vertical="center"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72" fontId="47" fillId="0" borderId="13" xfId="0" applyFont="true" applyBorder="true" applyAlignment="true" applyProtection="false">
      <alignment horizontal="left" vertical="center" textRotation="0" wrapText="true" indent="0" shrinkToFit="false"/>
      <protection locked="true" hidden="false"/>
    </xf>
    <xf numFmtId="172"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72" fontId="47" fillId="0" borderId="13"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72" fontId="47" fillId="0" borderId="13" xfId="0" applyFont="true" applyBorder="true" applyAlignment="true" applyProtection="false">
      <alignment horizontal="left" vertical="center" textRotation="0" wrapText="false" indent="0" shrinkToFit="false"/>
      <protection locked="true" hidden="false"/>
    </xf>
    <xf numFmtId="168" fontId="47" fillId="0" borderId="13" xfId="15" applyFont="true" applyBorder="true" applyAlignment="true" applyProtection="true">
      <alignment horizontal="right" vertical="center" textRotation="0" wrapText="false" indent="0" shrinkToFit="false"/>
      <protection locked="true" hidden="false"/>
    </xf>
    <xf numFmtId="172" fontId="50" fillId="0" borderId="13" xfId="0" applyFont="true" applyBorder="true" applyAlignment="true" applyProtection="false">
      <alignment horizontal="left"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72" fontId="50" fillId="0" borderId="13" xfId="0" applyFont="true" applyBorder="true" applyAlignment="true" applyProtection="false">
      <alignment horizontal="center" vertical="center" textRotation="0" wrapText="true" indent="0" shrinkToFit="false"/>
      <protection locked="true" hidden="false"/>
    </xf>
    <xf numFmtId="173" fontId="50" fillId="0" borderId="13" xfId="15" applyFont="true" applyBorder="true" applyAlignment="true" applyProtection="true">
      <alignment horizontal="right"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true" indent="0" shrinkToFit="false"/>
      <protection locked="true" hidden="false"/>
    </xf>
    <xf numFmtId="172" fontId="50" fillId="0" borderId="13" xfId="0" applyFont="true" applyBorder="true" applyAlignment="true" applyProtection="false">
      <alignment horizontal="center" vertical="center" textRotation="0" wrapText="false" indent="0" shrinkToFit="false"/>
      <protection locked="true" hidden="false"/>
    </xf>
    <xf numFmtId="173" fontId="50" fillId="0" borderId="13" xfId="15" applyFont="true" applyBorder="true" applyAlignment="true" applyProtection="true">
      <alignment horizontal="general" vertical="bottom" textRotation="0" wrapText="false" indent="0" shrinkToFit="false"/>
      <protection locked="true" hidden="false"/>
    </xf>
    <xf numFmtId="173" fontId="50" fillId="0" borderId="13" xfId="95" applyFont="true" applyBorder="true" applyAlignment="true" applyProtection="true">
      <alignment horizontal="right" vertical="center" textRotation="0" wrapText="false" indent="0" shrinkToFit="false"/>
      <protection locked="true" hidden="false"/>
    </xf>
    <xf numFmtId="164" fontId="50" fillId="0" borderId="13" xfId="133" applyFont="true" applyBorder="true" applyAlignment="true" applyProtection="false">
      <alignment horizontal="center" vertical="center" textRotation="0" wrapText="true" indent="0" shrinkToFit="false"/>
      <protection locked="true" hidden="false"/>
    </xf>
    <xf numFmtId="172" fontId="51" fillId="0" borderId="13" xfId="132" applyFont="true" applyBorder="true" applyAlignment="true" applyProtection="false">
      <alignment horizontal="left" vertical="center" textRotation="0" wrapText="true" indent="0" shrinkToFit="false"/>
      <protection locked="true" hidden="false"/>
    </xf>
    <xf numFmtId="164" fontId="50" fillId="0" borderId="13" xfId="132" applyFont="true" applyBorder="true" applyAlignment="true" applyProtection="false">
      <alignment horizontal="center" vertical="center" textRotation="0" wrapText="false" indent="0" shrinkToFit="false"/>
      <protection locked="true" hidden="false"/>
    </xf>
    <xf numFmtId="168" fontId="50" fillId="0" borderId="13" xfId="0" applyFont="true" applyBorder="true" applyAlignment="true" applyProtection="false">
      <alignment horizontal="righ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72" fontId="50" fillId="0" borderId="13" xfId="0" applyFont="true" applyBorder="true" applyAlignment="true" applyProtection="false">
      <alignment horizontal="left" vertical="center" textRotation="0" wrapText="true" indent="0" shrinkToFit="false"/>
      <protection locked="true" hidden="false"/>
    </xf>
    <xf numFmtId="168" fontId="45" fillId="0" borderId="13" xfId="0" applyFont="true" applyBorder="true" applyAlignment="true" applyProtection="false">
      <alignment horizontal="general" vertical="center" textRotation="0" wrapText="false" indent="0" shrinkToFit="false"/>
      <protection locked="true" hidden="false"/>
    </xf>
    <xf numFmtId="172" fontId="51" fillId="0" borderId="13" xfId="0" applyFont="true" applyBorder="true" applyAlignment="true" applyProtection="false">
      <alignment horizontal="left" vertical="center" textRotation="0" wrapText="true" indent="0" shrinkToFit="false"/>
      <protection locked="true" hidden="false"/>
    </xf>
    <xf numFmtId="168" fontId="50" fillId="0" borderId="13" xfId="0" applyFont="true" applyBorder="true" applyAlignment="true" applyProtection="false">
      <alignment horizontal="right"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72" fontId="51" fillId="0" borderId="13" xfId="0" applyFont="true" applyBorder="true" applyAlignment="true" applyProtection="false">
      <alignment horizontal="left"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right" vertical="center" textRotation="0" wrapText="false" indent="0" shrinkToFit="false"/>
      <protection locked="true" hidden="false"/>
    </xf>
    <xf numFmtId="172" fontId="45" fillId="0" borderId="13" xfId="0" applyFont="true" applyBorder="true" applyAlignment="true" applyProtection="false">
      <alignment horizontal="left" vertical="center" textRotation="0" wrapText="true" indent="0" shrinkToFit="false"/>
      <protection locked="true" hidden="false"/>
    </xf>
    <xf numFmtId="172" fontId="55" fillId="0" borderId="13" xfId="0" applyFont="true" applyBorder="true" applyAlignment="true" applyProtection="false">
      <alignment horizontal="left" vertical="center" textRotation="0" wrapText="false" indent="0" shrinkToFit="false"/>
      <protection locked="true" hidden="false"/>
    </xf>
    <xf numFmtId="172" fontId="53" fillId="0" borderId="13" xfId="0" applyFont="true" applyBorder="true" applyAlignment="true" applyProtection="false">
      <alignment horizontal="left" vertical="center" textRotation="0" wrapText="true" indent="0" shrinkToFit="false"/>
      <protection locked="true" hidden="false"/>
    </xf>
    <xf numFmtId="173" fontId="45" fillId="0" borderId="13" xfId="97" applyFont="true" applyBorder="true" applyAlignment="true" applyProtection="true">
      <alignment horizontal="right" vertical="bottom" textRotation="0" wrapText="false" indent="0" shrinkToFit="false"/>
      <protection locked="true" hidden="false"/>
    </xf>
    <xf numFmtId="164" fontId="51" fillId="0" borderId="13" xfId="0" applyFont="true" applyBorder="true" applyAlignment="true" applyProtection="false">
      <alignment horizontal="left"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8" fontId="46" fillId="0" borderId="13" xfId="0" applyFont="true" applyBorder="true" applyAlignment="true" applyProtection="false">
      <alignment horizontal="right"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false" indent="0" shrinkToFit="false"/>
      <protection locked="true" hidden="false"/>
    </xf>
    <xf numFmtId="164" fontId="47" fillId="0" borderId="13" xfId="0" applyFont="true" applyBorder="true" applyAlignment="true" applyProtection="false">
      <alignment horizontal="general" vertical="center"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8" fontId="49" fillId="0" borderId="13" xfId="0" applyFont="true" applyBorder="true" applyAlignment="true" applyProtection="false">
      <alignment horizontal="right" vertical="center" textRotation="0" wrapText="false" indent="0" shrinkToFit="false"/>
      <protection locked="true" hidden="false"/>
    </xf>
    <xf numFmtId="168" fontId="46" fillId="3" borderId="13" xfId="0" applyFont="true" applyBorder="true" applyAlignment="true" applyProtection="false">
      <alignment horizontal="right" vertical="center" textRotation="0" wrapText="false" indent="0" shrinkToFit="false"/>
      <protection locked="true" hidden="false"/>
    </xf>
    <xf numFmtId="164" fontId="49" fillId="26" borderId="14"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8" fontId="58" fillId="3" borderId="13" xfId="0" applyFont="true" applyBorder="true" applyAlignment="true" applyProtection="false">
      <alignment horizontal="right"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53" fillId="0" borderId="13" xfId="133" applyFont="true" applyBorder="true" applyAlignment="true" applyProtection="false">
      <alignment horizontal="center" vertical="center" textRotation="0" wrapText="true" indent="0" shrinkToFit="false"/>
      <protection locked="true" hidden="false"/>
    </xf>
    <xf numFmtId="164" fontId="51" fillId="0" borderId="13" xfId="132" applyFont="true" applyBorder="true" applyAlignment="true" applyProtection="false">
      <alignment horizontal="left" vertical="center" textRotation="0" wrapText="true" indent="0" shrinkToFit="false"/>
      <protection locked="true" hidden="false"/>
    </xf>
    <xf numFmtId="164" fontId="53" fillId="0" borderId="13" xfId="132" applyFont="true" applyBorder="true" applyAlignment="true" applyProtection="false">
      <alignment horizontal="center" vertical="center" textRotation="0" wrapText="false" indent="0" shrinkToFit="false"/>
      <protection locked="true" hidden="false"/>
    </xf>
    <xf numFmtId="164" fontId="50" fillId="0" borderId="13" xfId="132"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74" fontId="46" fillId="0" borderId="13" xfId="0" applyFont="true" applyBorder="true" applyAlignment="true" applyProtection="false">
      <alignment horizontal="center" vertical="center" textRotation="0" wrapText="false" indent="0" shrinkToFit="false"/>
      <protection locked="true" hidden="false"/>
    </xf>
    <xf numFmtId="173" fontId="49" fillId="0" borderId="13" xfId="15" applyFont="true" applyBorder="true" applyAlignment="true" applyProtection="true">
      <alignment horizontal="general" vertical="center" textRotation="0" wrapText="true" indent="0" shrinkToFit="false"/>
      <protection locked="true" hidden="false"/>
    </xf>
    <xf numFmtId="173" fontId="49" fillId="0" borderId="13" xfId="15"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bottom" textRotation="0" wrapText="tru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73" fontId="49" fillId="0" borderId="15" xfId="15" applyFont="true" applyBorder="true" applyAlignment="true" applyProtection="true">
      <alignment horizontal="general" vertical="center" textRotation="0" wrapText="true" indent="0" shrinkToFit="false"/>
      <protection locked="true" hidden="false"/>
    </xf>
    <xf numFmtId="172" fontId="53" fillId="0" borderId="13" xfId="0" applyFont="true" applyBorder="true" applyAlignment="true" applyProtection="false">
      <alignment horizontal="left" vertical="center" textRotation="0" wrapText="false" indent="0" shrinkToFit="false"/>
      <protection locked="true" hidden="false"/>
    </xf>
    <xf numFmtId="164" fontId="50" fillId="0" borderId="13" xfId="131" applyFont="true" applyBorder="true" applyAlignment="true" applyProtection="false">
      <alignment horizontal="left"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8" fontId="45" fillId="0" borderId="13" xfId="131" applyFont="true" applyBorder="true" applyAlignment="false" applyProtection="false">
      <alignment horizontal="general" vertical="bottom" textRotation="0" wrapText="false" indent="0" shrinkToFit="false"/>
      <protection locked="true" hidden="false"/>
    </xf>
    <xf numFmtId="175" fontId="50" fillId="0" borderId="13" xfId="15" applyFont="true" applyBorder="true" applyAlignment="true" applyProtection="true">
      <alignment horizontal="right" vertical="center" textRotation="0" wrapText="tru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73" fontId="45" fillId="0" borderId="13" xfId="81" applyFont="true" applyBorder="true" applyAlignment="true" applyProtection="true">
      <alignment horizontal="right" vertical="bottom"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false" indent="0" shrinkToFit="false"/>
      <protection locked="true" hidden="false"/>
    </xf>
    <xf numFmtId="173" fontId="50" fillId="0" borderId="13" xfId="81" applyFont="true" applyBorder="true" applyAlignment="true" applyProtection="true">
      <alignment horizontal="right" vertical="center" textRotation="0" wrapText="false" indent="0" shrinkToFit="false"/>
      <protection locked="true" hidden="false"/>
    </xf>
    <xf numFmtId="164" fontId="50" fillId="0" borderId="13" xfId="0" applyFont="true" applyBorder="true" applyAlignment="true" applyProtection="false">
      <alignment horizontal="left" vertical="bottom" textRotation="0" wrapText="false" indent="0" shrinkToFit="false"/>
      <protection locked="true" hidden="false"/>
    </xf>
    <xf numFmtId="173" fontId="50" fillId="0" borderId="13" xfId="81" applyFont="true" applyBorder="true" applyAlignment="true" applyProtection="true">
      <alignment horizontal="right" vertical="bottom" textRotation="0" wrapText="fals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73" fontId="45" fillId="0" borderId="13" xfId="81" applyFont="true" applyBorder="true" applyAlignment="true" applyProtection="true">
      <alignment horizontal="right"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bottom" textRotation="0" wrapText="true" indent="0" shrinkToFit="false"/>
      <protection locked="true" hidden="false"/>
    </xf>
    <xf numFmtId="172" fontId="51" fillId="0" borderId="13" xfId="144" applyFont="true" applyBorder="true" applyAlignment="true" applyProtection="false">
      <alignment horizontal="left" vertical="center" textRotation="0" wrapText="true" indent="0" shrinkToFit="false"/>
      <protection locked="true" hidden="false"/>
    </xf>
    <xf numFmtId="168" fontId="53" fillId="0" borderId="13" xfId="144" applyFont="true" applyBorder="true" applyAlignment="true" applyProtection="false">
      <alignment horizontal="center" vertical="top" textRotation="0" wrapText="true" indent="0" shrinkToFit="false"/>
      <protection locked="true" hidden="false"/>
    </xf>
    <xf numFmtId="176" fontId="53" fillId="0" borderId="13" xfId="0" applyFont="true" applyBorder="true" applyAlignment="true" applyProtection="false">
      <alignment horizontal="right" vertical="top" textRotation="0" wrapText="false" indent="0" shrinkToFit="false"/>
      <protection locked="true" hidden="false"/>
    </xf>
    <xf numFmtId="177" fontId="45" fillId="0" borderId="13"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left" vertical="bottom" textRotation="0" wrapText="false" indent="0" shrinkToFit="false"/>
      <protection locked="true" hidden="false"/>
    </xf>
    <xf numFmtId="164" fontId="45" fillId="0" borderId="13" xfId="0" applyFont="true" applyBorder="true" applyAlignment="true" applyProtection="false">
      <alignment horizontal="left" vertical="bottom"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AeE­_INQUIRY ¿µ¾÷AßAø " xfId="68"/>
    <cellStyle name="AÞ¸¶ [0]_INQUIRY ¿µ¾÷AßAø " xfId="69"/>
    <cellStyle name="AÞ¸¶_INQUIRY ¿µ¾÷AßAø " xfId="70"/>
    <cellStyle name="Bad 2" xfId="71"/>
    <cellStyle name="Bad 3" xfId="72"/>
    <cellStyle name="Bad 4" xfId="73"/>
    <cellStyle name="C?AØ_¿µ¾÷CoE² " xfId="74"/>
    <cellStyle name="Calculation 2" xfId="75"/>
    <cellStyle name="Calculation 3" xfId="76"/>
    <cellStyle name="Calculation 4" xfId="77"/>
    <cellStyle name="Check Cell 2" xfId="78"/>
    <cellStyle name="Check Cell 3" xfId="79"/>
    <cellStyle name="Comma 10" xfId="80"/>
    <cellStyle name="Comma 11" xfId="81"/>
    <cellStyle name="Comma 2" xfId="82"/>
    <cellStyle name="Comma 2 2" xfId="83"/>
    <cellStyle name="Comma 2 3" xfId="84"/>
    <cellStyle name="Comma 2 4" xfId="85"/>
    <cellStyle name="Comma 3" xfId="86"/>
    <cellStyle name="Comma 3 2" xfId="87"/>
    <cellStyle name="Comma 4" xfId="88"/>
    <cellStyle name="Comma 4 2" xfId="89"/>
    <cellStyle name="Comma 5" xfId="90"/>
    <cellStyle name="Comma 5 2" xfId="91"/>
    <cellStyle name="Comma 6" xfId="92"/>
    <cellStyle name="Comma 6 2" xfId="93"/>
    <cellStyle name="Comma 7" xfId="94"/>
    <cellStyle name="Comma 7 2" xfId="95"/>
    <cellStyle name="Comma 8" xfId="96"/>
    <cellStyle name="Comma 8 2" xfId="97"/>
    <cellStyle name="Comma 9" xfId="98"/>
    <cellStyle name="Comma0" xfId="99"/>
    <cellStyle name="Comma0 2" xfId="100"/>
    <cellStyle name="Currency0" xfId="101"/>
    <cellStyle name="Currency0 2" xfId="102"/>
    <cellStyle name="Date" xfId="103"/>
    <cellStyle name="Date 2" xfId="104"/>
    <cellStyle name="Explanatory Text 2" xfId="105"/>
    <cellStyle name="Explanatory Text 3" xfId="106"/>
    <cellStyle name="Explanatory Text 4" xfId="107"/>
    <cellStyle name="Fixed" xfId="108"/>
    <cellStyle name="Fixed 2" xfId="109"/>
    <cellStyle name="Good 2" xfId="110"/>
    <cellStyle name="Good 3" xfId="111"/>
    <cellStyle name="Good 4" xfId="112"/>
    <cellStyle name="Heading 1 2" xfId="113"/>
    <cellStyle name="Heading 1 3" xfId="114"/>
    <cellStyle name="Heading 2 2" xfId="115"/>
    <cellStyle name="Heading 2 3" xfId="116"/>
    <cellStyle name="Heading 3 2" xfId="117"/>
    <cellStyle name="Heading 3 3" xfId="118"/>
    <cellStyle name="Heading 4 2" xfId="119"/>
    <cellStyle name="Heading 4 3" xfId="120"/>
    <cellStyle name="Input 2" xfId="121"/>
    <cellStyle name="Input 3" xfId="122"/>
    <cellStyle name="Input 4" xfId="123"/>
    <cellStyle name="Linked Cell 2" xfId="124"/>
    <cellStyle name="Linked Cell 3" xfId="125"/>
    <cellStyle name="Linked Cell 4" xfId="126"/>
    <cellStyle name="Neutral 2" xfId="127"/>
    <cellStyle name="Neutral 3" xfId="128"/>
    <cellStyle name="Neutral 4" xfId="129"/>
    <cellStyle name="Normal 10" xfId="130"/>
    <cellStyle name="Normal 11" xfId="131"/>
    <cellStyle name="Normal 2" xfId="132"/>
    <cellStyle name="Normal 2 2" xfId="133"/>
    <cellStyle name="Normal 2 2 2" xfId="134"/>
    <cellStyle name="Normal 2 3" xfId="135"/>
    <cellStyle name="Normal 3" xfId="136"/>
    <cellStyle name="Normal 3 2" xfId="137"/>
    <cellStyle name="Normal 4" xfId="138"/>
    <cellStyle name="Normal 5" xfId="139"/>
    <cellStyle name="Normal 6" xfId="140"/>
    <cellStyle name="Normal 7" xfId="141"/>
    <cellStyle name="Normal 8" xfId="142"/>
    <cellStyle name="Normal 9" xfId="143"/>
    <cellStyle name="Normal_Sheet1" xfId="144"/>
    <cellStyle name="Note 2" xfId="145"/>
    <cellStyle name="Note 3" xfId="146"/>
    <cellStyle name="Note 3 2" xfId="147"/>
    <cellStyle name="Output 2" xfId="148"/>
    <cellStyle name="Output 3" xfId="149"/>
    <cellStyle name="Output 4" xfId="150"/>
    <cellStyle name="Percent 2" xfId="151"/>
    <cellStyle name="Percent 3" xfId="152"/>
    <cellStyle name="Title 2" xfId="153"/>
    <cellStyle name="Title 3" xfId="154"/>
    <cellStyle name="Total 2" xfId="155"/>
    <cellStyle name="Total 3" xfId="156"/>
    <cellStyle name="Warning Text 2" xfId="157"/>
    <cellStyle name="Warning Text 3" xfId="158"/>
    <cellStyle name="Warning Text 4"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2"/>
  <sheetViews>
    <sheetView showFormulas="false" showGridLines="true" showRowColHeaders="true" showZeros="true" rightToLeft="false" tabSelected="true" showOutlineSymbols="true" defaultGridColor="true" view="pageBreakPreview" topLeftCell="A522" colorId="64" zoomScale="100" zoomScaleNormal="100" zoomScalePageLayoutView="100" workbookViewId="0">
      <selection pane="topLeft" activeCell="E350" activeCellId="0" sqref="E350"/>
    </sheetView>
  </sheetViews>
  <sheetFormatPr defaultColWidth="9.13671875" defaultRowHeight="16.5" zeroHeight="false" outlineLevelRow="0" outlineLevelCol="0"/>
  <cols>
    <col collapsed="false" customWidth="true" hidden="false" outlineLevel="0" max="1" min="1" style="1" width="7.42"/>
    <col collapsed="false" customWidth="true" hidden="false" outlineLevel="0" max="2" min="2" style="2" width="46.42"/>
    <col collapsed="false" customWidth="true" hidden="false" outlineLevel="0" max="3" min="3" style="1" width="7.14"/>
    <col collapsed="false" customWidth="true" hidden="false" outlineLevel="0" max="4" min="4" style="3" width="25.7"/>
    <col collapsed="false" customWidth="true" hidden="false" outlineLevel="0" max="5" min="5" style="4" width="14.56"/>
    <col collapsed="false" customWidth="true" hidden="false" outlineLevel="0" max="6" min="6" style="1" width="28.28"/>
    <col collapsed="false" customWidth="true" hidden="false" outlineLevel="0" max="7" min="7" style="5" width="11.28"/>
    <col collapsed="false" customWidth="false" hidden="false" outlineLevel="0" max="257" min="8" style="6" width="9.14"/>
  </cols>
  <sheetData>
    <row r="1" customFormat="false" ht="48.75" hidden="false" customHeight="true" outlineLevel="0" collapsed="false">
      <c r="A1" s="7" t="s">
        <v>0</v>
      </c>
      <c r="B1" s="7"/>
      <c r="C1" s="7"/>
      <c r="D1" s="7"/>
      <c r="E1" s="7"/>
      <c r="F1" s="7"/>
      <c r="G1" s="8"/>
    </row>
    <row r="2" s="1" customFormat="true" ht="49.5" hidden="false" customHeight="false" outlineLevel="0" collapsed="false">
      <c r="A2" s="9" t="s">
        <v>1</v>
      </c>
      <c r="B2" s="10" t="s">
        <v>2</v>
      </c>
      <c r="C2" s="11" t="s">
        <v>3</v>
      </c>
      <c r="D2" s="11" t="s">
        <v>4</v>
      </c>
      <c r="E2" s="12" t="s">
        <v>5</v>
      </c>
      <c r="F2" s="9" t="s">
        <v>6</v>
      </c>
      <c r="G2" s="13"/>
    </row>
    <row r="3" s="16" customFormat="true" ht="16.5" hidden="false" customHeight="false" outlineLevel="0" collapsed="false">
      <c r="A3" s="9" t="s">
        <v>7</v>
      </c>
      <c r="B3" s="14" t="s">
        <v>8</v>
      </c>
      <c r="C3" s="14"/>
      <c r="D3" s="14"/>
      <c r="E3" s="14"/>
      <c r="F3" s="14"/>
      <c r="G3" s="15" t="s">
        <v>9</v>
      </c>
    </row>
    <row r="4" s="16" customFormat="true" ht="16.5" hidden="false" customHeight="false" outlineLevel="0" collapsed="false">
      <c r="A4" s="9" t="s">
        <v>10</v>
      </c>
      <c r="B4" s="17" t="s">
        <v>11</v>
      </c>
      <c r="C4" s="9"/>
      <c r="D4" s="14"/>
      <c r="E4" s="18"/>
      <c r="F4" s="9"/>
      <c r="G4" s="15"/>
    </row>
    <row r="5" customFormat="false" ht="16.5" hidden="false" customHeight="true" outlineLevel="0" collapsed="false">
      <c r="A5" s="1" t="n">
        <v>1</v>
      </c>
      <c r="B5" s="19" t="s">
        <v>12</v>
      </c>
      <c r="C5" s="20" t="s">
        <v>13</v>
      </c>
      <c r="D5" s="21" t="s">
        <v>14</v>
      </c>
      <c r="E5" s="22" t="n">
        <f aca="false">18900/1.1</f>
        <v>17181.8181818182</v>
      </c>
      <c r="F5" s="23" t="s">
        <v>15</v>
      </c>
    </row>
    <row r="6" customFormat="false" ht="16.5" hidden="false" customHeight="false" outlineLevel="0" collapsed="false">
      <c r="A6" s="1" t="n">
        <v>2</v>
      </c>
      <c r="B6" s="19" t="s">
        <v>12</v>
      </c>
      <c r="C6" s="20" t="s">
        <v>13</v>
      </c>
      <c r="D6" s="21" t="s">
        <v>16</v>
      </c>
      <c r="E6" s="22" t="n">
        <f aca="false">19100/1.1</f>
        <v>17363.6363636364</v>
      </c>
      <c r="F6" s="23"/>
    </row>
    <row r="7" customFormat="false" ht="16.5" hidden="false" customHeight="false" outlineLevel="0" collapsed="false">
      <c r="A7" s="1" t="n">
        <v>3</v>
      </c>
      <c r="B7" s="19" t="s">
        <v>12</v>
      </c>
      <c r="C7" s="20" t="s">
        <v>13</v>
      </c>
      <c r="D7" s="21" t="s">
        <v>17</v>
      </c>
      <c r="E7" s="22" t="n">
        <f aca="false">19000/1.1</f>
        <v>17272.7272727273</v>
      </c>
      <c r="F7" s="23"/>
    </row>
    <row r="8" customFormat="false" ht="16.5" hidden="false" customHeight="false" outlineLevel="0" collapsed="false">
      <c r="A8" s="1" t="n">
        <v>4</v>
      </c>
      <c r="B8" s="19" t="s">
        <v>12</v>
      </c>
      <c r="C8" s="20" t="s">
        <v>13</v>
      </c>
      <c r="D8" s="21" t="s">
        <v>18</v>
      </c>
      <c r="E8" s="22" t="n">
        <f aca="false">18900/1.1</f>
        <v>17181.8181818182</v>
      </c>
      <c r="F8" s="23"/>
    </row>
    <row r="9" customFormat="false" ht="16.5" hidden="false" customHeight="false" outlineLevel="0" collapsed="false">
      <c r="A9" s="1" t="n">
        <v>5</v>
      </c>
      <c r="B9" s="19" t="s">
        <v>12</v>
      </c>
      <c r="C9" s="20" t="s">
        <v>13</v>
      </c>
      <c r="D9" s="21" t="s">
        <v>19</v>
      </c>
      <c r="E9" s="22" t="n">
        <f aca="false">19000/1.1</f>
        <v>17272.7272727273</v>
      </c>
      <c r="F9" s="23"/>
    </row>
    <row r="10" customFormat="false" ht="16.5" hidden="false" customHeight="false" outlineLevel="0" collapsed="false">
      <c r="A10" s="1" t="n">
        <v>6</v>
      </c>
      <c r="B10" s="19" t="s">
        <v>20</v>
      </c>
      <c r="C10" s="20" t="s">
        <v>13</v>
      </c>
      <c r="D10" s="21" t="s">
        <v>14</v>
      </c>
      <c r="E10" s="22" t="n">
        <f aca="false">18700/1.1</f>
        <v>17000</v>
      </c>
      <c r="F10" s="23"/>
    </row>
    <row r="11" customFormat="false" ht="16.5" hidden="false" customHeight="false" outlineLevel="0" collapsed="false">
      <c r="A11" s="1" t="n">
        <v>7</v>
      </c>
      <c r="B11" s="19" t="s">
        <v>20</v>
      </c>
      <c r="C11" s="20" t="s">
        <v>13</v>
      </c>
      <c r="D11" s="21" t="s">
        <v>16</v>
      </c>
      <c r="E11" s="22" t="n">
        <f aca="false">19000/1.1</f>
        <v>17272.7272727273</v>
      </c>
      <c r="F11" s="23"/>
    </row>
    <row r="12" customFormat="false" ht="16.5" hidden="false" customHeight="false" outlineLevel="0" collapsed="false">
      <c r="A12" s="1" t="n">
        <v>8</v>
      </c>
      <c r="B12" s="19" t="s">
        <v>20</v>
      </c>
      <c r="C12" s="20" t="s">
        <v>13</v>
      </c>
      <c r="D12" s="21" t="s">
        <v>17</v>
      </c>
      <c r="E12" s="22" t="n">
        <f aca="false">18900/1.1</f>
        <v>17181.8181818182</v>
      </c>
      <c r="F12" s="23"/>
    </row>
    <row r="13" customFormat="false" ht="16.5" hidden="false" customHeight="false" outlineLevel="0" collapsed="false">
      <c r="A13" s="1" t="n">
        <v>9</v>
      </c>
      <c r="B13" s="19" t="s">
        <v>20</v>
      </c>
      <c r="C13" s="20" t="s">
        <v>13</v>
      </c>
      <c r="D13" s="21" t="s">
        <v>18</v>
      </c>
      <c r="E13" s="22" t="n">
        <f aca="false">18700/1.1</f>
        <v>17000</v>
      </c>
      <c r="F13" s="23"/>
    </row>
    <row r="14" customFormat="false" ht="16.5" hidden="false" customHeight="false" outlineLevel="0" collapsed="false">
      <c r="A14" s="1" t="n">
        <v>10</v>
      </c>
      <c r="B14" s="19" t="s">
        <v>20</v>
      </c>
      <c r="C14" s="20" t="s">
        <v>13</v>
      </c>
      <c r="D14" s="21" t="s">
        <v>19</v>
      </c>
      <c r="E14" s="22" t="n">
        <f aca="false">18900/1.1</f>
        <v>17181.8181818182</v>
      </c>
      <c r="F14" s="23"/>
    </row>
    <row r="15" customFormat="false" ht="16.5" hidden="false" customHeight="true" outlineLevel="0" collapsed="false">
      <c r="A15" s="1" t="n">
        <v>11</v>
      </c>
      <c r="B15" s="19" t="s">
        <v>21</v>
      </c>
      <c r="C15" s="20" t="s">
        <v>13</v>
      </c>
      <c r="D15" s="24" t="s">
        <v>22</v>
      </c>
      <c r="E15" s="25" t="n">
        <v>16650</v>
      </c>
      <c r="F15" s="23" t="s">
        <v>23</v>
      </c>
    </row>
    <row r="16" customFormat="false" ht="16.5" hidden="false" customHeight="false" outlineLevel="0" collapsed="false">
      <c r="A16" s="1" t="n">
        <v>12</v>
      </c>
      <c r="B16" s="19" t="s">
        <v>24</v>
      </c>
      <c r="C16" s="20" t="s">
        <v>13</v>
      </c>
      <c r="D16" s="24" t="s">
        <v>25</v>
      </c>
      <c r="E16" s="25" t="n">
        <v>16800</v>
      </c>
      <c r="F16" s="23"/>
    </row>
    <row r="17" customFormat="false" ht="16.5" hidden="false" customHeight="false" outlineLevel="0" collapsed="false">
      <c r="A17" s="1" t="n">
        <v>13</v>
      </c>
      <c r="B17" s="19" t="s">
        <v>26</v>
      </c>
      <c r="C17" s="20" t="s">
        <v>13</v>
      </c>
      <c r="D17" s="24" t="s">
        <v>27</v>
      </c>
      <c r="E17" s="25" t="n">
        <v>16600</v>
      </c>
      <c r="F17" s="23"/>
    </row>
    <row r="18" customFormat="false" ht="16.5" hidden="false" customHeight="false" outlineLevel="0" collapsed="false">
      <c r="A18" s="1" t="n">
        <v>14</v>
      </c>
      <c r="B18" s="19" t="s">
        <v>28</v>
      </c>
      <c r="C18" s="20" t="s">
        <v>13</v>
      </c>
      <c r="D18" s="24" t="s">
        <v>29</v>
      </c>
      <c r="E18" s="25" t="n">
        <v>17000</v>
      </c>
      <c r="F18" s="23"/>
    </row>
    <row r="19" customFormat="false" ht="16.5" hidden="false" customHeight="false" outlineLevel="0" collapsed="false">
      <c r="A19" s="1" t="n">
        <v>15</v>
      </c>
      <c r="B19" s="19" t="s">
        <v>30</v>
      </c>
      <c r="C19" s="20" t="s">
        <v>13</v>
      </c>
      <c r="D19" s="24" t="s">
        <v>31</v>
      </c>
      <c r="E19" s="25" t="n">
        <v>16800</v>
      </c>
      <c r="F19" s="23"/>
    </row>
    <row r="20" customFormat="false" ht="16.5" hidden="false" customHeight="false" outlineLevel="0" collapsed="false">
      <c r="A20" s="1" t="n">
        <v>16</v>
      </c>
      <c r="B20" s="19" t="s">
        <v>32</v>
      </c>
      <c r="C20" s="20" t="s">
        <v>13</v>
      </c>
      <c r="D20" s="24" t="s">
        <v>33</v>
      </c>
      <c r="E20" s="25" t="n">
        <v>17100</v>
      </c>
      <c r="F20" s="23"/>
    </row>
    <row r="21" customFormat="false" ht="16.5" hidden="false" customHeight="false" outlineLevel="0" collapsed="false">
      <c r="A21" s="1" t="n">
        <v>17</v>
      </c>
      <c r="B21" s="19" t="s">
        <v>34</v>
      </c>
      <c r="C21" s="20" t="s">
        <v>13</v>
      </c>
      <c r="D21" s="24" t="s">
        <v>35</v>
      </c>
      <c r="E21" s="25" t="n">
        <v>16900</v>
      </c>
      <c r="F21" s="23"/>
    </row>
    <row r="22" s="16" customFormat="true" ht="16.5" hidden="false" customHeight="false" outlineLevel="0" collapsed="false">
      <c r="A22" s="9" t="s">
        <v>36</v>
      </c>
      <c r="B22" s="17" t="s">
        <v>37</v>
      </c>
      <c r="C22" s="9"/>
      <c r="D22" s="14"/>
      <c r="E22" s="18"/>
      <c r="F22" s="9"/>
      <c r="G22" s="15"/>
    </row>
    <row r="23" customFormat="false" ht="36" hidden="false" customHeight="true" outlineLevel="0" collapsed="false">
      <c r="A23" s="20" t="n">
        <v>1</v>
      </c>
      <c r="B23" s="19" t="s">
        <v>38</v>
      </c>
      <c r="C23" s="20" t="s">
        <v>39</v>
      </c>
      <c r="E23" s="26" t="n">
        <f aca="false">1500/1.1</f>
        <v>1363.63636363636</v>
      </c>
      <c r="F23" s="23" t="s">
        <v>40</v>
      </c>
    </row>
    <row r="24" customFormat="false" ht="36" hidden="false" customHeight="true" outlineLevel="0" collapsed="false">
      <c r="A24" s="20" t="n">
        <v>2</v>
      </c>
      <c r="B24" s="19" t="s">
        <v>41</v>
      </c>
      <c r="C24" s="20" t="s">
        <v>39</v>
      </c>
      <c r="E24" s="26" t="n">
        <f aca="false">1590/1.1</f>
        <v>1445.45454545455</v>
      </c>
      <c r="F24" s="23"/>
    </row>
    <row r="25" customFormat="false" ht="21" hidden="false" customHeight="true" outlineLevel="0" collapsed="false">
      <c r="A25" s="20" t="n">
        <v>3</v>
      </c>
      <c r="B25" s="19" t="s">
        <v>42</v>
      </c>
      <c r="C25" s="20" t="s">
        <v>39</v>
      </c>
      <c r="E25" s="26" t="n">
        <f aca="false">1300/1.1</f>
        <v>1181.81818181818</v>
      </c>
      <c r="F25" s="23" t="s">
        <v>15</v>
      </c>
    </row>
    <row r="26" customFormat="false" ht="21" hidden="false" customHeight="true" outlineLevel="0" collapsed="false">
      <c r="A26" s="20" t="n">
        <v>4</v>
      </c>
      <c r="B26" s="19" t="s">
        <v>43</v>
      </c>
      <c r="C26" s="20" t="s">
        <v>39</v>
      </c>
      <c r="E26" s="26" t="n">
        <f aca="false">1400/1.1</f>
        <v>1272.72727272727</v>
      </c>
      <c r="F26" s="23"/>
    </row>
    <row r="27" customFormat="false" ht="21" hidden="false" customHeight="true" outlineLevel="0" collapsed="false">
      <c r="A27" s="20" t="n">
        <v>5</v>
      </c>
      <c r="B27" s="19" t="s">
        <v>44</v>
      </c>
      <c r="C27" s="20" t="s">
        <v>39</v>
      </c>
      <c r="E27" s="26" t="n">
        <f aca="false">1250/1.1</f>
        <v>1136.36363636364</v>
      </c>
      <c r="F27" s="23"/>
    </row>
    <row r="28" customFormat="false" ht="21" hidden="false" customHeight="true" outlineLevel="0" collapsed="false">
      <c r="A28" s="20" t="n">
        <v>6</v>
      </c>
      <c r="B28" s="19" t="s">
        <v>45</v>
      </c>
      <c r="C28" s="20" t="s">
        <v>39</v>
      </c>
      <c r="E28" s="26" t="n">
        <f aca="false">1120/1.1</f>
        <v>1018.18181818182</v>
      </c>
      <c r="F28" s="23"/>
    </row>
    <row r="29" s="16" customFormat="true" ht="16.5" hidden="false" customHeight="false" outlineLevel="0" collapsed="false">
      <c r="A29" s="9" t="s">
        <v>46</v>
      </c>
      <c r="B29" s="17" t="s">
        <v>47</v>
      </c>
      <c r="C29" s="9"/>
      <c r="D29" s="14"/>
      <c r="E29" s="18"/>
      <c r="F29" s="9"/>
      <c r="G29" s="15"/>
    </row>
    <row r="30" customFormat="false" ht="17.25" hidden="false" customHeight="true" outlineLevel="0" collapsed="false">
      <c r="A30" s="27"/>
      <c r="B30" s="28" t="s">
        <v>48</v>
      </c>
      <c r="C30" s="29"/>
      <c r="E30" s="30"/>
      <c r="F30" s="31" t="s">
        <v>49</v>
      </c>
    </row>
    <row r="31" customFormat="false" ht="16.5" hidden="false" customHeight="false" outlineLevel="0" collapsed="false">
      <c r="A31" s="20" t="n">
        <v>1</v>
      </c>
      <c r="B31" s="32" t="s">
        <v>50</v>
      </c>
      <c r="C31" s="20" t="s">
        <v>51</v>
      </c>
      <c r="D31" s="3" t="s">
        <v>52</v>
      </c>
      <c r="E31" s="33" t="n">
        <v>127272.727272727</v>
      </c>
      <c r="F31" s="31"/>
    </row>
    <row r="32" customFormat="false" ht="16.5" hidden="false" customHeight="false" outlineLevel="0" collapsed="false">
      <c r="A32" s="20" t="n">
        <v>2</v>
      </c>
      <c r="B32" s="32" t="s">
        <v>53</v>
      </c>
      <c r="C32" s="20" t="s">
        <v>51</v>
      </c>
      <c r="D32" s="3" t="s">
        <v>54</v>
      </c>
      <c r="E32" s="33" t="n">
        <v>115454.545454545</v>
      </c>
      <c r="F32" s="31"/>
    </row>
    <row r="33" customFormat="false" ht="16.5" hidden="false" customHeight="false" outlineLevel="0" collapsed="false">
      <c r="A33" s="20" t="n">
        <v>3</v>
      </c>
      <c r="B33" s="32" t="s">
        <v>55</v>
      </c>
      <c r="C33" s="20" t="s">
        <v>51</v>
      </c>
      <c r="D33" s="3" t="s">
        <v>56</v>
      </c>
      <c r="E33" s="33" t="n">
        <v>100909.090909091</v>
      </c>
      <c r="F33" s="31"/>
    </row>
    <row r="34" customFormat="false" ht="16.5" hidden="false" customHeight="false" outlineLevel="0" collapsed="false">
      <c r="A34" s="20" t="n">
        <v>4</v>
      </c>
      <c r="B34" s="32" t="s">
        <v>57</v>
      </c>
      <c r="C34" s="20" t="s">
        <v>51</v>
      </c>
      <c r="D34" s="3" t="s">
        <v>58</v>
      </c>
      <c r="E34" s="33" t="n">
        <v>100909.090909091</v>
      </c>
      <c r="F34" s="31"/>
    </row>
    <row r="35" customFormat="false" ht="16.5" hidden="false" customHeight="false" outlineLevel="0" collapsed="false">
      <c r="A35" s="20" t="n">
        <v>5</v>
      </c>
      <c r="B35" s="32" t="s">
        <v>59</v>
      </c>
      <c r="C35" s="20" t="s">
        <v>51</v>
      </c>
      <c r="D35" s="3" t="s">
        <v>58</v>
      </c>
      <c r="E35" s="33" t="n">
        <v>106363.636363636</v>
      </c>
      <c r="F35" s="31"/>
    </row>
    <row r="36" customFormat="false" ht="16.5" hidden="false" customHeight="false" outlineLevel="0" collapsed="false">
      <c r="A36" s="20" t="n">
        <v>6</v>
      </c>
      <c r="B36" s="32" t="s">
        <v>60</v>
      </c>
      <c r="C36" s="20" t="s">
        <v>51</v>
      </c>
      <c r="D36" s="3" t="s">
        <v>58</v>
      </c>
      <c r="E36" s="33" t="n">
        <v>141818.181818182</v>
      </c>
      <c r="F36" s="31"/>
    </row>
    <row r="37" customFormat="false" ht="16.5" hidden="false" customHeight="false" outlineLevel="0" collapsed="false">
      <c r="A37" s="20" t="n">
        <v>7</v>
      </c>
      <c r="B37" s="32" t="s">
        <v>61</v>
      </c>
      <c r="C37" s="20" t="s">
        <v>51</v>
      </c>
      <c r="D37" s="3" t="s">
        <v>58</v>
      </c>
      <c r="E37" s="33" t="n">
        <v>151818.181818182</v>
      </c>
      <c r="F37" s="31"/>
    </row>
    <row r="38" customFormat="false" ht="16.5" hidden="false" customHeight="false" outlineLevel="0" collapsed="false">
      <c r="A38" s="20" t="n">
        <v>8</v>
      </c>
      <c r="B38" s="32" t="s">
        <v>62</v>
      </c>
      <c r="C38" s="20" t="s">
        <v>51</v>
      </c>
      <c r="D38" s="3" t="s">
        <v>63</v>
      </c>
      <c r="E38" s="33" t="n">
        <v>209090.909090909</v>
      </c>
      <c r="F38" s="31"/>
    </row>
    <row r="39" customFormat="false" ht="16.5" hidden="false" customHeight="false" outlineLevel="0" collapsed="false">
      <c r="A39" s="20" t="n">
        <v>9</v>
      </c>
      <c r="B39" s="32" t="s">
        <v>64</v>
      </c>
      <c r="C39" s="20" t="s">
        <v>51</v>
      </c>
      <c r="D39" s="3" t="s">
        <v>63</v>
      </c>
      <c r="E39" s="33" t="n">
        <v>242727.272727273</v>
      </c>
      <c r="F39" s="31"/>
    </row>
    <row r="40" customFormat="false" ht="16.5" hidden="false" customHeight="false" outlineLevel="0" collapsed="false">
      <c r="A40" s="20" t="n">
        <v>10</v>
      </c>
      <c r="B40" s="32" t="s">
        <v>65</v>
      </c>
      <c r="C40" s="20" t="s">
        <v>51</v>
      </c>
      <c r="D40" s="3" t="s">
        <v>66</v>
      </c>
      <c r="E40" s="33" t="n">
        <v>177272.727272727</v>
      </c>
      <c r="F40" s="31"/>
    </row>
    <row r="41" customFormat="false" ht="16.5" hidden="false" customHeight="false" outlineLevel="0" collapsed="false">
      <c r="A41" s="20" t="n">
        <v>11</v>
      </c>
      <c r="B41" s="32" t="s">
        <v>67</v>
      </c>
      <c r="C41" s="20" t="s">
        <v>51</v>
      </c>
      <c r="D41" s="3" t="s">
        <v>68</v>
      </c>
      <c r="E41" s="33" t="n">
        <v>252727.272727273</v>
      </c>
      <c r="F41" s="31"/>
    </row>
    <row r="42" customFormat="false" ht="16.5" hidden="false" customHeight="false" outlineLevel="0" collapsed="false">
      <c r="A42" s="20" t="n">
        <v>12</v>
      </c>
      <c r="B42" s="32" t="s">
        <v>69</v>
      </c>
      <c r="C42" s="20" t="s">
        <v>51</v>
      </c>
      <c r="D42" s="3" t="s">
        <v>70</v>
      </c>
      <c r="E42" s="33" t="n">
        <v>393636.363636364</v>
      </c>
      <c r="F42" s="31"/>
    </row>
    <row r="43" customFormat="false" ht="16.5" hidden="false" customHeight="false" outlineLevel="0" collapsed="false">
      <c r="A43" s="20" t="n">
        <v>13</v>
      </c>
      <c r="B43" s="32" t="s">
        <v>71</v>
      </c>
      <c r="C43" s="20" t="s">
        <v>51</v>
      </c>
      <c r="D43" s="3" t="s">
        <v>72</v>
      </c>
      <c r="E43" s="33" t="n">
        <v>338181.818181818</v>
      </c>
      <c r="F43" s="31"/>
    </row>
    <row r="44" customFormat="false" ht="17.25" hidden="false" customHeight="false" outlineLevel="0" collapsed="false">
      <c r="A44" s="20"/>
      <c r="B44" s="34" t="s">
        <v>73</v>
      </c>
      <c r="C44" s="20"/>
      <c r="E44" s="35"/>
      <c r="F44" s="31"/>
    </row>
    <row r="45" customFormat="false" ht="19.5" hidden="false" customHeight="false" outlineLevel="0" collapsed="false">
      <c r="A45" s="20" t="n">
        <v>14</v>
      </c>
      <c r="B45" s="32" t="s">
        <v>74</v>
      </c>
      <c r="C45" s="20" t="s">
        <v>75</v>
      </c>
      <c r="D45" s="3" t="s">
        <v>76</v>
      </c>
      <c r="E45" s="33" t="n">
        <v>170000</v>
      </c>
      <c r="F45" s="31"/>
    </row>
    <row r="46" customFormat="false" ht="19.5" hidden="false" customHeight="false" outlineLevel="0" collapsed="false">
      <c r="A46" s="20" t="n">
        <v>15</v>
      </c>
      <c r="B46" s="32" t="s">
        <v>77</v>
      </c>
      <c r="C46" s="20" t="s">
        <v>75</v>
      </c>
      <c r="D46" s="3" t="s">
        <v>66</v>
      </c>
      <c r="E46" s="33" t="n">
        <v>192727.272727273</v>
      </c>
      <c r="F46" s="31"/>
    </row>
    <row r="47" customFormat="false" ht="19.5" hidden="false" customHeight="false" outlineLevel="0" collapsed="false">
      <c r="A47" s="20" t="n">
        <v>16</v>
      </c>
      <c r="B47" s="32" t="s">
        <v>78</v>
      </c>
      <c r="C47" s="20" t="s">
        <v>75</v>
      </c>
      <c r="D47" s="3" t="s">
        <v>68</v>
      </c>
      <c r="E47" s="33" t="n">
        <v>231818.181818182</v>
      </c>
      <c r="F47" s="31"/>
    </row>
    <row r="48" customFormat="false" ht="19.5" hidden="false" customHeight="false" outlineLevel="0" collapsed="false">
      <c r="A48" s="20" t="n">
        <v>17</v>
      </c>
      <c r="B48" s="32" t="s">
        <v>79</v>
      </c>
      <c r="C48" s="20" t="s">
        <v>75</v>
      </c>
      <c r="D48" s="3" t="s">
        <v>80</v>
      </c>
      <c r="E48" s="33" t="n">
        <v>222727.272727273</v>
      </c>
      <c r="F48" s="31"/>
    </row>
    <row r="49" customFormat="false" ht="16.5" hidden="false" customHeight="false" outlineLevel="0" collapsed="false">
      <c r="A49" s="20" t="n">
        <v>18</v>
      </c>
      <c r="B49" s="32" t="s">
        <v>81</v>
      </c>
      <c r="C49" s="20" t="s">
        <v>51</v>
      </c>
      <c r="D49" s="3" t="s">
        <v>58</v>
      </c>
      <c r="E49" s="33" t="n">
        <v>140000</v>
      </c>
      <c r="F49" s="31"/>
    </row>
    <row r="50" customFormat="false" ht="16.5" hidden="false" customHeight="false" outlineLevel="0" collapsed="false">
      <c r="A50" s="20" t="n">
        <v>19</v>
      </c>
      <c r="B50" s="32" t="s">
        <v>82</v>
      </c>
      <c r="C50" s="20" t="s">
        <v>51</v>
      </c>
      <c r="D50" s="3" t="s">
        <v>58</v>
      </c>
      <c r="E50" s="33" t="n">
        <v>146363.636363636</v>
      </c>
      <c r="F50" s="31"/>
    </row>
    <row r="51" customFormat="false" ht="16.5" hidden="false" customHeight="false" outlineLevel="0" collapsed="false">
      <c r="A51" s="20" t="n">
        <v>20</v>
      </c>
      <c r="B51" s="32" t="s">
        <v>83</v>
      </c>
      <c r="C51" s="20" t="s">
        <v>51</v>
      </c>
      <c r="D51" s="3" t="s">
        <v>58</v>
      </c>
      <c r="E51" s="33" t="n">
        <v>154545.454545455</v>
      </c>
      <c r="F51" s="31"/>
    </row>
    <row r="52" customFormat="false" ht="16.5" hidden="false" customHeight="false" outlineLevel="0" collapsed="false">
      <c r="A52" s="20" t="n">
        <v>21</v>
      </c>
      <c r="B52" s="32" t="s">
        <v>84</v>
      </c>
      <c r="C52" s="20" t="s">
        <v>51</v>
      </c>
      <c r="D52" s="3" t="s">
        <v>58</v>
      </c>
      <c r="E52" s="33" t="n">
        <v>156363.636363636</v>
      </c>
      <c r="F52" s="31"/>
    </row>
    <row r="53" customFormat="false" ht="16.5" hidden="false" customHeight="false" outlineLevel="0" collapsed="false">
      <c r="A53" s="20" t="n">
        <v>22</v>
      </c>
      <c r="B53" s="32" t="s">
        <v>85</v>
      </c>
      <c r="C53" s="20" t="s">
        <v>51</v>
      </c>
      <c r="D53" s="3" t="s">
        <v>63</v>
      </c>
      <c r="E53" s="33" t="n">
        <v>206363.636363636</v>
      </c>
      <c r="F53" s="31"/>
    </row>
    <row r="54" customFormat="false" ht="16.5" hidden="false" customHeight="false" outlineLevel="0" collapsed="false">
      <c r="A54" s="20" t="n">
        <v>23</v>
      </c>
      <c r="B54" s="32" t="s">
        <v>86</v>
      </c>
      <c r="C54" s="20" t="s">
        <v>51</v>
      </c>
      <c r="D54" s="3" t="s">
        <v>63</v>
      </c>
      <c r="E54" s="33" t="n">
        <v>225454.545454545</v>
      </c>
      <c r="F54" s="31"/>
    </row>
    <row r="55" customFormat="false" ht="16.5" hidden="false" customHeight="false" outlineLevel="0" collapsed="false">
      <c r="A55" s="20" t="n">
        <v>24</v>
      </c>
      <c r="B55" s="19" t="s">
        <v>87</v>
      </c>
      <c r="C55" s="20" t="s">
        <v>51</v>
      </c>
      <c r="D55" s="3" t="s">
        <v>58</v>
      </c>
      <c r="E55" s="33" t="n">
        <v>99090.9090909091</v>
      </c>
      <c r="F55" s="31"/>
    </row>
    <row r="56" customFormat="false" ht="16.5" hidden="false" customHeight="false" outlineLevel="0" collapsed="false">
      <c r="A56" s="20" t="n">
        <v>25</v>
      </c>
      <c r="B56" s="19" t="s">
        <v>88</v>
      </c>
      <c r="C56" s="20" t="s">
        <v>51</v>
      </c>
      <c r="D56" s="3" t="s">
        <v>58</v>
      </c>
      <c r="E56" s="33" t="n">
        <v>101818.181818182</v>
      </c>
      <c r="F56" s="31"/>
    </row>
    <row r="57" customFormat="false" ht="16.5" hidden="false" customHeight="false" outlineLevel="0" collapsed="false">
      <c r="A57" s="20" t="n">
        <v>26</v>
      </c>
      <c r="B57" s="19" t="s">
        <v>89</v>
      </c>
      <c r="C57" s="20" t="s">
        <v>51</v>
      </c>
      <c r="D57" s="3" t="s">
        <v>72</v>
      </c>
      <c r="E57" s="33" t="n">
        <v>336363.636363636</v>
      </c>
      <c r="F57" s="31"/>
    </row>
    <row r="58" customFormat="false" ht="16.5" hidden="false" customHeight="false" outlineLevel="0" collapsed="false">
      <c r="A58" s="20" t="n">
        <v>27</v>
      </c>
      <c r="B58" s="19" t="s">
        <v>90</v>
      </c>
      <c r="C58" s="20" t="s">
        <v>51</v>
      </c>
      <c r="D58" s="3" t="s">
        <v>70</v>
      </c>
      <c r="E58" s="33" t="n">
        <v>404545.454545455</v>
      </c>
      <c r="F58" s="31"/>
    </row>
    <row r="59" customFormat="false" ht="17.25" hidden="false" customHeight="false" outlineLevel="0" collapsed="false">
      <c r="A59" s="36"/>
      <c r="B59" s="37" t="s">
        <v>91</v>
      </c>
      <c r="C59" s="38"/>
      <c r="E59" s="39"/>
      <c r="F59" s="31"/>
    </row>
    <row r="60" customFormat="false" ht="33" hidden="false" customHeight="false" outlineLevel="0" collapsed="false">
      <c r="A60" s="20" t="n">
        <v>28</v>
      </c>
      <c r="B60" s="40" t="s">
        <v>92</v>
      </c>
      <c r="C60" s="1" t="s">
        <v>51</v>
      </c>
      <c r="D60" s="3" t="s">
        <v>54</v>
      </c>
      <c r="E60" s="35" t="n">
        <v>109090.909090909</v>
      </c>
      <c r="F60" s="31"/>
    </row>
    <row r="61" customFormat="false" ht="16.5" hidden="false" customHeight="false" outlineLevel="0" collapsed="false">
      <c r="A61" s="20" t="n">
        <v>29</v>
      </c>
      <c r="B61" s="2" t="s">
        <v>93</v>
      </c>
      <c r="C61" s="1" t="s">
        <v>51</v>
      </c>
      <c r="D61" s="3" t="s">
        <v>54</v>
      </c>
      <c r="E61" s="35" t="n">
        <v>113636.363636364</v>
      </c>
      <c r="F61" s="31"/>
    </row>
    <row r="62" customFormat="false" ht="16.5" hidden="false" customHeight="false" outlineLevel="0" collapsed="false">
      <c r="A62" s="20" t="n">
        <v>30</v>
      </c>
      <c r="B62" s="2" t="s">
        <v>94</v>
      </c>
      <c r="C62" s="1" t="s">
        <v>51</v>
      </c>
      <c r="D62" s="3" t="s">
        <v>76</v>
      </c>
      <c r="E62" s="35" t="n">
        <v>129090.909090909</v>
      </c>
      <c r="F62" s="31"/>
    </row>
    <row r="63" customFormat="false" ht="16.5" hidden="false" customHeight="false" outlineLevel="0" collapsed="false">
      <c r="A63" s="20" t="n">
        <v>31</v>
      </c>
      <c r="B63" s="2" t="s">
        <v>95</v>
      </c>
      <c r="C63" s="1" t="s">
        <v>51</v>
      </c>
      <c r="D63" s="3" t="s">
        <v>76</v>
      </c>
      <c r="E63" s="35" t="n">
        <v>163636.363636364</v>
      </c>
      <c r="F63" s="31"/>
    </row>
    <row r="64" customFormat="false" ht="33" hidden="false" customHeight="false" outlineLevel="0" collapsed="false">
      <c r="A64" s="20" t="n">
        <v>32</v>
      </c>
      <c r="B64" s="40" t="s">
        <v>96</v>
      </c>
      <c r="C64" s="1" t="s">
        <v>51</v>
      </c>
      <c r="D64" s="3" t="s">
        <v>58</v>
      </c>
      <c r="E64" s="35" t="n">
        <v>106363.636363636</v>
      </c>
      <c r="F64" s="31"/>
    </row>
    <row r="65" customFormat="false" ht="33" hidden="false" customHeight="false" outlineLevel="0" collapsed="false">
      <c r="A65" s="20" t="n">
        <v>33</v>
      </c>
      <c r="B65" s="40" t="s">
        <v>97</v>
      </c>
      <c r="C65" s="1" t="s">
        <v>51</v>
      </c>
      <c r="D65" s="3" t="s">
        <v>58</v>
      </c>
      <c r="E65" s="35" t="n">
        <v>114545.454545455</v>
      </c>
      <c r="F65" s="31"/>
    </row>
    <row r="66" customFormat="false" ht="33" hidden="false" customHeight="false" outlineLevel="0" collapsed="false">
      <c r="A66" s="20" t="n">
        <v>34</v>
      </c>
      <c r="B66" s="40" t="s">
        <v>98</v>
      </c>
      <c r="C66" s="1" t="s">
        <v>51</v>
      </c>
      <c r="D66" s="3" t="s">
        <v>58</v>
      </c>
      <c r="E66" s="35" t="n">
        <v>111818.181818182</v>
      </c>
      <c r="F66" s="31"/>
    </row>
    <row r="67" customFormat="false" ht="33" hidden="false" customHeight="false" outlineLevel="0" collapsed="false">
      <c r="A67" s="20" t="n">
        <v>35</v>
      </c>
      <c r="B67" s="40" t="s">
        <v>99</v>
      </c>
      <c r="C67" s="1" t="s">
        <v>51</v>
      </c>
      <c r="D67" s="3" t="s">
        <v>58</v>
      </c>
      <c r="E67" s="35" t="n">
        <v>118181.818181818</v>
      </c>
      <c r="F67" s="31"/>
    </row>
    <row r="68" customFormat="false" ht="16.5" hidden="false" customHeight="false" outlineLevel="0" collapsed="false">
      <c r="A68" s="20" t="n">
        <v>36</v>
      </c>
      <c r="B68" s="40" t="s">
        <v>100</v>
      </c>
      <c r="C68" s="1" t="s">
        <v>51</v>
      </c>
      <c r="D68" s="3" t="s">
        <v>58</v>
      </c>
      <c r="E68" s="35" t="n">
        <v>140000</v>
      </c>
      <c r="F68" s="31"/>
    </row>
    <row r="69" customFormat="false" ht="16.5" hidden="false" customHeight="false" outlineLevel="0" collapsed="false">
      <c r="A69" s="20" t="n">
        <v>37</v>
      </c>
      <c r="B69" s="40" t="s">
        <v>101</v>
      </c>
      <c r="C69" s="1" t="s">
        <v>51</v>
      </c>
      <c r="D69" s="3" t="s">
        <v>58</v>
      </c>
      <c r="E69" s="35" t="n">
        <v>155455</v>
      </c>
      <c r="F69" s="31"/>
    </row>
    <row r="70" customFormat="false" ht="17.25" hidden="false" customHeight="false" outlineLevel="0" collapsed="false">
      <c r="A70" s="36"/>
      <c r="B70" s="37" t="s">
        <v>102</v>
      </c>
      <c r="C70" s="38"/>
      <c r="E70" s="39"/>
      <c r="F70" s="31"/>
    </row>
    <row r="71" customFormat="false" ht="19.5" hidden="false" customHeight="false" outlineLevel="0" collapsed="false">
      <c r="A71" s="1" t="n">
        <v>38</v>
      </c>
      <c r="B71" s="40" t="s">
        <v>103</v>
      </c>
      <c r="C71" s="1" t="s">
        <v>104</v>
      </c>
      <c r="D71" s="3" t="s">
        <v>58</v>
      </c>
      <c r="E71" s="35" t="n">
        <v>108182</v>
      </c>
      <c r="F71" s="31"/>
    </row>
    <row r="72" customFormat="false" ht="19.5" hidden="false" customHeight="false" outlineLevel="0" collapsed="false">
      <c r="A72" s="1" t="n">
        <v>39</v>
      </c>
      <c r="B72" s="40" t="s">
        <v>105</v>
      </c>
      <c r="C72" s="1" t="s">
        <v>104</v>
      </c>
      <c r="D72" s="3" t="s">
        <v>58</v>
      </c>
      <c r="E72" s="35" t="n">
        <f aca="false">116000/1.1</f>
        <v>105454.545454545</v>
      </c>
      <c r="F72" s="31"/>
    </row>
    <row r="73" customFormat="false" ht="19.5" hidden="false" customHeight="false" outlineLevel="0" collapsed="false">
      <c r="A73" s="1" t="n">
        <v>40</v>
      </c>
      <c r="B73" s="40" t="s">
        <v>106</v>
      </c>
      <c r="C73" s="1" t="s">
        <v>104</v>
      </c>
      <c r="D73" s="3" t="s">
        <v>58</v>
      </c>
      <c r="E73" s="35" t="n">
        <v>147273</v>
      </c>
      <c r="F73" s="31"/>
    </row>
    <row r="74" customFormat="false" ht="19.5" hidden="false" customHeight="false" outlineLevel="0" collapsed="false">
      <c r="A74" s="1" t="n">
        <v>41</v>
      </c>
      <c r="B74" s="40" t="s">
        <v>107</v>
      </c>
      <c r="C74" s="1" t="s">
        <v>104</v>
      </c>
      <c r="D74" s="3" t="s">
        <v>58</v>
      </c>
      <c r="E74" s="35" t="n">
        <v>137273</v>
      </c>
      <c r="F74" s="31"/>
    </row>
    <row r="75" customFormat="false" ht="16.5" hidden="false" customHeight="false" outlineLevel="0" collapsed="false">
      <c r="A75" s="1" t="n">
        <v>42</v>
      </c>
      <c r="B75" s="40" t="s">
        <v>108</v>
      </c>
      <c r="C75" s="1" t="s">
        <v>51</v>
      </c>
      <c r="D75" s="3" t="s">
        <v>76</v>
      </c>
      <c r="E75" s="35" t="n">
        <v>161818</v>
      </c>
      <c r="F75" s="31"/>
    </row>
    <row r="76" customFormat="false" ht="16.5" hidden="false" customHeight="false" outlineLevel="0" collapsed="false">
      <c r="A76" s="1" t="n">
        <v>43</v>
      </c>
      <c r="B76" s="40" t="s">
        <v>109</v>
      </c>
      <c r="C76" s="1" t="s">
        <v>51</v>
      </c>
      <c r="D76" s="3" t="s">
        <v>76</v>
      </c>
      <c r="E76" s="35" t="n">
        <v>135455</v>
      </c>
      <c r="F76" s="31"/>
    </row>
    <row r="77" customFormat="false" ht="16.5" hidden="false" customHeight="false" outlineLevel="0" collapsed="false">
      <c r="A77" s="1" t="n">
        <v>44</v>
      </c>
      <c r="B77" s="40" t="s">
        <v>110</v>
      </c>
      <c r="C77" s="1" t="s">
        <v>111</v>
      </c>
      <c r="D77" s="3" t="s">
        <v>112</v>
      </c>
      <c r="E77" s="35" t="n">
        <v>191818</v>
      </c>
      <c r="F77" s="31"/>
    </row>
    <row r="78" customFormat="false" ht="19.5" hidden="false" customHeight="false" outlineLevel="0" collapsed="false">
      <c r="A78" s="1" t="n">
        <v>45</v>
      </c>
      <c r="B78" s="40" t="s">
        <v>113</v>
      </c>
      <c r="C78" s="1" t="s">
        <v>104</v>
      </c>
      <c r="D78" s="3" t="s">
        <v>63</v>
      </c>
      <c r="E78" s="35" t="n">
        <v>175455</v>
      </c>
      <c r="F78" s="31"/>
    </row>
    <row r="79" customFormat="false" ht="17.25" hidden="false" customHeight="false" outlineLevel="0" collapsed="false">
      <c r="A79" s="36"/>
      <c r="B79" s="37" t="s">
        <v>114</v>
      </c>
      <c r="C79" s="38"/>
      <c r="E79" s="39"/>
      <c r="F79" s="31"/>
    </row>
    <row r="80" customFormat="false" ht="16.5" hidden="false" customHeight="false" outlineLevel="0" collapsed="false">
      <c r="A80" s="1" t="n">
        <v>46</v>
      </c>
      <c r="B80" s="40" t="s">
        <v>115</v>
      </c>
      <c r="C80" s="1" t="s">
        <v>51</v>
      </c>
      <c r="D80" s="3" t="s">
        <v>54</v>
      </c>
      <c r="E80" s="35" t="n">
        <v>211818</v>
      </c>
      <c r="F80" s="31"/>
    </row>
    <row r="81" customFormat="false" ht="16.5" hidden="false" customHeight="false" outlineLevel="0" collapsed="false">
      <c r="A81" s="1" t="n">
        <v>47</v>
      </c>
      <c r="B81" s="40" t="s">
        <v>116</v>
      </c>
      <c r="C81" s="1" t="s">
        <v>51</v>
      </c>
      <c r="D81" s="3" t="s">
        <v>58</v>
      </c>
      <c r="E81" s="35" t="n">
        <v>191818</v>
      </c>
      <c r="F81" s="31"/>
    </row>
    <row r="82" customFormat="false" ht="16.5" hidden="false" customHeight="false" outlineLevel="0" collapsed="false">
      <c r="A82" s="1" t="n">
        <v>48</v>
      </c>
      <c r="B82" s="40" t="s">
        <v>117</v>
      </c>
      <c r="C82" s="1" t="s">
        <v>51</v>
      </c>
      <c r="D82" s="3" t="s">
        <v>58</v>
      </c>
      <c r="E82" s="35" t="n">
        <v>201818</v>
      </c>
      <c r="F82" s="31"/>
    </row>
    <row r="83" customFormat="false" ht="33" hidden="false" customHeight="false" outlineLevel="0" collapsed="false">
      <c r="A83" s="1" t="n">
        <v>49</v>
      </c>
      <c r="B83" s="40" t="s">
        <v>118</v>
      </c>
      <c r="C83" s="1" t="s">
        <v>51</v>
      </c>
      <c r="D83" s="3" t="s">
        <v>58</v>
      </c>
      <c r="E83" s="35" t="n">
        <v>171818</v>
      </c>
      <c r="F83" s="31"/>
    </row>
    <row r="84" customFormat="false" ht="33" hidden="false" customHeight="false" outlineLevel="0" collapsed="false">
      <c r="A84" s="1" t="n">
        <v>50</v>
      </c>
      <c r="B84" s="40" t="s">
        <v>119</v>
      </c>
      <c r="C84" s="1" t="s">
        <v>51</v>
      </c>
      <c r="D84" s="3" t="s">
        <v>58</v>
      </c>
      <c r="E84" s="35" t="n">
        <v>177273</v>
      </c>
      <c r="F84" s="31"/>
    </row>
    <row r="85" customFormat="false" ht="16.5" hidden="false" customHeight="false" outlineLevel="0" collapsed="false">
      <c r="A85" s="9" t="s">
        <v>120</v>
      </c>
      <c r="B85" s="10" t="s">
        <v>121</v>
      </c>
      <c r="E85" s="35"/>
      <c r="F85" s="31"/>
    </row>
    <row r="86" customFormat="false" ht="17.25" hidden="false" customHeight="true" outlineLevel="0" collapsed="false">
      <c r="A86" s="36"/>
      <c r="B86" s="41" t="s">
        <v>122</v>
      </c>
      <c r="C86" s="38"/>
      <c r="E86" s="39"/>
      <c r="F86" s="31" t="s">
        <v>49</v>
      </c>
    </row>
    <row r="87" customFormat="false" ht="16.5" hidden="false" customHeight="false" outlineLevel="0" collapsed="false">
      <c r="A87" s="20" t="n">
        <v>1</v>
      </c>
      <c r="B87" s="19" t="s">
        <v>123</v>
      </c>
      <c r="C87" s="20" t="s">
        <v>124</v>
      </c>
      <c r="D87" s="3" t="s">
        <v>125</v>
      </c>
      <c r="E87" s="35" t="n">
        <v>9727.27272727273</v>
      </c>
      <c r="F87" s="31"/>
    </row>
    <row r="88" customFormat="false" ht="16.5" hidden="false" customHeight="false" outlineLevel="0" collapsed="false">
      <c r="A88" s="20" t="n">
        <v>2</v>
      </c>
      <c r="B88" s="19" t="s">
        <v>126</v>
      </c>
      <c r="C88" s="20" t="s">
        <v>124</v>
      </c>
      <c r="D88" s="3" t="s">
        <v>127</v>
      </c>
      <c r="E88" s="35" t="n">
        <v>13363.6363636364</v>
      </c>
      <c r="F88" s="31"/>
    </row>
    <row r="89" customFormat="false" ht="16.5" hidden="false" customHeight="false" outlineLevel="0" collapsed="false">
      <c r="A89" s="20" t="n">
        <v>3</v>
      </c>
      <c r="B89" s="19" t="s">
        <v>128</v>
      </c>
      <c r="C89" s="20" t="s">
        <v>124</v>
      </c>
      <c r="D89" s="3" t="s">
        <v>129</v>
      </c>
      <c r="E89" s="35" t="n">
        <v>20909.0909090909</v>
      </c>
      <c r="F89" s="31"/>
    </row>
    <row r="90" customFormat="false" ht="16.5" hidden="false" customHeight="false" outlineLevel="0" collapsed="false">
      <c r="A90" s="20" t="n">
        <v>4</v>
      </c>
      <c r="B90" s="19" t="s">
        <v>130</v>
      </c>
      <c r="C90" s="20" t="s">
        <v>124</v>
      </c>
      <c r="D90" s="3" t="s">
        <v>131</v>
      </c>
      <c r="E90" s="35" t="n">
        <v>14545.4545454545</v>
      </c>
      <c r="F90" s="31"/>
    </row>
    <row r="91" customFormat="false" ht="16.5" hidden="false" customHeight="false" outlineLevel="0" collapsed="false">
      <c r="A91" s="20" t="n">
        <v>5</v>
      </c>
      <c r="B91" s="19" t="s">
        <v>132</v>
      </c>
      <c r="C91" s="20" t="s">
        <v>124</v>
      </c>
      <c r="D91" s="3" t="s">
        <v>133</v>
      </c>
      <c r="E91" s="35" t="n">
        <v>11818.1818181818</v>
      </c>
      <c r="F91" s="31"/>
    </row>
    <row r="92" customFormat="false" ht="16.5" hidden="false" customHeight="false" outlineLevel="0" collapsed="false">
      <c r="A92" s="20" t="n">
        <v>6</v>
      </c>
      <c r="B92" s="19" t="s">
        <v>134</v>
      </c>
      <c r="C92" s="20" t="s">
        <v>124</v>
      </c>
      <c r="D92" s="3" t="s">
        <v>135</v>
      </c>
      <c r="E92" s="35" t="n">
        <v>3636.36363636364</v>
      </c>
      <c r="F92" s="31"/>
    </row>
    <row r="93" customFormat="false" ht="16.5" hidden="false" customHeight="false" outlineLevel="0" collapsed="false">
      <c r="A93" s="20" t="n">
        <v>7</v>
      </c>
      <c r="B93" s="19" t="s">
        <v>136</v>
      </c>
      <c r="C93" s="20" t="s">
        <v>124</v>
      </c>
      <c r="D93" s="3" t="s">
        <v>137</v>
      </c>
      <c r="E93" s="35" t="n">
        <v>9545.45454545454</v>
      </c>
      <c r="F93" s="31"/>
    </row>
    <row r="94" customFormat="false" ht="16.5" hidden="false" customHeight="false" outlineLevel="0" collapsed="false">
      <c r="A94" s="36" t="s">
        <v>138</v>
      </c>
      <c r="B94" s="42" t="s">
        <v>139</v>
      </c>
      <c r="C94" s="20"/>
    </row>
    <row r="95" customFormat="false" ht="86.25" hidden="false" customHeight="true" outlineLevel="0" collapsed="false">
      <c r="A95" s="36"/>
      <c r="B95" s="34" t="s">
        <v>140</v>
      </c>
      <c r="C95" s="20"/>
      <c r="F95" s="31" t="s">
        <v>49</v>
      </c>
    </row>
    <row r="96" customFormat="false" ht="16.5" hidden="false" customHeight="true" outlineLevel="0" collapsed="false">
      <c r="A96" s="20" t="n">
        <v>1</v>
      </c>
      <c r="B96" s="19" t="s">
        <v>141</v>
      </c>
      <c r="C96" s="20" t="s">
        <v>142</v>
      </c>
      <c r="D96" s="23" t="s">
        <v>143</v>
      </c>
      <c r="E96" s="43" t="n">
        <v>228182</v>
      </c>
      <c r="F96" s="31"/>
    </row>
    <row r="97" customFormat="false" ht="16.5" hidden="false" customHeight="false" outlineLevel="0" collapsed="false">
      <c r="A97" s="20" t="n">
        <v>2</v>
      </c>
      <c r="B97" s="19" t="s">
        <v>144</v>
      </c>
      <c r="C97" s="20" t="s">
        <v>142</v>
      </c>
      <c r="D97" s="23"/>
      <c r="E97" s="43" t="n">
        <v>256364</v>
      </c>
      <c r="F97" s="31"/>
    </row>
    <row r="98" customFormat="false" ht="16.5" hidden="false" customHeight="false" outlineLevel="0" collapsed="false">
      <c r="A98" s="20" t="n">
        <v>3</v>
      </c>
      <c r="B98" s="19" t="s">
        <v>145</v>
      </c>
      <c r="C98" s="20" t="s">
        <v>142</v>
      </c>
      <c r="D98" s="23"/>
      <c r="E98" s="43" t="n">
        <v>272727</v>
      </c>
      <c r="F98" s="31"/>
    </row>
    <row r="99" customFormat="false" ht="16.5" hidden="false" customHeight="true" outlineLevel="0" collapsed="false">
      <c r="A99" s="20" t="n">
        <v>4</v>
      </c>
      <c r="B99" s="19" t="s">
        <v>146</v>
      </c>
      <c r="C99" s="20" t="s">
        <v>142</v>
      </c>
      <c r="D99" s="23" t="s">
        <v>147</v>
      </c>
      <c r="E99" s="43" t="n">
        <v>167273</v>
      </c>
      <c r="F99" s="31"/>
    </row>
    <row r="100" customFormat="false" ht="16.5" hidden="false" customHeight="false" outlineLevel="0" collapsed="false">
      <c r="A100" s="20" t="n">
        <v>5</v>
      </c>
      <c r="B100" s="19" t="s">
        <v>148</v>
      </c>
      <c r="C100" s="20" t="s">
        <v>142</v>
      </c>
      <c r="D100" s="23"/>
      <c r="E100" s="43" t="n">
        <v>182727</v>
      </c>
      <c r="F100" s="31"/>
    </row>
    <row r="101" customFormat="false" ht="16.5" hidden="false" customHeight="false" outlineLevel="0" collapsed="false">
      <c r="A101" s="20" t="n">
        <v>6</v>
      </c>
      <c r="B101" s="19" t="s">
        <v>141</v>
      </c>
      <c r="C101" s="20" t="s">
        <v>142</v>
      </c>
      <c r="D101" s="23"/>
      <c r="E101" s="43" t="n">
        <v>196364</v>
      </c>
      <c r="F101" s="31"/>
    </row>
    <row r="102" customFormat="false" ht="16.5" hidden="false" customHeight="false" outlineLevel="0" collapsed="false">
      <c r="A102" s="20" t="n">
        <v>7</v>
      </c>
      <c r="B102" s="19" t="s">
        <v>149</v>
      </c>
      <c r="C102" s="20" t="s">
        <v>142</v>
      </c>
      <c r="D102" s="23"/>
      <c r="E102" s="43" t="n">
        <v>201818</v>
      </c>
      <c r="F102" s="31"/>
    </row>
    <row r="103" customFormat="false" ht="16.5" hidden="false" customHeight="false" outlineLevel="0" collapsed="false">
      <c r="A103" s="20" t="n">
        <v>8</v>
      </c>
      <c r="B103" s="19" t="s">
        <v>150</v>
      </c>
      <c r="C103" s="20" t="s">
        <v>142</v>
      </c>
      <c r="D103" s="23"/>
      <c r="E103" s="43" t="n">
        <v>208182</v>
      </c>
      <c r="F103" s="31"/>
    </row>
    <row r="104" customFormat="false" ht="16.5" hidden="false" customHeight="true" outlineLevel="0" collapsed="false">
      <c r="A104" s="20" t="n">
        <v>9</v>
      </c>
      <c r="B104" s="19" t="s">
        <v>146</v>
      </c>
      <c r="C104" s="20" t="s">
        <v>142</v>
      </c>
      <c r="D104" s="23" t="s">
        <v>151</v>
      </c>
      <c r="E104" s="43" t="n">
        <v>152727</v>
      </c>
      <c r="F104" s="31"/>
    </row>
    <row r="105" customFormat="false" ht="16.5" hidden="false" customHeight="false" outlineLevel="0" collapsed="false">
      <c r="A105" s="20" t="n">
        <v>10</v>
      </c>
      <c r="B105" s="19" t="s">
        <v>148</v>
      </c>
      <c r="C105" s="20" t="s">
        <v>142</v>
      </c>
      <c r="D105" s="23"/>
      <c r="E105" s="43" t="n">
        <v>162727</v>
      </c>
      <c r="F105" s="31"/>
    </row>
    <row r="106" customFormat="false" ht="16.5" hidden="false" customHeight="false" outlineLevel="0" collapsed="false">
      <c r="A106" s="20" t="n">
        <v>11</v>
      </c>
      <c r="B106" s="19" t="s">
        <v>141</v>
      </c>
      <c r="C106" s="20" t="s">
        <v>142</v>
      </c>
      <c r="D106" s="23"/>
      <c r="E106" s="43" t="n">
        <v>176364</v>
      </c>
      <c r="F106" s="31"/>
    </row>
    <row r="107" customFormat="false" ht="16.5" hidden="false" customHeight="false" outlineLevel="0" collapsed="false">
      <c r="A107" s="20" t="n">
        <v>12</v>
      </c>
      <c r="B107" s="19" t="s">
        <v>150</v>
      </c>
      <c r="C107" s="20" t="s">
        <v>142</v>
      </c>
      <c r="D107" s="23"/>
      <c r="E107" s="43" t="n">
        <v>190000</v>
      </c>
      <c r="F107" s="31"/>
    </row>
    <row r="108" customFormat="false" ht="16.5" hidden="false" customHeight="true" outlineLevel="0" collapsed="false">
      <c r="A108" s="20" t="n">
        <v>13</v>
      </c>
      <c r="B108" s="19" t="s">
        <v>146</v>
      </c>
      <c r="C108" s="20" t="s">
        <v>142</v>
      </c>
      <c r="D108" s="23" t="s">
        <v>152</v>
      </c>
      <c r="E108" s="43" t="n">
        <v>170000</v>
      </c>
      <c r="F108" s="31"/>
    </row>
    <row r="109" customFormat="false" ht="16.5" hidden="false" customHeight="false" outlineLevel="0" collapsed="false">
      <c r="A109" s="20" t="n">
        <v>14</v>
      </c>
      <c r="B109" s="19" t="s">
        <v>148</v>
      </c>
      <c r="C109" s="20" t="s">
        <v>142</v>
      </c>
      <c r="D109" s="23"/>
      <c r="E109" s="43" t="n">
        <v>190000</v>
      </c>
      <c r="F109" s="31"/>
    </row>
    <row r="110" customFormat="false" ht="16.5" hidden="false" customHeight="false" outlineLevel="0" collapsed="false">
      <c r="A110" s="20" t="n">
        <v>15</v>
      </c>
      <c r="B110" s="19" t="s">
        <v>141</v>
      </c>
      <c r="C110" s="20" t="s">
        <v>142</v>
      </c>
      <c r="D110" s="23"/>
      <c r="E110" s="43" t="n">
        <v>200000</v>
      </c>
      <c r="F110" s="31"/>
    </row>
    <row r="111" customFormat="false" ht="16.5" hidden="false" customHeight="false" outlineLevel="0" collapsed="false">
      <c r="A111" s="20" t="n">
        <v>16</v>
      </c>
      <c r="B111" s="19" t="s">
        <v>150</v>
      </c>
      <c r="C111" s="20" t="s">
        <v>142</v>
      </c>
      <c r="D111" s="23"/>
      <c r="E111" s="43" t="n">
        <v>213636</v>
      </c>
      <c r="F111" s="31"/>
    </row>
    <row r="112" customFormat="false" ht="16.5" hidden="false" customHeight="true" outlineLevel="0" collapsed="false">
      <c r="A112" s="20" t="n">
        <v>17</v>
      </c>
      <c r="B112" s="19" t="s">
        <v>141</v>
      </c>
      <c r="C112" s="20" t="s">
        <v>142</v>
      </c>
      <c r="D112" s="23" t="s">
        <v>153</v>
      </c>
      <c r="E112" s="43" t="n">
        <v>192727</v>
      </c>
      <c r="F112" s="31"/>
    </row>
    <row r="113" customFormat="false" ht="16.5" hidden="false" customHeight="false" outlineLevel="0" collapsed="false">
      <c r="A113" s="20" t="n">
        <v>18</v>
      </c>
      <c r="B113" s="19" t="s">
        <v>150</v>
      </c>
      <c r="C113" s="20" t="s">
        <v>142</v>
      </c>
      <c r="D113" s="23"/>
      <c r="E113" s="43" t="n">
        <v>205455</v>
      </c>
      <c r="F113" s="31"/>
    </row>
    <row r="114" customFormat="false" ht="17.25" hidden="false" customHeight="false" outlineLevel="0" collapsed="false">
      <c r="A114" s="36"/>
      <c r="B114" s="37" t="s">
        <v>154</v>
      </c>
      <c r="C114" s="36"/>
      <c r="F114" s="31"/>
    </row>
    <row r="115" customFormat="false" ht="16.5" hidden="false" customHeight="true" outlineLevel="0" collapsed="false">
      <c r="A115" s="1" t="n">
        <v>19</v>
      </c>
      <c r="B115" s="2" t="s">
        <v>141</v>
      </c>
      <c r="C115" s="1" t="s">
        <v>142</v>
      </c>
      <c r="D115" s="23" t="s">
        <v>155</v>
      </c>
      <c r="E115" s="43" t="n">
        <v>165455</v>
      </c>
      <c r="F115" s="31"/>
    </row>
    <row r="116" customFormat="false" ht="16.5" hidden="false" customHeight="false" outlineLevel="0" collapsed="false">
      <c r="A116" s="1" t="n">
        <v>20</v>
      </c>
      <c r="B116" s="2" t="s">
        <v>144</v>
      </c>
      <c r="C116" s="1" t="s">
        <v>142</v>
      </c>
      <c r="D116" s="23"/>
      <c r="E116" s="43" t="n">
        <v>185455</v>
      </c>
      <c r="F116" s="31"/>
    </row>
    <row r="117" customFormat="false" ht="16.5" hidden="false" customHeight="false" outlineLevel="0" collapsed="false">
      <c r="A117" s="1" t="n">
        <v>21</v>
      </c>
      <c r="B117" s="2" t="s">
        <v>145</v>
      </c>
      <c r="C117" s="1" t="s">
        <v>142</v>
      </c>
      <c r="D117" s="23"/>
      <c r="E117" s="43" t="n">
        <v>207273</v>
      </c>
      <c r="F117" s="31"/>
    </row>
    <row r="118" customFormat="false" ht="16.5" hidden="false" customHeight="true" outlineLevel="0" collapsed="false">
      <c r="A118" s="1" t="n">
        <v>22</v>
      </c>
      <c r="B118" s="2" t="s">
        <v>146</v>
      </c>
      <c r="C118" s="1" t="s">
        <v>142</v>
      </c>
      <c r="D118" s="23" t="s">
        <v>156</v>
      </c>
      <c r="E118" s="43" t="n">
        <v>100000</v>
      </c>
      <c r="F118" s="31"/>
    </row>
    <row r="119" customFormat="false" ht="16.5" hidden="false" customHeight="false" outlineLevel="0" collapsed="false">
      <c r="A119" s="1" t="n">
        <v>23</v>
      </c>
      <c r="B119" s="2" t="s">
        <v>148</v>
      </c>
      <c r="C119" s="1" t="s">
        <v>142</v>
      </c>
      <c r="D119" s="23"/>
      <c r="E119" s="43" t="n">
        <v>111818</v>
      </c>
      <c r="F119" s="31"/>
    </row>
    <row r="120" customFormat="false" ht="16.5" hidden="false" customHeight="false" outlineLevel="0" collapsed="false">
      <c r="A120" s="1" t="n">
        <v>24</v>
      </c>
      <c r="B120" s="2" t="s">
        <v>141</v>
      </c>
      <c r="C120" s="1" t="s">
        <v>142</v>
      </c>
      <c r="D120" s="23"/>
      <c r="E120" s="43" t="n">
        <v>125455</v>
      </c>
      <c r="F120" s="31"/>
    </row>
    <row r="121" customFormat="false" ht="16.5" hidden="false" customHeight="false" outlineLevel="0" collapsed="false">
      <c r="A121" s="1" t="n">
        <v>25</v>
      </c>
      <c r="B121" s="2" t="s">
        <v>149</v>
      </c>
      <c r="C121" s="1" t="s">
        <v>142</v>
      </c>
      <c r="D121" s="23"/>
      <c r="E121" s="43" t="n">
        <v>131818</v>
      </c>
      <c r="F121" s="31"/>
    </row>
    <row r="122" customFormat="false" ht="16.5" hidden="false" customHeight="false" outlineLevel="0" collapsed="false">
      <c r="A122" s="1" t="n">
        <v>26</v>
      </c>
      <c r="B122" s="2" t="s">
        <v>150</v>
      </c>
      <c r="C122" s="1" t="s">
        <v>142</v>
      </c>
      <c r="D122" s="23"/>
      <c r="E122" s="43" t="n">
        <v>138182</v>
      </c>
      <c r="F122" s="31"/>
    </row>
    <row r="123" customFormat="false" ht="16.5" hidden="false" customHeight="true" outlineLevel="0" collapsed="false">
      <c r="A123" s="1" t="n">
        <v>27</v>
      </c>
      <c r="B123" s="2" t="s">
        <v>141</v>
      </c>
      <c r="C123" s="1" t="s">
        <v>142</v>
      </c>
      <c r="D123" s="23" t="s">
        <v>157</v>
      </c>
      <c r="E123" s="43" t="n">
        <v>120000</v>
      </c>
      <c r="F123" s="31"/>
    </row>
    <row r="124" customFormat="false" ht="16.5" hidden="false" customHeight="false" outlineLevel="0" collapsed="false">
      <c r="A124" s="1" t="n">
        <v>28</v>
      </c>
      <c r="B124" s="2" t="s">
        <v>150</v>
      </c>
      <c r="C124" s="1" t="s">
        <v>142</v>
      </c>
      <c r="D124" s="23"/>
      <c r="E124" s="43" t="n">
        <v>132727</v>
      </c>
      <c r="F124" s="31"/>
    </row>
    <row r="125" customFormat="false" ht="16.5" hidden="false" customHeight="true" outlineLevel="0" collapsed="false">
      <c r="A125" s="1" t="n">
        <v>29</v>
      </c>
      <c r="B125" s="2" t="s">
        <v>158</v>
      </c>
      <c r="C125" s="1" t="s">
        <v>142</v>
      </c>
      <c r="D125" s="23" t="s">
        <v>159</v>
      </c>
      <c r="E125" s="43" t="n">
        <v>67273</v>
      </c>
      <c r="F125" s="31"/>
    </row>
    <row r="126" customFormat="false" ht="16.5" hidden="false" customHeight="false" outlineLevel="0" collapsed="false">
      <c r="A126" s="1" t="n">
        <v>30</v>
      </c>
      <c r="B126" s="2" t="s">
        <v>146</v>
      </c>
      <c r="C126" s="1" t="s">
        <v>142</v>
      </c>
      <c r="D126" s="23"/>
      <c r="E126" s="43" t="n">
        <v>78182</v>
      </c>
      <c r="F126" s="31"/>
    </row>
    <row r="127" customFormat="false" ht="16.5" hidden="false" customHeight="false" outlineLevel="0" collapsed="false">
      <c r="A127" s="1" t="n">
        <v>31</v>
      </c>
      <c r="B127" s="2" t="s">
        <v>148</v>
      </c>
      <c r="C127" s="1" t="s">
        <v>142</v>
      </c>
      <c r="D127" s="23"/>
      <c r="E127" s="43" t="n">
        <v>88182</v>
      </c>
      <c r="F127" s="31"/>
    </row>
    <row r="128" customFormat="false" ht="16.5" hidden="false" customHeight="false" outlineLevel="0" collapsed="false">
      <c r="A128" s="1" t="n">
        <v>32</v>
      </c>
      <c r="B128" s="2" t="s">
        <v>141</v>
      </c>
      <c r="C128" s="1" t="s">
        <v>142</v>
      </c>
      <c r="D128" s="23"/>
      <c r="E128" s="43" t="n">
        <v>105455</v>
      </c>
      <c r="F128" s="31"/>
    </row>
    <row r="129" customFormat="false" ht="16.5" hidden="false" customHeight="false" outlineLevel="0" collapsed="false">
      <c r="A129" s="1" t="n">
        <v>33</v>
      </c>
      <c r="B129" s="2" t="s">
        <v>150</v>
      </c>
      <c r="C129" s="1" t="s">
        <v>142</v>
      </c>
      <c r="D129" s="23"/>
      <c r="E129" s="43" t="n">
        <v>119091</v>
      </c>
      <c r="F129" s="31"/>
    </row>
    <row r="130" customFormat="false" ht="16.5" hidden="false" customHeight="true" outlineLevel="0" collapsed="false">
      <c r="A130" s="1" t="n">
        <v>34</v>
      </c>
      <c r="B130" s="2" t="s">
        <v>141</v>
      </c>
      <c r="C130" s="1" t="s">
        <v>142</v>
      </c>
      <c r="D130" s="23" t="s">
        <v>160</v>
      </c>
      <c r="E130" s="43" t="n">
        <v>120909</v>
      </c>
      <c r="F130" s="31"/>
    </row>
    <row r="131" customFormat="false" ht="16.5" hidden="false" customHeight="false" outlineLevel="0" collapsed="false">
      <c r="A131" s="1" t="n">
        <v>35</v>
      </c>
      <c r="B131" s="2" t="s">
        <v>150</v>
      </c>
      <c r="C131" s="1" t="s">
        <v>142</v>
      </c>
      <c r="D131" s="23"/>
      <c r="E131" s="43" t="n">
        <v>130909</v>
      </c>
      <c r="F131" s="31"/>
    </row>
    <row r="132" customFormat="false" ht="16.5" hidden="false" customHeight="false" outlineLevel="0" collapsed="false">
      <c r="A132" s="1" t="n">
        <v>36</v>
      </c>
      <c r="B132" s="2" t="s">
        <v>145</v>
      </c>
      <c r="C132" s="1" t="s">
        <v>142</v>
      </c>
      <c r="D132" s="23"/>
      <c r="E132" s="43" t="n">
        <v>143636</v>
      </c>
      <c r="F132" s="31"/>
    </row>
    <row r="133" s="16" customFormat="true" ht="16.5" hidden="false" customHeight="false" outlineLevel="0" collapsed="false">
      <c r="A133" s="9" t="s">
        <v>161</v>
      </c>
      <c r="B133" s="14" t="s">
        <v>162</v>
      </c>
      <c r="C133" s="14"/>
      <c r="D133" s="14"/>
      <c r="E133" s="14"/>
      <c r="F133" s="14"/>
      <c r="G133" s="15" t="s">
        <v>9</v>
      </c>
    </row>
    <row r="134" s="16" customFormat="true" ht="16.5" hidden="false" customHeight="false" outlineLevel="0" collapsed="false">
      <c r="A134" s="9" t="s">
        <v>10</v>
      </c>
      <c r="B134" s="17" t="s">
        <v>47</v>
      </c>
      <c r="C134" s="14"/>
      <c r="D134" s="14"/>
      <c r="E134" s="14"/>
      <c r="F134" s="14"/>
      <c r="G134" s="15"/>
    </row>
    <row r="135" customFormat="false" ht="17.25" hidden="false" customHeight="true" outlineLevel="0" collapsed="false">
      <c r="A135" s="36"/>
      <c r="B135" s="44" t="s">
        <v>163</v>
      </c>
      <c r="C135" s="45"/>
      <c r="E135" s="30"/>
      <c r="F135" s="31" t="s">
        <v>49</v>
      </c>
    </row>
    <row r="136" customFormat="false" ht="16.5" hidden="false" customHeight="false" outlineLevel="0" collapsed="false">
      <c r="A136" s="20" t="n">
        <v>1</v>
      </c>
      <c r="B136" s="46" t="s">
        <v>164</v>
      </c>
      <c r="C136" s="20" t="s">
        <v>51</v>
      </c>
      <c r="D136" s="3" t="s">
        <v>54</v>
      </c>
      <c r="E136" s="22" t="n">
        <f aca="false">G136/1.1</f>
        <v>93636.3636363636</v>
      </c>
      <c r="F136" s="31"/>
      <c r="G136" s="47" t="n">
        <v>103000</v>
      </c>
    </row>
    <row r="137" customFormat="false" ht="33" hidden="false" customHeight="false" outlineLevel="0" collapsed="false">
      <c r="A137" s="20" t="n">
        <v>2</v>
      </c>
      <c r="B137" s="46" t="s">
        <v>165</v>
      </c>
      <c r="C137" s="20" t="s">
        <v>51</v>
      </c>
      <c r="D137" s="3" t="s">
        <v>54</v>
      </c>
      <c r="E137" s="22" t="n">
        <f aca="false">G137/1.1</f>
        <v>110000</v>
      </c>
      <c r="F137" s="31"/>
      <c r="G137" s="47" t="n">
        <v>121000</v>
      </c>
    </row>
    <row r="138" customFormat="false" ht="33" hidden="false" customHeight="false" outlineLevel="0" collapsed="false">
      <c r="A138" s="20" t="n">
        <v>3</v>
      </c>
      <c r="B138" s="46" t="s">
        <v>166</v>
      </c>
      <c r="C138" s="20" t="s">
        <v>51</v>
      </c>
      <c r="D138" s="3" t="s">
        <v>54</v>
      </c>
      <c r="E138" s="22" t="n">
        <f aca="false">G138/1.1</f>
        <v>119090.909090909</v>
      </c>
      <c r="F138" s="31"/>
      <c r="G138" s="47" t="n">
        <v>131000</v>
      </c>
    </row>
    <row r="139" customFormat="false" ht="16.5" hidden="false" customHeight="false" outlineLevel="0" collapsed="false">
      <c r="A139" s="20" t="n">
        <v>4</v>
      </c>
      <c r="B139" s="46" t="s">
        <v>167</v>
      </c>
      <c r="C139" s="20" t="s">
        <v>51</v>
      </c>
      <c r="D139" s="3" t="s">
        <v>56</v>
      </c>
      <c r="E139" s="22" t="n">
        <f aca="false">G139/1.1</f>
        <v>80909.0909090909</v>
      </c>
      <c r="F139" s="31"/>
      <c r="G139" s="47" t="n">
        <v>89000</v>
      </c>
    </row>
    <row r="140" customFormat="false" ht="16.5" hidden="false" customHeight="false" outlineLevel="0" collapsed="false">
      <c r="A140" s="20" t="n">
        <v>5</v>
      </c>
      <c r="B140" s="46" t="s">
        <v>168</v>
      </c>
      <c r="C140" s="20" t="s">
        <v>111</v>
      </c>
      <c r="D140" s="3" t="s">
        <v>169</v>
      </c>
      <c r="E140" s="22" t="n">
        <f aca="false">G140/1.1</f>
        <v>131818.181818182</v>
      </c>
      <c r="F140" s="31"/>
      <c r="G140" s="47" t="n">
        <v>145000</v>
      </c>
    </row>
    <row r="141" customFormat="false" ht="16.5" hidden="false" customHeight="false" outlineLevel="0" collapsed="false">
      <c r="A141" s="20" t="n">
        <v>6</v>
      </c>
      <c r="B141" s="46" t="s">
        <v>170</v>
      </c>
      <c r="C141" s="20" t="s">
        <v>111</v>
      </c>
      <c r="D141" s="3" t="s">
        <v>169</v>
      </c>
      <c r="E141" s="22" t="n">
        <f aca="false">G141/1.1</f>
        <v>136363.636363636</v>
      </c>
      <c r="F141" s="31"/>
      <c r="G141" s="47" t="n">
        <v>150000</v>
      </c>
    </row>
    <row r="142" customFormat="false" ht="16.5" hidden="false" customHeight="false" outlineLevel="0" collapsed="false">
      <c r="A142" s="20" t="n">
        <v>7</v>
      </c>
      <c r="B142" s="46" t="s">
        <v>171</v>
      </c>
      <c r="C142" s="20" t="s">
        <v>51</v>
      </c>
      <c r="D142" s="3" t="s">
        <v>58</v>
      </c>
      <c r="E142" s="22" t="n">
        <f aca="false">G142/1.1</f>
        <v>126363.636363636</v>
      </c>
      <c r="F142" s="31"/>
      <c r="G142" s="47" t="n">
        <v>139000</v>
      </c>
    </row>
    <row r="143" customFormat="false" ht="16.5" hidden="false" customHeight="false" outlineLevel="0" collapsed="false">
      <c r="A143" s="20" t="n">
        <v>8</v>
      </c>
      <c r="B143" s="46" t="s">
        <v>172</v>
      </c>
      <c r="C143" s="20" t="s">
        <v>51</v>
      </c>
      <c r="D143" s="3" t="s">
        <v>58</v>
      </c>
      <c r="E143" s="22" t="n">
        <f aca="false">G143/1.1</f>
        <v>126363.636363636</v>
      </c>
      <c r="F143" s="31"/>
      <c r="G143" s="47" t="n">
        <v>139000</v>
      </c>
    </row>
    <row r="144" customFormat="false" ht="16.5" hidden="false" customHeight="false" outlineLevel="0" collapsed="false">
      <c r="A144" s="20" t="n">
        <v>9</v>
      </c>
      <c r="B144" s="46" t="s">
        <v>173</v>
      </c>
      <c r="C144" s="20" t="s">
        <v>51</v>
      </c>
      <c r="D144" s="3" t="s">
        <v>58</v>
      </c>
      <c r="E144" s="22" t="n">
        <f aca="false">G144/1.1</f>
        <v>166363.636363636</v>
      </c>
      <c r="F144" s="31"/>
      <c r="G144" s="47" t="n">
        <v>183000</v>
      </c>
    </row>
    <row r="145" customFormat="false" ht="16.5" hidden="false" customHeight="false" outlineLevel="0" collapsed="false">
      <c r="A145" s="20" t="n">
        <v>10</v>
      </c>
      <c r="B145" s="46" t="s">
        <v>174</v>
      </c>
      <c r="C145" s="20" t="s">
        <v>51</v>
      </c>
      <c r="D145" s="3" t="s">
        <v>58</v>
      </c>
      <c r="E145" s="22" t="n">
        <f aca="false">G145/1.1</f>
        <v>174545.454545455</v>
      </c>
      <c r="F145" s="31"/>
      <c r="G145" s="47" t="n">
        <v>192000</v>
      </c>
    </row>
    <row r="146" customFormat="false" ht="16.5" hidden="false" customHeight="false" outlineLevel="0" collapsed="false">
      <c r="A146" s="20" t="n">
        <v>11</v>
      </c>
      <c r="B146" s="46" t="s">
        <v>175</v>
      </c>
      <c r="C146" s="20" t="s">
        <v>51</v>
      </c>
      <c r="D146" s="3" t="s">
        <v>58</v>
      </c>
      <c r="E146" s="22" t="n">
        <f aca="false">G146/1.1</f>
        <v>231818.181818182</v>
      </c>
      <c r="F146" s="31"/>
      <c r="G146" s="47" t="n">
        <v>255000</v>
      </c>
    </row>
    <row r="147" customFormat="false" ht="16.5" hidden="false" customHeight="false" outlineLevel="0" collapsed="false">
      <c r="A147" s="20" t="n">
        <v>12</v>
      </c>
      <c r="B147" s="46" t="s">
        <v>176</v>
      </c>
      <c r="C147" s="20" t="s">
        <v>51</v>
      </c>
      <c r="D147" s="3" t="s">
        <v>58</v>
      </c>
      <c r="E147" s="22" t="n">
        <f aca="false">G147/1.1</f>
        <v>242727.272727273</v>
      </c>
      <c r="F147" s="31"/>
      <c r="G147" s="47" t="n">
        <v>267000</v>
      </c>
    </row>
    <row r="148" customFormat="false" ht="16.5" hidden="false" customHeight="false" outlineLevel="0" collapsed="false">
      <c r="A148" s="20" t="n">
        <v>13</v>
      </c>
      <c r="B148" s="46" t="s">
        <v>177</v>
      </c>
      <c r="C148" s="20" t="s">
        <v>51</v>
      </c>
      <c r="D148" s="3" t="s">
        <v>63</v>
      </c>
      <c r="E148" s="22" t="n">
        <f aca="false">G148/1.1</f>
        <v>363636.363636364</v>
      </c>
      <c r="F148" s="31"/>
      <c r="G148" s="47" t="n">
        <v>400000</v>
      </c>
    </row>
    <row r="149" customFormat="false" ht="16.5" hidden="false" customHeight="false" outlineLevel="0" collapsed="false">
      <c r="A149" s="20" t="n">
        <v>14</v>
      </c>
      <c r="B149" s="46" t="s">
        <v>178</v>
      </c>
      <c r="C149" s="20" t="s">
        <v>51</v>
      </c>
      <c r="D149" s="3" t="s">
        <v>63</v>
      </c>
      <c r="E149" s="22" t="n">
        <f aca="false">G149/1.1</f>
        <v>384545.454545455</v>
      </c>
      <c r="F149" s="31"/>
      <c r="G149" s="47" t="n">
        <v>423000</v>
      </c>
    </row>
    <row r="150" customFormat="false" ht="17.25" hidden="false" customHeight="false" outlineLevel="0" collapsed="false">
      <c r="A150" s="36"/>
      <c r="B150" s="44" t="s">
        <v>179</v>
      </c>
      <c r="C150" s="45"/>
      <c r="E150" s="22"/>
      <c r="F150" s="31"/>
      <c r="G150" s="48"/>
    </row>
    <row r="151" customFormat="false" ht="33" hidden="false" customHeight="false" outlineLevel="0" collapsed="false">
      <c r="A151" s="20" t="n">
        <v>15</v>
      </c>
      <c r="B151" s="46" t="s">
        <v>180</v>
      </c>
      <c r="C151" s="20" t="s">
        <v>51</v>
      </c>
      <c r="D151" s="3" t="s">
        <v>54</v>
      </c>
      <c r="E151" s="22" t="n">
        <f aca="false">G151/1.1</f>
        <v>107272.727272727</v>
      </c>
      <c r="F151" s="31"/>
      <c r="G151" s="47" t="n">
        <v>118000</v>
      </c>
    </row>
    <row r="152" customFormat="false" ht="33" hidden="false" customHeight="false" outlineLevel="0" collapsed="false">
      <c r="A152" s="20" t="n">
        <v>16</v>
      </c>
      <c r="B152" s="46" t="s">
        <v>181</v>
      </c>
      <c r="C152" s="20" t="s">
        <v>51</v>
      </c>
      <c r="D152" s="3" t="s">
        <v>54</v>
      </c>
      <c r="E152" s="22" t="n">
        <f aca="false">G152/1.1</f>
        <v>113636.363636364</v>
      </c>
      <c r="F152" s="31"/>
      <c r="G152" s="47" t="n">
        <v>125000</v>
      </c>
    </row>
    <row r="153" customFormat="false" ht="33" hidden="false" customHeight="false" outlineLevel="0" collapsed="false">
      <c r="A153" s="20" t="n">
        <v>17</v>
      </c>
      <c r="B153" s="46" t="s">
        <v>182</v>
      </c>
      <c r="C153" s="20" t="s">
        <v>51</v>
      </c>
      <c r="D153" s="3" t="s">
        <v>54</v>
      </c>
      <c r="E153" s="22" t="n">
        <f aca="false">G153/1.1</f>
        <v>125454.545454545</v>
      </c>
      <c r="F153" s="31"/>
      <c r="G153" s="47" t="n">
        <v>138000</v>
      </c>
    </row>
    <row r="154" customFormat="false" ht="16.5" hidden="false" customHeight="false" outlineLevel="0" collapsed="false">
      <c r="A154" s="20" t="n">
        <v>18</v>
      </c>
      <c r="B154" s="46" t="s">
        <v>183</v>
      </c>
      <c r="C154" s="20" t="s">
        <v>111</v>
      </c>
      <c r="D154" s="3" t="s">
        <v>52</v>
      </c>
      <c r="E154" s="22" t="n">
        <f aca="false">G154/1.1</f>
        <v>121818.181818182</v>
      </c>
      <c r="F154" s="31"/>
      <c r="G154" s="47" t="n">
        <v>134000</v>
      </c>
    </row>
    <row r="155" customFormat="false" ht="16.5" hidden="false" customHeight="false" outlineLevel="0" collapsed="false">
      <c r="A155" s="20" t="n">
        <v>19</v>
      </c>
      <c r="B155" s="46" t="s">
        <v>184</v>
      </c>
      <c r="C155" s="20" t="s">
        <v>111</v>
      </c>
      <c r="D155" s="3" t="s">
        <v>169</v>
      </c>
      <c r="E155" s="22" t="n">
        <f aca="false">G155/1.1</f>
        <v>139090.909090909</v>
      </c>
      <c r="F155" s="31"/>
      <c r="G155" s="47" t="n">
        <v>153000</v>
      </c>
    </row>
    <row r="156" customFormat="false" ht="16.5" hidden="false" customHeight="false" outlineLevel="0" collapsed="false">
      <c r="A156" s="20" t="n">
        <v>20</v>
      </c>
      <c r="B156" s="46" t="s">
        <v>185</v>
      </c>
      <c r="C156" s="20" t="s">
        <v>51</v>
      </c>
      <c r="D156" s="3" t="s">
        <v>56</v>
      </c>
      <c r="E156" s="22" t="n">
        <f aca="false">G156/1.1</f>
        <v>101818.181818182</v>
      </c>
      <c r="F156" s="31"/>
      <c r="G156" s="47" t="n">
        <v>112000</v>
      </c>
    </row>
    <row r="157" customFormat="false" ht="17.25" hidden="false" customHeight="false" outlineLevel="0" collapsed="false">
      <c r="A157" s="36"/>
      <c r="B157" s="44" t="s">
        <v>186</v>
      </c>
      <c r="C157" s="45"/>
      <c r="E157" s="22"/>
      <c r="F157" s="31"/>
      <c r="G157" s="49"/>
    </row>
    <row r="158" customFormat="false" ht="16.5" hidden="false" customHeight="false" outlineLevel="0" collapsed="false">
      <c r="A158" s="20" t="n">
        <v>21</v>
      </c>
      <c r="B158" s="46" t="s">
        <v>187</v>
      </c>
      <c r="C158" s="1" t="s">
        <v>111</v>
      </c>
      <c r="D158" s="3" t="s">
        <v>52</v>
      </c>
      <c r="E158" s="22" t="n">
        <f aca="false">G158/1.1</f>
        <v>120000</v>
      </c>
      <c r="F158" s="31"/>
      <c r="G158" s="47" t="n">
        <v>132000</v>
      </c>
    </row>
    <row r="159" customFormat="false" ht="33" hidden="false" customHeight="false" outlineLevel="0" collapsed="false">
      <c r="A159" s="20" t="n">
        <v>22</v>
      </c>
      <c r="B159" s="46" t="s">
        <v>188</v>
      </c>
      <c r="C159" s="1" t="s">
        <v>51</v>
      </c>
      <c r="D159" s="3" t="s">
        <v>54</v>
      </c>
      <c r="E159" s="22" t="n">
        <f aca="false">G159/1.1</f>
        <v>101818.181818182</v>
      </c>
      <c r="F159" s="31"/>
      <c r="G159" s="47" t="n">
        <v>112000</v>
      </c>
    </row>
    <row r="160" customFormat="false" ht="33" hidden="false" customHeight="false" outlineLevel="0" collapsed="false">
      <c r="A160" s="20" t="n">
        <v>23</v>
      </c>
      <c r="B160" s="46" t="s">
        <v>189</v>
      </c>
      <c r="C160" s="1" t="s">
        <v>51</v>
      </c>
      <c r="D160" s="3" t="s">
        <v>54</v>
      </c>
      <c r="E160" s="22" t="n">
        <f aca="false">G160/1.1</f>
        <v>126363.636363636</v>
      </c>
      <c r="F160" s="31"/>
      <c r="G160" s="47" t="n">
        <v>139000</v>
      </c>
    </row>
    <row r="161" customFormat="false" ht="16.5" hidden="false" customHeight="false" outlineLevel="0" collapsed="false">
      <c r="A161" s="20" t="n">
        <v>24</v>
      </c>
      <c r="B161" s="46" t="s">
        <v>190</v>
      </c>
      <c r="C161" s="1" t="s">
        <v>51</v>
      </c>
      <c r="D161" s="3" t="s">
        <v>58</v>
      </c>
      <c r="E161" s="22" t="n">
        <f aca="false">G161/1.1</f>
        <v>170909.090909091</v>
      </c>
      <c r="F161" s="31"/>
      <c r="G161" s="47" t="n">
        <v>188000</v>
      </c>
    </row>
    <row r="162" customFormat="false" ht="16.5" hidden="false" customHeight="false" outlineLevel="0" collapsed="false">
      <c r="A162" s="20" t="n">
        <v>25</v>
      </c>
      <c r="B162" s="46" t="s">
        <v>191</v>
      </c>
      <c r="C162" s="1" t="s">
        <v>51</v>
      </c>
      <c r="D162" s="3" t="s">
        <v>63</v>
      </c>
      <c r="E162" s="22" t="n">
        <f aca="false">G162/1.1</f>
        <v>191818.181818182</v>
      </c>
      <c r="F162" s="31"/>
      <c r="G162" s="47" t="n">
        <v>211000</v>
      </c>
    </row>
    <row r="163" customFormat="false" ht="16.5" hidden="false" customHeight="false" outlineLevel="0" collapsed="false">
      <c r="A163" s="20" t="n">
        <v>26</v>
      </c>
      <c r="B163" s="46" t="s">
        <v>191</v>
      </c>
      <c r="C163" s="1" t="s">
        <v>51</v>
      </c>
      <c r="D163" s="3" t="s">
        <v>63</v>
      </c>
      <c r="E163" s="22" t="n">
        <f aca="false">G163/1.1</f>
        <v>201818.181818182</v>
      </c>
      <c r="F163" s="31"/>
      <c r="G163" s="47" t="n">
        <v>222000</v>
      </c>
    </row>
    <row r="164" customFormat="false" ht="17.25" hidden="false" customHeight="false" outlineLevel="0" collapsed="false">
      <c r="A164" s="36"/>
      <c r="B164" s="44" t="s">
        <v>192</v>
      </c>
      <c r="C164" s="45"/>
      <c r="E164" s="22"/>
      <c r="F164" s="31"/>
      <c r="G164" s="49"/>
    </row>
    <row r="165" customFormat="false" ht="16.5" hidden="false" customHeight="false" outlineLevel="0" collapsed="false">
      <c r="A165" s="1" t="n">
        <v>27</v>
      </c>
      <c r="B165" s="50" t="s">
        <v>193</v>
      </c>
      <c r="C165" s="1" t="s">
        <v>111</v>
      </c>
      <c r="D165" s="3" t="s">
        <v>56</v>
      </c>
      <c r="E165" s="22" t="n">
        <f aca="false">G165/1.1</f>
        <v>87272.7272727273</v>
      </c>
      <c r="F165" s="31"/>
      <c r="G165" s="47" t="n">
        <v>96000</v>
      </c>
    </row>
    <row r="166" customFormat="false" ht="16.5" hidden="false" customHeight="false" outlineLevel="0" collapsed="false">
      <c r="A166" s="1" t="n">
        <v>28</v>
      </c>
      <c r="B166" s="50" t="s">
        <v>194</v>
      </c>
      <c r="C166" s="1" t="s">
        <v>111</v>
      </c>
      <c r="D166" s="3" t="s">
        <v>56</v>
      </c>
      <c r="E166" s="22" t="n">
        <f aca="false">G166/1.1</f>
        <v>84545.4545454545</v>
      </c>
      <c r="F166" s="31"/>
      <c r="G166" s="47" t="n">
        <v>93000</v>
      </c>
    </row>
    <row r="167" customFormat="false" ht="16.5" hidden="false" customHeight="false" outlineLevel="0" collapsed="false">
      <c r="A167" s="1" t="n">
        <v>29</v>
      </c>
      <c r="B167" s="50" t="s">
        <v>195</v>
      </c>
      <c r="C167" s="1" t="s">
        <v>111</v>
      </c>
      <c r="D167" s="3" t="s">
        <v>56</v>
      </c>
      <c r="E167" s="22" t="n">
        <f aca="false">G167/1.1</f>
        <v>100000</v>
      </c>
      <c r="F167" s="31"/>
      <c r="G167" s="47" t="n">
        <v>110000</v>
      </c>
    </row>
    <row r="168" customFormat="false" ht="19.5" hidden="false" customHeight="false" outlineLevel="0" collapsed="false">
      <c r="A168" s="1" t="n">
        <v>30</v>
      </c>
      <c r="B168" s="50" t="s">
        <v>196</v>
      </c>
      <c r="C168" s="1" t="s">
        <v>104</v>
      </c>
      <c r="D168" s="3" t="s">
        <v>58</v>
      </c>
      <c r="E168" s="22" t="n">
        <f aca="false">G168/1.1</f>
        <v>165454.545454545</v>
      </c>
      <c r="F168" s="31"/>
      <c r="G168" s="47" t="n">
        <v>182000</v>
      </c>
    </row>
    <row r="169" customFormat="false" ht="16.5" hidden="false" customHeight="false" outlineLevel="0" collapsed="false">
      <c r="A169" s="1" t="n">
        <v>31</v>
      </c>
      <c r="B169" s="50" t="s">
        <v>197</v>
      </c>
      <c r="C169" s="1" t="s">
        <v>111</v>
      </c>
      <c r="D169" s="3" t="s">
        <v>52</v>
      </c>
      <c r="E169" s="22" t="n">
        <f aca="false">G169/1.1</f>
        <v>102727.272727273</v>
      </c>
      <c r="F169" s="31"/>
      <c r="G169" s="47" t="n">
        <v>113000</v>
      </c>
    </row>
    <row r="170" customFormat="false" ht="19.5" hidden="false" customHeight="false" outlineLevel="0" collapsed="false">
      <c r="A170" s="1" t="n">
        <v>32</v>
      </c>
      <c r="B170" s="50" t="s">
        <v>198</v>
      </c>
      <c r="C170" s="1" t="s">
        <v>104</v>
      </c>
      <c r="D170" s="3" t="s">
        <v>63</v>
      </c>
      <c r="E170" s="22" t="n">
        <f aca="false">G170/1.1</f>
        <v>190909.090909091</v>
      </c>
      <c r="F170" s="31"/>
      <c r="G170" s="47" t="n">
        <v>210000</v>
      </c>
    </row>
    <row r="171" customFormat="false" ht="19.5" hidden="false" customHeight="false" outlineLevel="0" collapsed="false">
      <c r="A171" s="1" t="n">
        <v>33</v>
      </c>
      <c r="B171" s="50" t="s">
        <v>199</v>
      </c>
      <c r="C171" s="1" t="s">
        <v>104</v>
      </c>
      <c r="D171" s="3" t="s">
        <v>63</v>
      </c>
      <c r="E171" s="22" t="n">
        <f aca="false">G171/1.1</f>
        <v>180909.090909091</v>
      </c>
      <c r="F171" s="31"/>
      <c r="G171" s="47" t="n">
        <v>199000</v>
      </c>
    </row>
    <row r="172" customFormat="false" ht="17.25" hidden="false" customHeight="false" outlineLevel="0" collapsed="false">
      <c r="A172" s="9"/>
      <c r="B172" s="51" t="s">
        <v>114</v>
      </c>
      <c r="C172" s="52"/>
      <c r="E172" s="22"/>
      <c r="F172" s="31"/>
      <c r="G172" s="49"/>
    </row>
    <row r="173" customFormat="false" ht="16.5" hidden="false" customHeight="false" outlineLevel="0" collapsed="false">
      <c r="A173" s="1" t="n">
        <v>34</v>
      </c>
      <c r="B173" s="50" t="s">
        <v>200</v>
      </c>
      <c r="C173" s="1" t="s">
        <v>111</v>
      </c>
      <c r="D173" s="3" t="s">
        <v>201</v>
      </c>
      <c r="E173" s="22" t="n">
        <f aca="false">G173/1.1</f>
        <v>146363.636363636</v>
      </c>
      <c r="F173" s="31"/>
      <c r="G173" s="47" t="n">
        <v>161000</v>
      </c>
    </row>
    <row r="174" customFormat="false" ht="16.5" hidden="false" customHeight="false" outlineLevel="0" collapsed="false">
      <c r="A174" s="1" t="n">
        <v>35</v>
      </c>
      <c r="B174" s="50" t="s">
        <v>202</v>
      </c>
      <c r="C174" s="1" t="s">
        <v>111</v>
      </c>
      <c r="D174" s="3" t="s">
        <v>201</v>
      </c>
      <c r="E174" s="22" t="n">
        <f aca="false">G174/1.1</f>
        <v>149090.909090909</v>
      </c>
      <c r="F174" s="31"/>
      <c r="G174" s="47" t="n">
        <v>164000</v>
      </c>
    </row>
    <row r="175" customFormat="false" ht="16.5" hidden="false" customHeight="false" outlineLevel="0" collapsed="false">
      <c r="A175" s="1" t="n">
        <v>36</v>
      </c>
      <c r="B175" s="50" t="s">
        <v>203</v>
      </c>
      <c r="C175" s="1" t="s">
        <v>111</v>
      </c>
      <c r="D175" s="3" t="s">
        <v>56</v>
      </c>
      <c r="E175" s="22" t="n">
        <f aca="false">G175/1.1</f>
        <v>164545.454545455</v>
      </c>
      <c r="F175" s="31"/>
      <c r="G175" s="47" t="n">
        <v>181000</v>
      </c>
    </row>
    <row r="176" customFormat="false" ht="16.5" hidden="false" customHeight="false" outlineLevel="0" collapsed="false">
      <c r="A176" s="1" t="n">
        <v>37</v>
      </c>
      <c r="B176" s="50" t="s">
        <v>204</v>
      </c>
      <c r="C176" s="1" t="s">
        <v>51</v>
      </c>
      <c r="D176" s="3" t="s">
        <v>54</v>
      </c>
      <c r="E176" s="22" t="n">
        <f aca="false">G176/1.1</f>
        <v>166363.636363636</v>
      </c>
      <c r="F176" s="31"/>
      <c r="G176" s="47" t="n">
        <v>183000</v>
      </c>
    </row>
    <row r="177" customFormat="false" ht="17.25" hidden="false" customHeight="false" outlineLevel="0" collapsed="false">
      <c r="A177" s="36"/>
      <c r="B177" s="44" t="s">
        <v>205</v>
      </c>
      <c r="C177" s="45"/>
      <c r="E177" s="22"/>
      <c r="F177" s="31"/>
      <c r="G177" s="49"/>
    </row>
    <row r="178" customFormat="false" ht="33" hidden="false" customHeight="false" outlineLevel="0" collapsed="false">
      <c r="A178" s="1" t="n">
        <v>38</v>
      </c>
      <c r="B178" s="50" t="s">
        <v>206</v>
      </c>
      <c r="C178" s="1" t="s">
        <v>51</v>
      </c>
      <c r="D178" s="3" t="s">
        <v>63</v>
      </c>
      <c r="E178" s="22" t="n">
        <f aca="false">G178/1.1</f>
        <v>257272.727272727</v>
      </c>
      <c r="F178" s="31"/>
      <c r="G178" s="47" t="n">
        <v>283000</v>
      </c>
    </row>
    <row r="179" customFormat="false" ht="33" hidden="false" customHeight="false" outlineLevel="0" collapsed="false">
      <c r="A179" s="1" t="n">
        <v>39</v>
      </c>
      <c r="B179" s="50" t="s">
        <v>207</v>
      </c>
      <c r="C179" s="1" t="s">
        <v>51</v>
      </c>
      <c r="D179" s="3" t="s">
        <v>63</v>
      </c>
      <c r="E179" s="22" t="n">
        <f aca="false">G179/1.1</f>
        <v>207272.727272727</v>
      </c>
      <c r="F179" s="31"/>
      <c r="G179" s="47" t="n">
        <v>228000</v>
      </c>
    </row>
    <row r="180" customFormat="false" ht="33" hidden="false" customHeight="false" outlineLevel="0" collapsed="false">
      <c r="A180" s="1" t="n">
        <v>40</v>
      </c>
      <c r="B180" s="50" t="s">
        <v>208</v>
      </c>
      <c r="C180" s="1" t="s">
        <v>51</v>
      </c>
      <c r="D180" s="3" t="s">
        <v>58</v>
      </c>
      <c r="E180" s="22" t="n">
        <f aca="false">G180/1.1</f>
        <v>241818.181818182</v>
      </c>
      <c r="F180" s="31"/>
      <c r="G180" s="47" t="n">
        <v>266000</v>
      </c>
    </row>
    <row r="181" customFormat="false" ht="33" hidden="false" customHeight="false" outlineLevel="0" collapsed="false">
      <c r="A181" s="1" t="n">
        <v>41</v>
      </c>
      <c r="B181" s="50" t="s">
        <v>209</v>
      </c>
      <c r="C181" s="1" t="s">
        <v>51</v>
      </c>
      <c r="D181" s="3" t="s">
        <v>58</v>
      </c>
      <c r="E181" s="22" t="n">
        <f aca="false">G181/1.1</f>
        <v>187272.727272727</v>
      </c>
      <c r="F181" s="31"/>
      <c r="G181" s="47" t="n">
        <v>206000</v>
      </c>
    </row>
    <row r="182" customFormat="false" ht="16.5" hidden="false" customHeight="false" outlineLevel="0" collapsed="false">
      <c r="A182" s="1" t="n">
        <v>42</v>
      </c>
      <c r="B182" s="50" t="s">
        <v>210</v>
      </c>
      <c r="C182" s="1" t="s">
        <v>51</v>
      </c>
      <c r="D182" s="3" t="s">
        <v>63</v>
      </c>
      <c r="E182" s="22" t="n">
        <f aca="false">G182/1.1</f>
        <v>207272.727272727</v>
      </c>
      <c r="F182" s="31"/>
      <c r="G182" s="47" t="n">
        <v>228000</v>
      </c>
    </row>
    <row r="183" customFormat="false" ht="16.5" hidden="false" customHeight="false" outlineLevel="0" collapsed="false">
      <c r="A183" s="1" t="n">
        <v>43</v>
      </c>
      <c r="B183" s="50" t="s">
        <v>211</v>
      </c>
      <c r="C183" s="1" t="s">
        <v>51</v>
      </c>
      <c r="D183" s="3" t="s">
        <v>58</v>
      </c>
      <c r="E183" s="22" t="n">
        <f aca="false">G183/1.1</f>
        <v>171818.181818182</v>
      </c>
      <c r="F183" s="31"/>
      <c r="G183" s="47" t="n">
        <v>189000</v>
      </c>
    </row>
    <row r="184" customFormat="false" ht="17.25" hidden="false" customHeight="false" outlineLevel="0" collapsed="false">
      <c r="A184" s="9"/>
      <c r="B184" s="53" t="s">
        <v>212</v>
      </c>
      <c r="C184" s="54"/>
      <c r="E184" s="22"/>
      <c r="F184" s="31"/>
      <c r="G184" s="55"/>
    </row>
    <row r="185" customFormat="false" ht="16.5" hidden="false" customHeight="false" outlineLevel="0" collapsed="false">
      <c r="A185" s="1" t="n">
        <v>44</v>
      </c>
      <c r="B185" s="50" t="s">
        <v>213</v>
      </c>
      <c r="C185" s="1" t="s">
        <v>51</v>
      </c>
      <c r="D185" s="3" t="s">
        <v>54</v>
      </c>
      <c r="E185" s="22" t="n">
        <f aca="false">G185/1.1</f>
        <v>103636.363636364</v>
      </c>
      <c r="F185" s="31"/>
      <c r="G185" s="47" t="n">
        <v>114000</v>
      </c>
    </row>
    <row r="186" customFormat="false" ht="16.5" hidden="false" customHeight="false" outlineLevel="0" collapsed="false">
      <c r="A186" s="1" t="n">
        <v>45</v>
      </c>
      <c r="B186" s="50" t="s">
        <v>214</v>
      </c>
      <c r="C186" s="1" t="s">
        <v>51</v>
      </c>
      <c r="D186" s="3" t="s">
        <v>58</v>
      </c>
      <c r="E186" s="22" t="n">
        <f aca="false">G186/1.1</f>
        <v>139090.909090909</v>
      </c>
      <c r="F186" s="31"/>
      <c r="G186" s="47" t="n">
        <v>153000</v>
      </c>
    </row>
    <row r="187" customFormat="false" ht="16.5" hidden="false" customHeight="false" outlineLevel="0" collapsed="false">
      <c r="A187" s="1" t="n">
        <v>46</v>
      </c>
      <c r="B187" s="50" t="s">
        <v>215</v>
      </c>
      <c r="C187" s="1" t="s">
        <v>51</v>
      </c>
      <c r="D187" s="3" t="s">
        <v>58</v>
      </c>
      <c r="E187" s="22" t="n">
        <f aca="false">G187/1.1</f>
        <v>144545.454545455</v>
      </c>
      <c r="F187" s="31"/>
      <c r="G187" s="47" t="n">
        <v>159000</v>
      </c>
    </row>
    <row r="188" customFormat="false" ht="16.5" hidden="false" customHeight="false" outlineLevel="0" collapsed="false">
      <c r="A188" s="1" t="n">
        <v>47</v>
      </c>
      <c r="B188" s="50" t="s">
        <v>216</v>
      </c>
      <c r="C188" s="1" t="s">
        <v>217</v>
      </c>
      <c r="D188" s="3" t="s">
        <v>58</v>
      </c>
      <c r="E188" s="22" t="n">
        <f aca="false">G188/1.1</f>
        <v>72727.2727272727</v>
      </c>
      <c r="F188" s="31"/>
      <c r="G188" s="47" t="n">
        <v>80000</v>
      </c>
    </row>
    <row r="189" customFormat="false" ht="16.5" hidden="false" customHeight="false" outlineLevel="0" collapsed="false">
      <c r="A189" s="1" t="n">
        <v>48</v>
      </c>
      <c r="B189" s="50" t="s">
        <v>218</v>
      </c>
      <c r="C189" s="1" t="s">
        <v>51</v>
      </c>
      <c r="D189" s="3" t="s">
        <v>58</v>
      </c>
      <c r="E189" s="22" t="n">
        <f aca="false">G189/1.1</f>
        <v>184545.454545455</v>
      </c>
      <c r="F189" s="31"/>
      <c r="G189" s="47" t="n">
        <v>203000</v>
      </c>
    </row>
    <row r="190" customFormat="false" ht="16.5" hidden="false" customHeight="false" outlineLevel="0" collapsed="false">
      <c r="A190" s="1" t="n">
        <v>49</v>
      </c>
      <c r="B190" s="50" t="s">
        <v>219</v>
      </c>
      <c r="C190" s="1" t="s">
        <v>51</v>
      </c>
      <c r="D190" s="3" t="s">
        <v>63</v>
      </c>
      <c r="E190" s="22" t="n">
        <f aca="false">G190/1.1</f>
        <v>186363.636363636</v>
      </c>
      <c r="F190" s="31"/>
      <c r="G190" s="47" t="n">
        <v>205000</v>
      </c>
    </row>
    <row r="191" customFormat="false" ht="16.5" hidden="false" customHeight="false" outlineLevel="0" collapsed="false">
      <c r="A191" s="1" t="n">
        <v>50</v>
      </c>
      <c r="B191" s="50" t="s">
        <v>220</v>
      </c>
      <c r="C191" s="1" t="s">
        <v>51</v>
      </c>
      <c r="D191" s="3" t="s">
        <v>63</v>
      </c>
      <c r="E191" s="22" t="n">
        <f aca="false">G191/1.1</f>
        <v>191818.181818182</v>
      </c>
      <c r="F191" s="31"/>
      <c r="G191" s="47" t="n">
        <v>211000</v>
      </c>
    </row>
    <row r="192" customFormat="false" ht="16.5" hidden="false" customHeight="false" outlineLevel="0" collapsed="false">
      <c r="A192" s="1" t="n">
        <v>51</v>
      </c>
      <c r="B192" s="50" t="s">
        <v>221</v>
      </c>
      <c r="C192" s="1" t="s">
        <v>51</v>
      </c>
      <c r="D192" s="3" t="s">
        <v>63</v>
      </c>
      <c r="E192" s="22" t="n">
        <f aca="false">G192/1.1</f>
        <v>259090.909090909</v>
      </c>
      <c r="F192" s="31"/>
      <c r="G192" s="47" t="n">
        <v>285000</v>
      </c>
    </row>
    <row r="193" customFormat="false" ht="17.25" hidden="false" customHeight="false" outlineLevel="0" collapsed="false">
      <c r="A193" s="36"/>
      <c r="B193" s="44" t="s">
        <v>222</v>
      </c>
      <c r="C193" s="45"/>
      <c r="E193" s="22"/>
      <c r="F193" s="31"/>
      <c r="G193" s="49"/>
    </row>
    <row r="194" customFormat="false" ht="16.5" hidden="false" customHeight="false" outlineLevel="0" collapsed="false">
      <c r="A194" s="20" t="n">
        <v>52</v>
      </c>
      <c r="B194" s="46" t="s">
        <v>223</v>
      </c>
      <c r="C194" s="20" t="s">
        <v>111</v>
      </c>
      <c r="D194" s="3" t="s">
        <v>52</v>
      </c>
      <c r="E194" s="22" t="n">
        <f aca="false">G194/1.1</f>
        <v>63636.3636363636</v>
      </c>
      <c r="F194" s="31"/>
      <c r="G194" s="47" t="n">
        <v>70000</v>
      </c>
    </row>
    <row r="195" customFormat="false" ht="16.5" hidden="false" customHeight="false" outlineLevel="0" collapsed="false">
      <c r="A195" s="20" t="n">
        <v>53</v>
      </c>
      <c r="B195" s="46" t="s">
        <v>224</v>
      </c>
      <c r="C195" s="20" t="s">
        <v>111</v>
      </c>
      <c r="D195" s="3" t="s">
        <v>52</v>
      </c>
      <c r="E195" s="22" t="n">
        <f aca="false">G195/1.1</f>
        <v>111818.181818182</v>
      </c>
      <c r="F195" s="31"/>
      <c r="G195" s="47" t="n">
        <v>123000</v>
      </c>
    </row>
    <row r="196" customFormat="false" ht="33" hidden="false" customHeight="false" outlineLevel="0" collapsed="false">
      <c r="A196" s="20" t="n">
        <v>54</v>
      </c>
      <c r="B196" s="46" t="s">
        <v>225</v>
      </c>
      <c r="C196" s="20" t="s">
        <v>111</v>
      </c>
      <c r="D196" s="3" t="s">
        <v>52</v>
      </c>
      <c r="E196" s="22" t="n">
        <f aca="false">G196/1.1</f>
        <v>120909.090909091</v>
      </c>
      <c r="F196" s="31"/>
      <c r="G196" s="47" t="n">
        <v>133000</v>
      </c>
    </row>
    <row r="197" customFormat="false" ht="16.5" hidden="false" customHeight="false" outlineLevel="0" collapsed="false">
      <c r="A197" s="20" t="n">
        <v>55</v>
      </c>
      <c r="B197" s="46" t="s">
        <v>226</v>
      </c>
      <c r="C197" s="20" t="s">
        <v>111</v>
      </c>
      <c r="D197" s="3" t="s">
        <v>201</v>
      </c>
      <c r="E197" s="22" t="n">
        <f aca="false">G197/1.1</f>
        <v>69090.9090909091</v>
      </c>
      <c r="F197" s="31"/>
      <c r="G197" s="47" t="n">
        <v>76000</v>
      </c>
    </row>
    <row r="198" customFormat="false" ht="16.5" hidden="false" customHeight="false" outlineLevel="0" collapsed="false">
      <c r="A198" s="20" t="n">
        <v>56</v>
      </c>
      <c r="B198" s="46" t="s">
        <v>227</v>
      </c>
      <c r="C198" s="20" t="s">
        <v>111</v>
      </c>
      <c r="D198" s="3" t="s">
        <v>56</v>
      </c>
      <c r="E198" s="22" t="n">
        <f aca="false">G198/1.1</f>
        <v>80000</v>
      </c>
      <c r="F198" s="31"/>
      <c r="G198" s="47" t="n">
        <v>88000</v>
      </c>
    </row>
    <row r="199" customFormat="false" ht="16.5" hidden="false" customHeight="false" outlineLevel="0" collapsed="false">
      <c r="A199" s="20" t="n">
        <v>57</v>
      </c>
      <c r="B199" s="46" t="s">
        <v>228</v>
      </c>
      <c r="C199" s="20" t="s">
        <v>111</v>
      </c>
      <c r="D199" s="3" t="s">
        <v>229</v>
      </c>
      <c r="E199" s="22" t="n">
        <f aca="false">G199/1.1</f>
        <v>73636.3636363636</v>
      </c>
      <c r="F199" s="31"/>
      <c r="G199" s="47" t="n">
        <v>81000</v>
      </c>
    </row>
    <row r="200" customFormat="false" ht="16.5" hidden="false" customHeight="false" outlineLevel="0" collapsed="false">
      <c r="A200" s="20" t="n">
        <v>58</v>
      </c>
      <c r="B200" s="46" t="s">
        <v>230</v>
      </c>
      <c r="C200" s="20" t="s">
        <v>111</v>
      </c>
      <c r="D200" s="3" t="s">
        <v>229</v>
      </c>
      <c r="E200" s="22" t="n">
        <f aca="false">G200/1.1</f>
        <v>104545.454545455</v>
      </c>
      <c r="F200" s="31"/>
      <c r="G200" s="47" t="n">
        <v>115000</v>
      </c>
    </row>
    <row r="201" customFormat="false" ht="33" hidden="false" customHeight="false" outlineLevel="0" collapsed="false">
      <c r="A201" s="20" t="n">
        <v>59</v>
      </c>
      <c r="B201" s="46" t="s">
        <v>231</v>
      </c>
      <c r="C201" s="20" t="s">
        <v>111</v>
      </c>
      <c r="D201" s="3" t="s">
        <v>229</v>
      </c>
      <c r="E201" s="22" t="n">
        <f aca="false">G201/1.1</f>
        <v>118181.818181818</v>
      </c>
      <c r="F201" s="31"/>
      <c r="G201" s="47" t="n">
        <v>130000</v>
      </c>
    </row>
    <row r="202" customFormat="false" ht="16.5" hidden="false" customHeight="false" outlineLevel="0" collapsed="false">
      <c r="A202" s="20" t="n">
        <v>60</v>
      </c>
      <c r="B202" s="46" t="s">
        <v>232</v>
      </c>
      <c r="C202" s="20" t="s">
        <v>217</v>
      </c>
      <c r="D202" s="3" t="s">
        <v>233</v>
      </c>
      <c r="E202" s="22" t="n">
        <f aca="false">G202/1.1</f>
        <v>43636.3636363636</v>
      </c>
      <c r="F202" s="31"/>
      <c r="G202" s="47" t="n">
        <v>48000</v>
      </c>
    </row>
    <row r="203" customFormat="false" ht="16.5" hidden="false" customHeight="false" outlineLevel="0" collapsed="false">
      <c r="A203" s="20" t="n">
        <v>61</v>
      </c>
      <c r="B203" s="46" t="s">
        <v>234</v>
      </c>
      <c r="C203" s="20" t="s">
        <v>217</v>
      </c>
      <c r="D203" s="3" t="s">
        <v>235</v>
      </c>
      <c r="E203" s="22" t="n">
        <f aca="false">G203/1.1</f>
        <v>31818.1818181818</v>
      </c>
      <c r="F203" s="31"/>
      <c r="G203" s="47" t="n">
        <v>35000</v>
      </c>
    </row>
    <row r="204" customFormat="false" ht="16.5" hidden="false" customHeight="false" outlineLevel="0" collapsed="false">
      <c r="A204" s="20" t="n">
        <v>62</v>
      </c>
      <c r="B204" s="46" t="s">
        <v>236</v>
      </c>
      <c r="C204" s="20" t="s">
        <v>111</v>
      </c>
      <c r="D204" s="3" t="s">
        <v>201</v>
      </c>
      <c r="E204" s="22" t="n">
        <f aca="false">G204/1.1</f>
        <v>77272.7272727273</v>
      </c>
      <c r="F204" s="31"/>
      <c r="G204" s="47" t="n">
        <v>85000</v>
      </c>
    </row>
    <row r="205" customFormat="false" ht="33" hidden="false" customHeight="false" outlineLevel="0" collapsed="false">
      <c r="A205" s="20" t="n">
        <v>63</v>
      </c>
      <c r="B205" s="46" t="s">
        <v>237</v>
      </c>
      <c r="C205" s="20" t="s">
        <v>111</v>
      </c>
      <c r="D205" s="3" t="s">
        <v>201</v>
      </c>
      <c r="E205" s="22" t="n">
        <f aca="false">G205/1.1</f>
        <v>102727.272727273</v>
      </c>
      <c r="F205" s="31"/>
      <c r="G205" s="47" t="n">
        <v>113000</v>
      </c>
    </row>
    <row r="206" customFormat="false" ht="16.5" hidden="false" customHeight="false" outlineLevel="0" collapsed="false">
      <c r="A206" s="20" t="n">
        <v>64</v>
      </c>
      <c r="B206" s="46" t="s">
        <v>238</v>
      </c>
      <c r="C206" s="20" t="s">
        <v>111</v>
      </c>
      <c r="D206" s="3" t="s">
        <v>56</v>
      </c>
      <c r="E206" s="22" t="n">
        <f aca="false">G206/1.1</f>
        <v>90909.0909090909</v>
      </c>
      <c r="F206" s="31"/>
      <c r="G206" s="47" t="n">
        <v>100000</v>
      </c>
    </row>
    <row r="207" customFormat="false" ht="16.5" hidden="false" customHeight="false" outlineLevel="0" collapsed="false">
      <c r="A207" s="20" t="n">
        <v>65</v>
      </c>
      <c r="B207" s="46" t="s">
        <v>239</v>
      </c>
      <c r="C207" s="20" t="s">
        <v>111</v>
      </c>
      <c r="D207" s="3" t="s">
        <v>229</v>
      </c>
      <c r="E207" s="22" t="n">
        <f aca="false">G207/1.1</f>
        <v>95454.5454545454</v>
      </c>
      <c r="F207" s="31"/>
      <c r="G207" s="47" t="n">
        <v>105000</v>
      </c>
    </row>
    <row r="208" customFormat="false" ht="33" hidden="false" customHeight="false" outlineLevel="0" collapsed="false">
      <c r="A208" s="20" t="n">
        <v>66</v>
      </c>
      <c r="B208" s="46" t="s">
        <v>240</v>
      </c>
      <c r="C208" s="20" t="s">
        <v>111</v>
      </c>
      <c r="D208" s="3" t="s">
        <v>229</v>
      </c>
      <c r="E208" s="22" t="n">
        <f aca="false">G208/1.1</f>
        <v>104545.454545455</v>
      </c>
      <c r="F208" s="31"/>
      <c r="G208" s="47" t="n">
        <v>115000</v>
      </c>
    </row>
    <row r="209" customFormat="false" ht="16.5" hidden="false" customHeight="false" outlineLevel="0" collapsed="false">
      <c r="A209" s="9" t="s">
        <v>36</v>
      </c>
      <c r="B209" s="10" t="s">
        <v>121</v>
      </c>
      <c r="E209" s="35"/>
      <c r="F209" s="31"/>
    </row>
    <row r="210" customFormat="false" ht="17.25" hidden="false" customHeight="true" outlineLevel="0" collapsed="false">
      <c r="A210" s="36"/>
      <c r="B210" s="45" t="s">
        <v>241</v>
      </c>
      <c r="C210" s="45"/>
      <c r="E210" s="39"/>
      <c r="F210" s="31" t="s">
        <v>49</v>
      </c>
    </row>
    <row r="211" customFormat="false" ht="33" hidden="false" customHeight="false" outlineLevel="0" collapsed="false">
      <c r="A211" s="20" t="n">
        <v>1</v>
      </c>
      <c r="B211" s="46" t="s">
        <v>242</v>
      </c>
      <c r="C211" s="20" t="s">
        <v>124</v>
      </c>
      <c r="E211" s="22" t="n">
        <f aca="false">G211/1.1</f>
        <v>15454.5454545455</v>
      </c>
      <c r="F211" s="31"/>
      <c r="G211" s="56" t="n">
        <v>17000</v>
      </c>
    </row>
    <row r="212" customFormat="false" ht="33" hidden="false" customHeight="false" outlineLevel="0" collapsed="false">
      <c r="A212" s="20" t="n">
        <v>2</v>
      </c>
      <c r="B212" s="46" t="s">
        <v>243</v>
      </c>
      <c r="C212" s="20" t="s">
        <v>124</v>
      </c>
      <c r="E212" s="22" t="n">
        <f aca="false">G212/1.1</f>
        <v>16818.1818181818</v>
      </c>
      <c r="F212" s="31"/>
      <c r="G212" s="56" t="n">
        <v>18500</v>
      </c>
    </row>
    <row r="213" customFormat="false" ht="16.5" hidden="false" customHeight="false" outlineLevel="0" collapsed="false">
      <c r="A213" s="20" t="n">
        <v>3</v>
      </c>
      <c r="B213" s="46" t="s">
        <v>244</v>
      </c>
      <c r="C213" s="20" t="s">
        <v>124</v>
      </c>
      <c r="E213" s="22" t="n">
        <f aca="false">G213/1.1</f>
        <v>33636.3636363636</v>
      </c>
      <c r="F213" s="31"/>
      <c r="G213" s="56" t="n">
        <v>37000</v>
      </c>
    </row>
    <row r="214" customFormat="false" ht="16.5" hidden="false" customHeight="false" outlineLevel="0" collapsed="false">
      <c r="A214" s="20" t="n">
        <v>4</v>
      </c>
      <c r="B214" s="46" t="s">
        <v>245</v>
      </c>
      <c r="C214" s="20" t="s">
        <v>124</v>
      </c>
      <c r="E214" s="22" t="n">
        <f aca="false">G214/1.1</f>
        <v>38181.8181818182</v>
      </c>
      <c r="F214" s="31"/>
      <c r="G214" s="56" t="n">
        <v>42000</v>
      </c>
    </row>
    <row r="215" customFormat="false" ht="16.5" hidden="false" customHeight="false" outlineLevel="0" collapsed="false">
      <c r="A215" s="36"/>
      <c r="B215" s="45" t="s">
        <v>246</v>
      </c>
      <c r="C215" s="45"/>
      <c r="E215" s="45"/>
      <c r="F215" s="31"/>
      <c r="G215" s="57"/>
    </row>
    <row r="216" customFormat="false" ht="16.5" hidden="false" customHeight="false" outlineLevel="0" collapsed="false">
      <c r="A216" s="20" t="n">
        <v>5</v>
      </c>
      <c r="B216" s="58" t="s">
        <v>247</v>
      </c>
      <c r="C216" s="20" t="s">
        <v>124</v>
      </c>
      <c r="E216" s="22" t="n">
        <v>22500</v>
      </c>
      <c r="F216" s="31"/>
      <c r="G216" s="56"/>
    </row>
    <row r="217" customFormat="false" ht="16.5" hidden="false" customHeight="false" outlineLevel="0" collapsed="false">
      <c r="A217" s="20" t="n">
        <v>6</v>
      </c>
      <c r="B217" s="58" t="s">
        <v>248</v>
      </c>
      <c r="C217" s="20" t="s">
        <v>124</v>
      </c>
      <c r="E217" s="22" t="n">
        <v>41000</v>
      </c>
      <c r="F217" s="31"/>
      <c r="G217" s="56"/>
    </row>
    <row r="218" customFormat="false" ht="16.5" hidden="false" customHeight="false" outlineLevel="0" collapsed="false">
      <c r="A218" s="20" t="n">
        <v>7</v>
      </c>
      <c r="B218" s="58" t="s">
        <v>249</v>
      </c>
      <c r="C218" s="20" t="s">
        <v>124</v>
      </c>
      <c r="E218" s="22" t="n">
        <v>41000</v>
      </c>
      <c r="F218" s="31"/>
      <c r="G218" s="56"/>
    </row>
    <row r="219" customFormat="false" ht="16.5" hidden="false" customHeight="false" outlineLevel="0" collapsed="false">
      <c r="A219" s="20" t="n">
        <v>8</v>
      </c>
      <c r="B219" s="58" t="s">
        <v>250</v>
      </c>
      <c r="C219" s="20" t="s">
        <v>124</v>
      </c>
      <c r="E219" s="22" t="n">
        <v>68000</v>
      </c>
      <c r="F219" s="31"/>
      <c r="G219" s="56"/>
    </row>
    <row r="220" customFormat="false" ht="16.5" hidden="false" customHeight="false" outlineLevel="0" collapsed="false">
      <c r="A220" s="20" t="n">
        <v>9</v>
      </c>
      <c r="B220" s="58" t="s">
        <v>251</v>
      </c>
      <c r="C220" s="20" t="s">
        <v>124</v>
      </c>
      <c r="E220" s="22" t="n">
        <v>68000</v>
      </c>
      <c r="F220" s="31"/>
      <c r="G220" s="56"/>
    </row>
    <row r="221" customFormat="false" ht="16.5" hidden="false" customHeight="false" outlineLevel="0" collapsed="false">
      <c r="A221" s="20" t="n">
        <v>10</v>
      </c>
      <c r="B221" s="58" t="s">
        <v>252</v>
      </c>
      <c r="C221" s="20" t="s">
        <v>124</v>
      </c>
      <c r="E221" s="22" t="n">
        <v>68000</v>
      </c>
      <c r="F221" s="31"/>
      <c r="G221" s="56"/>
    </row>
    <row r="222" customFormat="false" ht="16.5" hidden="false" customHeight="false" outlineLevel="0" collapsed="false">
      <c r="A222" s="20" t="n">
        <v>11</v>
      </c>
      <c r="B222" s="58" t="s">
        <v>253</v>
      </c>
      <c r="C222" s="20" t="s">
        <v>124</v>
      </c>
      <c r="E222" s="22" t="n">
        <v>43000</v>
      </c>
      <c r="F222" s="31"/>
      <c r="G222" s="56"/>
    </row>
    <row r="223" customFormat="false" ht="16.5" hidden="false" customHeight="false" outlineLevel="0" collapsed="false">
      <c r="A223" s="20" t="n">
        <v>12</v>
      </c>
      <c r="B223" s="58" t="s">
        <v>254</v>
      </c>
      <c r="C223" s="20" t="s">
        <v>124</v>
      </c>
      <c r="E223" s="22" t="n">
        <v>95000</v>
      </c>
      <c r="F223" s="31"/>
      <c r="G223" s="56"/>
    </row>
    <row r="224" customFormat="false" ht="16.5" hidden="false" customHeight="false" outlineLevel="0" collapsed="false">
      <c r="A224" s="36"/>
      <c r="B224" s="45" t="s">
        <v>255</v>
      </c>
      <c r="C224" s="45"/>
      <c r="E224" s="45"/>
      <c r="F224" s="31"/>
      <c r="G224" s="57"/>
    </row>
    <row r="225" customFormat="false" ht="16.5" hidden="false" customHeight="false" outlineLevel="0" collapsed="false">
      <c r="A225" s="20" t="n">
        <v>13</v>
      </c>
      <c r="B225" s="58" t="s">
        <v>256</v>
      </c>
      <c r="C225" s="20" t="s">
        <v>124</v>
      </c>
      <c r="E225" s="22" t="n">
        <v>27000</v>
      </c>
      <c r="F225" s="31"/>
      <c r="G225" s="56"/>
    </row>
    <row r="226" customFormat="false" ht="16.5" hidden="false" customHeight="false" outlineLevel="0" collapsed="false">
      <c r="A226" s="20" t="n">
        <v>14</v>
      </c>
      <c r="B226" s="58" t="s">
        <v>248</v>
      </c>
      <c r="C226" s="20" t="s">
        <v>124</v>
      </c>
      <c r="E226" s="22" t="n">
        <v>45000</v>
      </c>
      <c r="F226" s="31"/>
      <c r="G226" s="56"/>
    </row>
    <row r="227" customFormat="false" ht="16.5" hidden="false" customHeight="false" outlineLevel="0" collapsed="false">
      <c r="A227" s="20" t="n">
        <v>15</v>
      </c>
      <c r="B227" s="58" t="s">
        <v>257</v>
      </c>
      <c r="C227" s="20" t="s">
        <v>124</v>
      </c>
      <c r="E227" s="22" t="n">
        <v>45000</v>
      </c>
      <c r="F227" s="31"/>
      <c r="G227" s="56"/>
    </row>
    <row r="228" customFormat="false" ht="16.5" hidden="false" customHeight="false" outlineLevel="0" collapsed="false">
      <c r="A228" s="20" t="n">
        <v>16</v>
      </c>
      <c r="B228" s="58" t="s">
        <v>258</v>
      </c>
      <c r="C228" s="20" t="s">
        <v>124</v>
      </c>
      <c r="E228" s="22" t="n">
        <v>45000</v>
      </c>
      <c r="F228" s="31"/>
      <c r="G228" s="56"/>
    </row>
    <row r="229" customFormat="false" ht="16.5" hidden="false" customHeight="false" outlineLevel="0" collapsed="false">
      <c r="A229" s="20" t="n">
        <v>17</v>
      </c>
      <c r="B229" s="58" t="s">
        <v>252</v>
      </c>
      <c r="C229" s="20" t="s">
        <v>124</v>
      </c>
      <c r="E229" s="22" t="n">
        <v>68000</v>
      </c>
      <c r="F229" s="31"/>
      <c r="G229" s="56"/>
    </row>
    <row r="230" customFormat="false" ht="16.5" hidden="false" customHeight="false" outlineLevel="0" collapsed="false">
      <c r="A230" s="20" t="n">
        <v>18</v>
      </c>
      <c r="B230" s="58" t="s">
        <v>259</v>
      </c>
      <c r="C230" s="20" t="s">
        <v>124</v>
      </c>
      <c r="E230" s="22" t="n">
        <v>68000</v>
      </c>
      <c r="F230" s="31"/>
      <c r="G230" s="56"/>
    </row>
    <row r="231" customFormat="false" ht="16.5" hidden="false" customHeight="false" outlineLevel="0" collapsed="false">
      <c r="A231" s="20" t="n">
        <v>19</v>
      </c>
      <c r="B231" s="58" t="s">
        <v>254</v>
      </c>
      <c r="C231" s="20" t="s">
        <v>124</v>
      </c>
      <c r="E231" s="22" t="n">
        <v>95000</v>
      </c>
      <c r="F231" s="31"/>
      <c r="G231" s="56"/>
    </row>
    <row r="232" customFormat="false" ht="16.5" hidden="false" customHeight="false" outlineLevel="0" collapsed="false">
      <c r="A232" s="36"/>
      <c r="B232" s="45" t="s">
        <v>260</v>
      </c>
      <c r="C232" s="45"/>
      <c r="E232" s="45"/>
      <c r="F232" s="31"/>
      <c r="G232" s="57"/>
    </row>
    <row r="233" customFormat="false" ht="16.5" hidden="false" customHeight="false" outlineLevel="0" collapsed="false">
      <c r="A233" s="20" t="n">
        <v>20</v>
      </c>
      <c r="B233" s="58" t="s">
        <v>247</v>
      </c>
      <c r="C233" s="20" t="s">
        <v>124</v>
      </c>
      <c r="E233" s="35" t="n">
        <v>27000</v>
      </c>
      <c r="F233" s="31"/>
      <c r="G233" s="59"/>
    </row>
    <row r="234" customFormat="false" ht="16.5" hidden="false" customHeight="false" outlineLevel="0" collapsed="false">
      <c r="A234" s="20" t="n">
        <v>21</v>
      </c>
      <c r="B234" s="58" t="s">
        <v>248</v>
      </c>
      <c r="C234" s="20" t="s">
        <v>124</v>
      </c>
      <c r="E234" s="35" t="n">
        <v>43000</v>
      </c>
      <c r="F234" s="31"/>
      <c r="G234" s="56"/>
    </row>
    <row r="235" customFormat="false" ht="16.5" hidden="false" customHeight="false" outlineLevel="0" collapsed="false">
      <c r="A235" s="20" t="n">
        <v>22</v>
      </c>
      <c r="B235" s="58" t="s">
        <v>249</v>
      </c>
      <c r="C235" s="20" t="s">
        <v>124</v>
      </c>
      <c r="E235" s="35" t="n">
        <v>43000</v>
      </c>
      <c r="F235" s="31"/>
      <c r="G235" s="56"/>
    </row>
    <row r="236" customFormat="false" ht="16.5" hidden="false" customHeight="false" outlineLevel="0" collapsed="false">
      <c r="A236" s="20" t="n">
        <v>23</v>
      </c>
      <c r="B236" s="58" t="s">
        <v>250</v>
      </c>
      <c r="C236" s="20" t="s">
        <v>124</v>
      </c>
      <c r="E236" s="35" t="n">
        <v>68000</v>
      </c>
      <c r="F236" s="31"/>
      <c r="G236" s="56"/>
    </row>
    <row r="237" customFormat="false" ht="16.5" hidden="false" customHeight="false" outlineLevel="0" collapsed="false">
      <c r="A237" s="20" t="n">
        <v>24</v>
      </c>
      <c r="B237" s="58" t="s">
        <v>251</v>
      </c>
      <c r="C237" s="20" t="s">
        <v>124</v>
      </c>
      <c r="E237" s="35" t="n">
        <v>68000</v>
      </c>
      <c r="F237" s="31"/>
      <c r="G237" s="56"/>
    </row>
    <row r="238" customFormat="false" ht="16.5" hidden="false" customHeight="false" outlineLevel="0" collapsed="false">
      <c r="A238" s="20" t="n">
        <v>25</v>
      </c>
      <c r="B238" s="58" t="s">
        <v>252</v>
      </c>
      <c r="C238" s="20" t="s">
        <v>124</v>
      </c>
      <c r="E238" s="35" t="n">
        <v>68000</v>
      </c>
      <c r="F238" s="31"/>
      <c r="G238" s="56"/>
    </row>
    <row r="239" customFormat="false" ht="16.5" hidden="false" customHeight="false" outlineLevel="0" collapsed="false">
      <c r="A239" s="20" t="n">
        <v>26</v>
      </c>
      <c r="B239" s="58" t="s">
        <v>253</v>
      </c>
      <c r="C239" s="20" t="s">
        <v>124</v>
      </c>
      <c r="E239" s="35" t="n">
        <v>45000</v>
      </c>
      <c r="F239" s="31"/>
      <c r="G239" s="56"/>
    </row>
    <row r="240" customFormat="false" ht="16.5" hidden="false" customHeight="false" outlineLevel="0" collapsed="false">
      <c r="A240" s="36"/>
      <c r="B240" s="45" t="s">
        <v>261</v>
      </c>
      <c r="C240" s="45"/>
      <c r="E240" s="45"/>
      <c r="F240" s="31"/>
      <c r="G240" s="57"/>
    </row>
    <row r="241" customFormat="false" ht="16.5" hidden="false" customHeight="false" outlineLevel="0" collapsed="false">
      <c r="A241" s="20" t="n">
        <v>27</v>
      </c>
      <c r="B241" s="58" t="s">
        <v>262</v>
      </c>
      <c r="C241" s="20" t="s">
        <v>124</v>
      </c>
      <c r="E241" s="35" t="n">
        <v>18000</v>
      </c>
      <c r="F241" s="31"/>
      <c r="G241" s="56"/>
    </row>
    <row r="242" customFormat="false" ht="16.5" hidden="false" customHeight="false" outlineLevel="0" collapsed="false">
      <c r="A242" s="20" t="n">
        <v>28</v>
      </c>
      <c r="B242" s="58" t="s">
        <v>248</v>
      </c>
      <c r="C242" s="20" t="s">
        <v>124</v>
      </c>
      <c r="E242" s="35" t="n">
        <v>46000</v>
      </c>
      <c r="F242" s="31"/>
      <c r="G242" s="56"/>
    </row>
    <row r="243" customFormat="false" ht="16.5" hidden="false" customHeight="false" outlineLevel="0" collapsed="false">
      <c r="A243" s="20" t="n">
        <v>29</v>
      </c>
      <c r="B243" s="58" t="s">
        <v>257</v>
      </c>
      <c r="C243" s="20" t="s">
        <v>124</v>
      </c>
      <c r="E243" s="35" t="n">
        <v>46000</v>
      </c>
      <c r="F243" s="31"/>
      <c r="G243" s="56"/>
    </row>
    <row r="244" customFormat="false" ht="16.5" hidden="false" customHeight="false" outlineLevel="0" collapsed="false">
      <c r="A244" s="20" t="n">
        <v>30</v>
      </c>
      <c r="B244" s="58" t="s">
        <v>258</v>
      </c>
      <c r="C244" s="20" t="s">
        <v>124</v>
      </c>
      <c r="E244" s="35" t="n">
        <v>46000</v>
      </c>
      <c r="F244" s="31"/>
      <c r="G244" s="56"/>
    </row>
    <row r="245" customFormat="false" ht="16.5" hidden="false" customHeight="false" outlineLevel="0" collapsed="false">
      <c r="A245" s="20" t="n">
        <v>31</v>
      </c>
      <c r="B245" s="58" t="s">
        <v>252</v>
      </c>
      <c r="C245" s="20" t="s">
        <v>124</v>
      </c>
      <c r="E245" s="35" t="n">
        <v>68000</v>
      </c>
      <c r="F245" s="31"/>
      <c r="G245" s="56"/>
    </row>
    <row r="246" customFormat="false" ht="16.5" hidden="false" customHeight="false" outlineLevel="0" collapsed="false">
      <c r="A246" s="20" t="n">
        <v>32</v>
      </c>
      <c r="B246" s="58" t="s">
        <v>259</v>
      </c>
      <c r="C246" s="20" t="s">
        <v>124</v>
      </c>
      <c r="E246" s="35" t="n">
        <v>68000</v>
      </c>
      <c r="F246" s="31"/>
      <c r="G246" s="56"/>
    </row>
    <row r="247" customFormat="false" ht="16.5" hidden="false" customHeight="false" outlineLevel="0" collapsed="false">
      <c r="A247" s="36"/>
      <c r="B247" s="45" t="s">
        <v>263</v>
      </c>
      <c r="C247" s="45"/>
      <c r="E247" s="45"/>
      <c r="F247" s="31"/>
      <c r="G247" s="57"/>
    </row>
    <row r="248" customFormat="false" ht="16.5" hidden="false" customHeight="false" outlineLevel="0" collapsed="false">
      <c r="A248" s="20" t="n">
        <v>33</v>
      </c>
      <c r="B248" s="58" t="s">
        <v>264</v>
      </c>
      <c r="C248" s="20" t="s">
        <v>124</v>
      </c>
      <c r="E248" s="35" t="n">
        <v>15000</v>
      </c>
      <c r="F248" s="31"/>
      <c r="G248" s="56"/>
    </row>
    <row r="249" customFormat="false" ht="16.5" hidden="false" customHeight="false" outlineLevel="0" collapsed="false">
      <c r="A249" s="20" t="n">
        <v>34</v>
      </c>
      <c r="B249" s="58" t="s">
        <v>248</v>
      </c>
      <c r="C249" s="20" t="s">
        <v>124</v>
      </c>
      <c r="E249" s="35" t="n">
        <v>28000</v>
      </c>
      <c r="F249" s="31"/>
      <c r="G249" s="56"/>
    </row>
    <row r="250" customFormat="false" ht="16.5" hidden="false" customHeight="false" outlineLevel="0" collapsed="false">
      <c r="A250" s="20" t="n">
        <v>35</v>
      </c>
      <c r="B250" s="58" t="s">
        <v>249</v>
      </c>
      <c r="C250" s="20" t="s">
        <v>124</v>
      </c>
      <c r="E250" s="35" t="n">
        <v>28000</v>
      </c>
      <c r="F250" s="31"/>
      <c r="G250" s="56"/>
    </row>
    <row r="251" customFormat="false" ht="16.5" hidden="false" customHeight="false" outlineLevel="0" collapsed="false">
      <c r="A251" s="20" t="n">
        <v>36</v>
      </c>
      <c r="B251" s="58" t="s">
        <v>253</v>
      </c>
      <c r="C251" s="20" t="s">
        <v>124</v>
      </c>
      <c r="E251" s="35" t="n">
        <v>28000</v>
      </c>
      <c r="F251" s="31"/>
      <c r="G251" s="56"/>
    </row>
    <row r="252" customFormat="false" ht="16.5" hidden="false" customHeight="false" outlineLevel="0" collapsed="false">
      <c r="A252" s="20" t="n">
        <v>37</v>
      </c>
      <c r="B252" s="58" t="s">
        <v>259</v>
      </c>
      <c r="C252" s="20" t="s">
        <v>124</v>
      </c>
      <c r="E252" s="35" t="n">
        <v>53000</v>
      </c>
      <c r="F252" s="31"/>
      <c r="G252" s="56"/>
    </row>
    <row r="253" customFormat="false" ht="16.5" hidden="false" customHeight="false" outlineLevel="0" collapsed="false">
      <c r="A253" s="20" t="n">
        <v>38</v>
      </c>
      <c r="B253" s="58" t="s">
        <v>265</v>
      </c>
      <c r="C253" s="20" t="s">
        <v>124</v>
      </c>
      <c r="E253" s="35" t="n">
        <v>53000</v>
      </c>
      <c r="F253" s="31"/>
      <c r="G253" s="56"/>
    </row>
    <row r="254" customFormat="false" ht="16.5" hidden="false" customHeight="false" outlineLevel="0" collapsed="false">
      <c r="A254" s="20" t="n">
        <v>39</v>
      </c>
      <c r="B254" s="58" t="s">
        <v>266</v>
      </c>
      <c r="C254" s="20" t="s">
        <v>124</v>
      </c>
      <c r="E254" s="35" t="n">
        <v>63000</v>
      </c>
      <c r="F254" s="31"/>
      <c r="G254" s="56"/>
    </row>
    <row r="255" customFormat="false" ht="16.5" hidden="false" customHeight="false" outlineLevel="0" collapsed="false">
      <c r="A255" s="20" t="n">
        <v>40</v>
      </c>
      <c r="B255" s="58" t="s">
        <v>267</v>
      </c>
      <c r="C255" s="20" t="s">
        <v>124</v>
      </c>
      <c r="E255" s="35" t="n">
        <v>63000</v>
      </c>
      <c r="F255" s="31"/>
      <c r="G255" s="56"/>
    </row>
    <row r="256" customFormat="false" ht="16.5" hidden="false" customHeight="false" outlineLevel="0" collapsed="false">
      <c r="A256" s="20" t="n">
        <v>41</v>
      </c>
      <c r="B256" s="58" t="s">
        <v>268</v>
      </c>
      <c r="C256" s="20" t="s">
        <v>124</v>
      </c>
      <c r="E256" s="35" t="n">
        <v>73000</v>
      </c>
      <c r="F256" s="31"/>
      <c r="G256" s="56"/>
    </row>
    <row r="257" customFormat="false" ht="16.5" hidden="false" customHeight="false" outlineLevel="0" collapsed="false">
      <c r="A257" s="20" t="n">
        <v>42</v>
      </c>
      <c r="B257" s="58" t="s">
        <v>252</v>
      </c>
      <c r="C257" s="20" t="s">
        <v>124</v>
      </c>
      <c r="E257" s="35" t="n">
        <v>58000</v>
      </c>
      <c r="F257" s="31"/>
      <c r="G257" s="56"/>
    </row>
    <row r="258" customFormat="false" ht="16.5" hidden="false" customHeight="false" outlineLevel="0" collapsed="false">
      <c r="A258" s="36"/>
      <c r="B258" s="45" t="s">
        <v>269</v>
      </c>
      <c r="C258" s="45"/>
      <c r="E258" s="45"/>
      <c r="F258" s="31"/>
      <c r="G258" s="57"/>
    </row>
    <row r="259" customFormat="false" ht="16.5" hidden="false" customHeight="false" outlineLevel="0" collapsed="false">
      <c r="A259" s="20" t="n">
        <v>43</v>
      </c>
      <c r="B259" s="60" t="s">
        <v>270</v>
      </c>
      <c r="C259" s="20" t="s">
        <v>124</v>
      </c>
      <c r="E259" s="35" t="n">
        <f aca="false">G259/1.1</f>
        <v>14272.7272727273</v>
      </c>
      <c r="F259" s="31"/>
      <c r="G259" s="56" t="n">
        <v>15700</v>
      </c>
    </row>
    <row r="260" customFormat="false" ht="16.5" hidden="false" customHeight="false" outlineLevel="0" collapsed="false">
      <c r="A260" s="20" t="n">
        <v>44</v>
      </c>
      <c r="B260" s="58" t="s">
        <v>271</v>
      </c>
      <c r="C260" s="20" t="s">
        <v>124</v>
      </c>
      <c r="E260" s="35" t="n">
        <f aca="false">G260/1.1</f>
        <v>16818.1818181818</v>
      </c>
      <c r="F260" s="31"/>
      <c r="G260" s="56" t="n">
        <v>18500</v>
      </c>
    </row>
    <row r="261" customFormat="false" ht="16.5" hidden="false" customHeight="false" outlineLevel="0" collapsed="false">
      <c r="A261" s="20" t="n">
        <v>45</v>
      </c>
      <c r="B261" s="58" t="s">
        <v>248</v>
      </c>
      <c r="C261" s="20" t="s">
        <v>124</v>
      </c>
      <c r="E261" s="35" t="n">
        <v>23000</v>
      </c>
      <c r="F261" s="31"/>
      <c r="G261" s="56"/>
    </row>
    <row r="262" customFormat="false" ht="16.5" hidden="false" customHeight="false" outlineLevel="0" collapsed="false">
      <c r="A262" s="20" t="n">
        <v>46</v>
      </c>
      <c r="B262" s="58" t="s">
        <v>249</v>
      </c>
      <c r="C262" s="20" t="s">
        <v>124</v>
      </c>
      <c r="E262" s="35" t="n">
        <v>23000</v>
      </c>
      <c r="F262" s="31"/>
      <c r="G262" s="56"/>
    </row>
    <row r="263" customFormat="false" ht="16.5" hidden="false" customHeight="false" outlineLevel="0" collapsed="false">
      <c r="A263" s="20" t="n">
        <v>47</v>
      </c>
      <c r="B263" s="58" t="s">
        <v>250</v>
      </c>
      <c r="C263" s="20" t="s">
        <v>124</v>
      </c>
      <c r="E263" s="35" t="n">
        <v>53000</v>
      </c>
      <c r="F263" s="31"/>
      <c r="G263" s="56"/>
    </row>
    <row r="264" customFormat="false" ht="16.5" hidden="false" customHeight="false" outlineLevel="0" collapsed="false">
      <c r="A264" s="20" t="n">
        <v>48</v>
      </c>
      <c r="B264" s="58" t="s">
        <v>251</v>
      </c>
      <c r="C264" s="20" t="s">
        <v>124</v>
      </c>
      <c r="E264" s="35" t="n">
        <v>73000</v>
      </c>
      <c r="F264" s="31"/>
      <c r="G264" s="56"/>
    </row>
    <row r="265" customFormat="false" ht="16.5" hidden="false" customHeight="false" outlineLevel="0" collapsed="false">
      <c r="A265" s="20" t="n">
        <v>49</v>
      </c>
      <c r="B265" s="58" t="s">
        <v>272</v>
      </c>
      <c r="C265" s="20" t="s">
        <v>124</v>
      </c>
      <c r="E265" s="35" t="n">
        <v>93000</v>
      </c>
      <c r="F265" s="31"/>
      <c r="G265" s="56"/>
    </row>
    <row r="266" customFormat="false" ht="16.5" hidden="false" customHeight="false" outlineLevel="0" collapsed="false">
      <c r="A266" s="20" t="n">
        <v>50</v>
      </c>
      <c r="B266" s="58" t="s">
        <v>273</v>
      </c>
      <c r="C266" s="20" t="s">
        <v>217</v>
      </c>
      <c r="E266" s="35" t="n">
        <v>93000</v>
      </c>
      <c r="F266" s="31"/>
      <c r="G266" s="56"/>
    </row>
    <row r="267" customFormat="false" ht="16.5" hidden="false" customHeight="false" outlineLevel="0" collapsed="false">
      <c r="A267" s="9" t="s">
        <v>46</v>
      </c>
      <c r="B267" s="17" t="s">
        <v>274</v>
      </c>
    </row>
    <row r="268" customFormat="false" ht="17.25" hidden="false" customHeight="true" outlineLevel="0" collapsed="false">
      <c r="A268" s="61"/>
      <c r="B268" s="62" t="s">
        <v>275</v>
      </c>
      <c r="C268" s="63"/>
      <c r="F268" s="31" t="s">
        <v>276</v>
      </c>
    </row>
    <row r="269" customFormat="false" ht="16.5" hidden="false" customHeight="false" outlineLevel="0" collapsed="false">
      <c r="A269" s="27" t="n">
        <v>12</v>
      </c>
      <c r="B269" s="64" t="s">
        <v>277</v>
      </c>
      <c r="C269" s="29" t="s">
        <v>278</v>
      </c>
      <c r="E269" s="4" t="n">
        <v>2532000</v>
      </c>
      <c r="F269" s="31"/>
    </row>
    <row r="270" customFormat="false" ht="33" hidden="false" customHeight="false" outlineLevel="0" collapsed="false">
      <c r="A270" s="27" t="n">
        <v>13</v>
      </c>
      <c r="B270" s="64" t="s">
        <v>279</v>
      </c>
      <c r="C270" s="29" t="s">
        <v>278</v>
      </c>
      <c r="E270" s="22" t="n">
        <v>1537000</v>
      </c>
      <c r="F270" s="31"/>
    </row>
    <row r="271" customFormat="false" ht="16.5" hidden="false" customHeight="false" outlineLevel="0" collapsed="false">
      <c r="A271" s="27" t="n">
        <v>14</v>
      </c>
      <c r="B271" s="64" t="s">
        <v>280</v>
      </c>
      <c r="C271" s="29" t="s">
        <v>278</v>
      </c>
      <c r="E271" s="22" t="n">
        <v>1810000</v>
      </c>
      <c r="F271" s="31"/>
    </row>
    <row r="272" customFormat="false" ht="33" hidden="false" customHeight="false" outlineLevel="0" collapsed="false">
      <c r="A272" s="27" t="n">
        <v>15</v>
      </c>
      <c r="B272" s="64" t="s">
        <v>281</v>
      </c>
      <c r="C272" s="29" t="s">
        <v>278</v>
      </c>
      <c r="E272" s="22" t="n">
        <v>980000</v>
      </c>
      <c r="F272" s="31"/>
    </row>
    <row r="273" customFormat="false" ht="33" hidden="false" customHeight="false" outlineLevel="0" collapsed="false">
      <c r="A273" s="27" t="n">
        <v>16</v>
      </c>
      <c r="B273" s="64" t="s">
        <v>282</v>
      </c>
      <c r="C273" s="29" t="s">
        <v>278</v>
      </c>
      <c r="E273" s="22" t="n">
        <v>2405000</v>
      </c>
      <c r="F273" s="31"/>
    </row>
    <row r="274" customFormat="false" ht="33" hidden="false" customHeight="false" outlineLevel="0" collapsed="false">
      <c r="A274" s="27" t="n">
        <v>17</v>
      </c>
      <c r="B274" s="64" t="s">
        <v>283</v>
      </c>
      <c r="C274" s="29" t="s">
        <v>278</v>
      </c>
      <c r="E274" s="22" t="n">
        <v>1723000</v>
      </c>
      <c r="F274" s="31"/>
    </row>
    <row r="275" customFormat="false" ht="16.5" hidden="false" customHeight="false" outlineLevel="0" collapsed="false">
      <c r="A275" s="27" t="n">
        <v>18</v>
      </c>
      <c r="B275" s="64" t="s">
        <v>284</v>
      </c>
      <c r="C275" s="29" t="s">
        <v>278</v>
      </c>
      <c r="E275" s="22" t="n">
        <v>1690000</v>
      </c>
      <c r="F275" s="31"/>
    </row>
    <row r="276" customFormat="false" ht="16.5" hidden="false" customHeight="false" outlineLevel="0" collapsed="false">
      <c r="A276" s="27" t="n">
        <v>19</v>
      </c>
      <c r="B276" s="64" t="s">
        <v>285</v>
      </c>
      <c r="C276" s="29" t="s">
        <v>286</v>
      </c>
      <c r="E276" s="22" t="n">
        <v>281000</v>
      </c>
      <c r="F276" s="31"/>
    </row>
    <row r="277" customFormat="false" ht="16.5" hidden="false" customHeight="false" outlineLevel="0" collapsed="false">
      <c r="A277" s="27" t="n">
        <v>20</v>
      </c>
      <c r="B277" s="64" t="s">
        <v>287</v>
      </c>
      <c r="C277" s="29" t="s">
        <v>286</v>
      </c>
      <c r="E277" s="22" t="n">
        <v>375000</v>
      </c>
      <c r="F277" s="31"/>
    </row>
    <row r="278" customFormat="false" ht="16.5" hidden="false" customHeight="false" outlineLevel="0" collapsed="false">
      <c r="A278" s="9" t="s">
        <v>120</v>
      </c>
      <c r="B278" s="17" t="s">
        <v>139</v>
      </c>
    </row>
    <row r="279" customFormat="false" ht="51.75" hidden="false" customHeight="true" outlineLevel="0" collapsed="false">
      <c r="A279" s="36"/>
      <c r="B279" s="34" t="s">
        <v>288</v>
      </c>
      <c r="C279" s="20"/>
      <c r="F279" s="31" t="s">
        <v>49</v>
      </c>
    </row>
    <row r="280" customFormat="false" ht="16.5" hidden="false" customHeight="true" outlineLevel="0" collapsed="false">
      <c r="A280" s="1" t="n">
        <v>1</v>
      </c>
      <c r="B280" s="65" t="s">
        <v>289</v>
      </c>
      <c r="C280" s="1" t="s">
        <v>142</v>
      </c>
      <c r="D280" s="23" t="s">
        <v>290</v>
      </c>
      <c r="E280" s="4" t="n">
        <f aca="false">G280/1.1</f>
        <v>209090.909090909</v>
      </c>
      <c r="F280" s="31"/>
      <c r="G280" s="66" t="n">
        <v>230000</v>
      </c>
    </row>
    <row r="281" customFormat="false" ht="16.5" hidden="false" customHeight="false" outlineLevel="0" collapsed="false">
      <c r="A281" s="1" t="n">
        <v>2</v>
      </c>
      <c r="B281" s="65" t="s">
        <v>291</v>
      </c>
      <c r="C281" s="1" t="s">
        <v>142</v>
      </c>
      <c r="D281" s="23"/>
      <c r="E281" s="4" t="n">
        <f aca="false">G281/1.1</f>
        <v>222727.272727273</v>
      </c>
      <c r="F281" s="31"/>
      <c r="G281" s="66" t="n">
        <v>245000</v>
      </c>
    </row>
    <row r="282" customFormat="false" ht="16.5" hidden="false" customHeight="true" outlineLevel="0" collapsed="false">
      <c r="A282" s="1" t="n">
        <v>3</v>
      </c>
      <c r="B282" s="65" t="s">
        <v>289</v>
      </c>
      <c r="C282" s="1" t="s">
        <v>142</v>
      </c>
      <c r="D282" s="31" t="s">
        <v>292</v>
      </c>
      <c r="E282" s="4" t="n">
        <f aca="false">G282/1.1</f>
        <v>233636.363636364</v>
      </c>
      <c r="F282" s="31"/>
      <c r="G282" s="66" t="n">
        <v>257000</v>
      </c>
    </row>
    <row r="283" customFormat="false" ht="16.5" hidden="false" customHeight="false" outlineLevel="0" collapsed="false">
      <c r="A283" s="1" t="n">
        <v>4</v>
      </c>
      <c r="B283" s="65" t="s">
        <v>291</v>
      </c>
      <c r="C283" s="1" t="s">
        <v>142</v>
      </c>
      <c r="D283" s="31"/>
      <c r="E283" s="4" t="n">
        <f aca="false">G283/1.1</f>
        <v>261818.181818182</v>
      </c>
      <c r="F283" s="31"/>
      <c r="G283" s="66" t="n">
        <v>288000</v>
      </c>
    </row>
    <row r="284" customFormat="false" ht="16.5" hidden="false" customHeight="false" outlineLevel="0" collapsed="false">
      <c r="A284" s="1" t="n">
        <v>5</v>
      </c>
      <c r="B284" s="65" t="s">
        <v>293</v>
      </c>
      <c r="C284" s="1" t="s">
        <v>142</v>
      </c>
      <c r="D284" s="31"/>
      <c r="E284" s="4" t="n">
        <f aca="false">G284/1.1</f>
        <v>277272.727272727</v>
      </c>
      <c r="F284" s="31"/>
      <c r="G284" s="66" t="n">
        <v>305000</v>
      </c>
    </row>
    <row r="285" customFormat="false" ht="16.5" hidden="false" customHeight="true" outlineLevel="0" collapsed="false">
      <c r="A285" s="1" t="n">
        <v>6</v>
      </c>
      <c r="B285" s="65" t="s">
        <v>289</v>
      </c>
      <c r="C285" s="1" t="s">
        <v>142</v>
      </c>
      <c r="D285" s="31" t="s">
        <v>294</v>
      </c>
      <c r="E285" s="4" t="n">
        <f aca="false">G285/1.1</f>
        <v>225454.545454545</v>
      </c>
      <c r="F285" s="31"/>
      <c r="G285" s="66" t="n">
        <v>248000</v>
      </c>
    </row>
    <row r="286" customFormat="false" ht="16.5" hidden="false" customHeight="false" outlineLevel="0" collapsed="false">
      <c r="A286" s="1" t="n">
        <v>7</v>
      </c>
      <c r="B286" s="65" t="s">
        <v>295</v>
      </c>
      <c r="C286" s="1" t="s">
        <v>142</v>
      </c>
      <c r="D286" s="31"/>
      <c r="E286" s="4" t="n">
        <f aca="false">G286/1.1</f>
        <v>240909.090909091</v>
      </c>
      <c r="F286" s="31"/>
      <c r="G286" s="66" t="n">
        <v>265000</v>
      </c>
    </row>
    <row r="287" customFormat="false" ht="16.5" hidden="false" customHeight="true" outlineLevel="0" collapsed="false">
      <c r="A287" s="1" t="n">
        <v>8</v>
      </c>
      <c r="B287" s="65" t="s">
        <v>296</v>
      </c>
      <c r="C287" s="1" t="s">
        <v>142</v>
      </c>
      <c r="D287" s="31" t="s">
        <v>297</v>
      </c>
      <c r="E287" s="4" t="n">
        <f aca="false">G287/1.1</f>
        <v>171818.181818182</v>
      </c>
      <c r="F287" s="31"/>
      <c r="G287" s="66" t="n">
        <v>189000</v>
      </c>
    </row>
    <row r="288" customFormat="false" ht="16.5" hidden="false" customHeight="false" outlineLevel="0" collapsed="false">
      <c r="A288" s="1" t="n">
        <v>9</v>
      </c>
      <c r="B288" s="65" t="s">
        <v>298</v>
      </c>
      <c r="C288" s="1" t="s">
        <v>142</v>
      </c>
      <c r="D288" s="31"/>
      <c r="E288" s="4" t="n">
        <f aca="false">G288/1.1</f>
        <v>188181.818181818</v>
      </c>
      <c r="F288" s="31"/>
      <c r="G288" s="66" t="n">
        <v>207000</v>
      </c>
    </row>
    <row r="289" customFormat="false" ht="16.5" hidden="false" customHeight="false" outlineLevel="0" collapsed="false">
      <c r="A289" s="1" t="n">
        <v>10</v>
      </c>
      <c r="B289" s="65" t="s">
        <v>289</v>
      </c>
      <c r="C289" s="1" t="s">
        <v>142</v>
      </c>
      <c r="D289" s="31"/>
      <c r="E289" s="4" t="n">
        <f aca="false">G289/1.1</f>
        <v>200909.090909091</v>
      </c>
      <c r="F289" s="31"/>
      <c r="G289" s="66" t="n">
        <v>221000</v>
      </c>
    </row>
    <row r="290" customFormat="false" ht="16.5" hidden="false" customHeight="false" outlineLevel="0" collapsed="false">
      <c r="A290" s="1" t="n">
        <v>11</v>
      </c>
      <c r="B290" s="65" t="s">
        <v>299</v>
      </c>
      <c r="C290" s="1" t="s">
        <v>142</v>
      </c>
      <c r="D290" s="31"/>
      <c r="E290" s="4" t="n">
        <f aca="false">G290/1.1</f>
        <v>206363.636363636</v>
      </c>
      <c r="F290" s="31"/>
      <c r="G290" s="66" t="n">
        <v>227000</v>
      </c>
    </row>
    <row r="291" customFormat="false" ht="16.5" hidden="false" customHeight="false" outlineLevel="0" collapsed="false">
      <c r="A291" s="1" t="n">
        <v>12</v>
      </c>
      <c r="B291" s="65" t="s">
        <v>295</v>
      </c>
      <c r="C291" s="1" t="s">
        <v>142</v>
      </c>
      <c r="D291" s="31"/>
      <c r="E291" s="4" t="n">
        <f aca="false">G291/1.1</f>
        <v>212727.272727273</v>
      </c>
      <c r="F291" s="31"/>
      <c r="G291" s="66" t="n">
        <v>234000</v>
      </c>
    </row>
    <row r="292" customFormat="false" ht="16.5" hidden="false" customHeight="true" outlineLevel="0" collapsed="false">
      <c r="A292" s="1" t="n">
        <v>13</v>
      </c>
      <c r="B292" s="65" t="s">
        <v>289</v>
      </c>
      <c r="C292" s="1" t="s">
        <v>142</v>
      </c>
      <c r="D292" s="31" t="s">
        <v>153</v>
      </c>
      <c r="E292" s="4" t="n">
        <f aca="false">G292/1.1</f>
        <v>198181.818181818</v>
      </c>
      <c r="F292" s="31"/>
      <c r="G292" s="66" t="n">
        <v>218000</v>
      </c>
    </row>
    <row r="293" customFormat="false" ht="16.5" hidden="false" customHeight="false" outlineLevel="0" collapsed="false">
      <c r="A293" s="1" t="n">
        <v>14</v>
      </c>
      <c r="B293" s="65" t="s">
        <v>295</v>
      </c>
      <c r="C293" s="1" t="s">
        <v>142</v>
      </c>
      <c r="D293" s="31"/>
      <c r="E293" s="4" t="n">
        <f aca="false">G293/1.1</f>
        <v>210000</v>
      </c>
      <c r="F293" s="31"/>
      <c r="G293" s="66" t="n">
        <v>231000</v>
      </c>
    </row>
    <row r="294" customFormat="false" ht="16.5" hidden="false" customHeight="true" outlineLevel="0" collapsed="false">
      <c r="A294" s="1" t="n">
        <v>15</v>
      </c>
      <c r="B294" s="65" t="s">
        <v>289</v>
      </c>
      <c r="C294" s="1" t="s">
        <v>142</v>
      </c>
      <c r="D294" s="31" t="s">
        <v>300</v>
      </c>
      <c r="E294" s="4" t="n">
        <f aca="false">G294/1.1</f>
        <v>199090.909090909</v>
      </c>
      <c r="F294" s="31"/>
      <c r="G294" s="66" t="n">
        <v>219000</v>
      </c>
    </row>
    <row r="295" customFormat="false" ht="16.5" hidden="false" customHeight="false" outlineLevel="0" collapsed="false">
      <c r="A295" s="1" t="n">
        <v>16</v>
      </c>
      <c r="B295" s="65" t="s">
        <v>295</v>
      </c>
      <c r="C295" s="1" t="s">
        <v>142</v>
      </c>
      <c r="D295" s="31"/>
      <c r="E295" s="4" t="n">
        <f aca="false">G295/1.1</f>
        <v>210909.090909091</v>
      </c>
      <c r="F295" s="31"/>
      <c r="G295" s="66" t="n">
        <v>232000</v>
      </c>
    </row>
    <row r="296" customFormat="false" ht="16.5" hidden="false" customHeight="true" outlineLevel="0" collapsed="false">
      <c r="A296" s="1" t="n">
        <v>17</v>
      </c>
      <c r="B296" s="65" t="s">
        <v>296</v>
      </c>
      <c r="C296" s="1" t="s">
        <v>142</v>
      </c>
      <c r="D296" s="31" t="s">
        <v>301</v>
      </c>
      <c r="E296" s="4" t="n">
        <f aca="false">G296/1.1</f>
        <v>157272.727272727</v>
      </c>
      <c r="F296" s="31"/>
      <c r="G296" s="66" t="n">
        <v>173000</v>
      </c>
    </row>
    <row r="297" customFormat="false" ht="16.5" hidden="false" customHeight="false" outlineLevel="0" collapsed="false">
      <c r="A297" s="1" t="n">
        <v>18</v>
      </c>
      <c r="B297" s="65" t="s">
        <v>298</v>
      </c>
      <c r="C297" s="1" t="s">
        <v>142</v>
      </c>
      <c r="D297" s="31"/>
      <c r="E297" s="4" t="n">
        <f aca="false">G297/1.1</f>
        <v>167272.727272727</v>
      </c>
      <c r="F297" s="31"/>
      <c r="G297" s="66" t="n">
        <v>184000</v>
      </c>
    </row>
    <row r="298" customFormat="false" ht="16.5" hidden="false" customHeight="false" outlineLevel="0" collapsed="false">
      <c r="A298" s="1" t="n">
        <v>19</v>
      </c>
      <c r="B298" s="65" t="s">
        <v>289</v>
      </c>
      <c r="C298" s="1" t="s">
        <v>142</v>
      </c>
      <c r="D298" s="31"/>
      <c r="E298" s="4" t="n">
        <f aca="false">G298/1.1</f>
        <v>180909.090909091</v>
      </c>
      <c r="F298" s="31"/>
      <c r="G298" s="66" t="n">
        <v>199000</v>
      </c>
    </row>
    <row r="299" customFormat="false" ht="16.5" hidden="false" customHeight="false" outlineLevel="0" collapsed="false">
      <c r="A299" s="1" t="n">
        <v>20</v>
      </c>
      <c r="B299" s="65" t="s">
        <v>295</v>
      </c>
      <c r="C299" s="1" t="s">
        <v>142</v>
      </c>
      <c r="D299" s="31"/>
      <c r="E299" s="4" t="n">
        <f aca="false">G299/1.1</f>
        <v>194545.454545455</v>
      </c>
      <c r="F299" s="31"/>
      <c r="G299" s="66" t="n">
        <v>214000</v>
      </c>
    </row>
    <row r="300" customFormat="false" ht="16.5" hidden="false" customHeight="true" outlineLevel="0" collapsed="false">
      <c r="A300" s="1" t="n">
        <v>21</v>
      </c>
      <c r="B300" s="65" t="s">
        <v>296</v>
      </c>
      <c r="C300" s="1" t="s">
        <v>142</v>
      </c>
      <c r="D300" s="31" t="s">
        <v>302</v>
      </c>
      <c r="E300" s="4" t="n">
        <f aca="false">G300/1.1</f>
        <v>175454.545454545</v>
      </c>
      <c r="F300" s="31"/>
      <c r="G300" s="66" t="n">
        <v>193000</v>
      </c>
    </row>
    <row r="301" customFormat="false" ht="16.5" hidden="false" customHeight="false" outlineLevel="0" collapsed="false">
      <c r="A301" s="1" t="n">
        <v>22</v>
      </c>
      <c r="B301" s="65" t="s">
        <v>289</v>
      </c>
      <c r="C301" s="1" t="s">
        <v>142</v>
      </c>
      <c r="D301" s="31"/>
      <c r="E301" s="4" t="n">
        <f aca="false">G301/1.1</f>
        <v>194545.454545455</v>
      </c>
      <c r="F301" s="31"/>
      <c r="G301" s="66" t="n">
        <v>214000</v>
      </c>
    </row>
    <row r="302" customFormat="false" ht="16.5" hidden="false" customHeight="false" outlineLevel="0" collapsed="false">
      <c r="A302" s="1" t="n">
        <v>23</v>
      </c>
      <c r="B302" s="65" t="s">
        <v>295</v>
      </c>
      <c r="C302" s="1" t="s">
        <v>142</v>
      </c>
      <c r="D302" s="31"/>
      <c r="E302" s="4" t="n">
        <f aca="false">G302/1.1</f>
        <v>205454.545454545</v>
      </c>
      <c r="F302" s="31"/>
      <c r="G302" s="66" t="n">
        <v>226000</v>
      </c>
    </row>
    <row r="303" customFormat="false" ht="16.5" hidden="false" customHeight="false" outlineLevel="0" collapsed="false">
      <c r="A303" s="1" t="n">
        <v>24</v>
      </c>
      <c r="B303" s="65" t="s">
        <v>293</v>
      </c>
      <c r="C303" s="1" t="s">
        <v>142</v>
      </c>
      <c r="D303" s="31"/>
      <c r="E303" s="4" t="n">
        <f aca="false">G303/1.1</f>
        <v>219090.909090909</v>
      </c>
      <c r="F303" s="31"/>
      <c r="G303" s="66" t="n">
        <v>241000</v>
      </c>
    </row>
    <row r="304" customFormat="false" ht="54.75" hidden="false" customHeight="false" outlineLevel="0" collapsed="false">
      <c r="A304" s="52"/>
      <c r="B304" s="34" t="s">
        <v>303</v>
      </c>
      <c r="C304" s="52"/>
      <c r="F304" s="31"/>
      <c r="G304" s="67"/>
    </row>
    <row r="305" customFormat="false" ht="16.5" hidden="false" customHeight="true" outlineLevel="0" collapsed="false">
      <c r="A305" s="1" t="n">
        <v>25</v>
      </c>
      <c r="B305" s="65" t="s">
        <v>141</v>
      </c>
      <c r="C305" s="1" t="s">
        <v>142</v>
      </c>
      <c r="D305" s="31" t="s">
        <v>304</v>
      </c>
      <c r="E305" s="4" t="n">
        <f aca="false">G305/1.1</f>
        <v>204545.454545455</v>
      </c>
      <c r="F305" s="31"/>
      <c r="G305" s="66" t="n">
        <v>225000</v>
      </c>
    </row>
    <row r="306" customFormat="false" ht="16.5" hidden="false" customHeight="false" outlineLevel="0" collapsed="false">
      <c r="A306" s="1" t="n">
        <v>26</v>
      </c>
      <c r="B306" s="65" t="s">
        <v>144</v>
      </c>
      <c r="C306" s="1" t="s">
        <v>142</v>
      </c>
      <c r="D306" s="31"/>
      <c r="E306" s="4" t="n">
        <f aca="false">G306/1.1</f>
        <v>218181.818181818</v>
      </c>
      <c r="F306" s="31"/>
      <c r="G306" s="66" t="n">
        <v>240000</v>
      </c>
    </row>
    <row r="307" customFormat="false" ht="16.5" hidden="false" customHeight="true" outlineLevel="0" collapsed="false">
      <c r="A307" s="1" t="n">
        <v>27</v>
      </c>
      <c r="B307" s="65" t="s">
        <v>141</v>
      </c>
      <c r="C307" s="1" t="s">
        <v>142</v>
      </c>
      <c r="D307" s="31" t="s">
        <v>305</v>
      </c>
      <c r="E307" s="4" t="n">
        <f aca="false">G307/1.1</f>
        <v>220909.090909091</v>
      </c>
      <c r="F307" s="31"/>
      <c r="G307" s="66" t="n">
        <v>243000</v>
      </c>
    </row>
    <row r="308" customFormat="false" ht="16.5" hidden="false" customHeight="false" outlineLevel="0" collapsed="false">
      <c r="A308" s="1" t="n">
        <v>28</v>
      </c>
      <c r="B308" s="65" t="s">
        <v>150</v>
      </c>
      <c r="C308" s="1" t="s">
        <v>142</v>
      </c>
      <c r="D308" s="31"/>
      <c r="E308" s="4" t="n">
        <f aca="false">G308/1.1</f>
        <v>236363.636363636</v>
      </c>
      <c r="F308" s="31"/>
      <c r="G308" s="66" t="n">
        <v>260000</v>
      </c>
    </row>
    <row r="309" customFormat="false" ht="16.5" hidden="false" customHeight="true" outlineLevel="0" collapsed="false">
      <c r="A309" s="1" t="n">
        <v>29</v>
      </c>
      <c r="B309" s="65" t="s">
        <v>141</v>
      </c>
      <c r="C309" s="1" t="s">
        <v>142</v>
      </c>
      <c r="D309" s="31" t="s">
        <v>300</v>
      </c>
      <c r="E309" s="4" t="n">
        <f aca="false">G309/1.1</f>
        <v>199090.909090909</v>
      </c>
      <c r="F309" s="31"/>
      <c r="G309" s="66" t="n">
        <v>219000</v>
      </c>
    </row>
    <row r="310" customFormat="false" ht="16.5" hidden="false" customHeight="false" outlineLevel="0" collapsed="false">
      <c r="A310" s="1" t="n">
        <v>30</v>
      </c>
      <c r="B310" s="65" t="s">
        <v>150</v>
      </c>
      <c r="C310" s="1" t="s">
        <v>142</v>
      </c>
      <c r="D310" s="31"/>
      <c r="E310" s="4" t="n">
        <f aca="false">G310/1.1</f>
        <v>210909.090909091</v>
      </c>
      <c r="F310" s="31"/>
      <c r="G310" s="66" t="n">
        <v>232000</v>
      </c>
    </row>
    <row r="311" customFormat="false" ht="69" hidden="false" customHeight="false" outlineLevel="0" collapsed="false">
      <c r="A311" s="9"/>
      <c r="B311" s="34" t="s">
        <v>306</v>
      </c>
      <c r="C311" s="9"/>
      <c r="F311" s="31"/>
      <c r="G311" s="68"/>
    </row>
    <row r="312" customFormat="false" ht="16.5" hidden="false" customHeight="true" outlineLevel="0" collapsed="false">
      <c r="A312" s="1" t="n">
        <v>31</v>
      </c>
      <c r="B312" s="65" t="s">
        <v>307</v>
      </c>
      <c r="C312" s="1" t="s">
        <v>142</v>
      </c>
      <c r="D312" s="31" t="s">
        <v>308</v>
      </c>
      <c r="E312" s="4" t="n">
        <f aca="false">G312/1.1</f>
        <v>147272.727272727</v>
      </c>
      <c r="F312" s="31"/>
      <c r="G312" s="66" t="n">
        <v>162000</v>
      </c>
    </row>
    <row r="313" customFormat="false" ht="16.5" hidden="false" customHeight="false" outlineLevel="0" collapsed="false">
      <c r="A313" s="1" t="n">
        <v>32</v>
      </c>
      <c r="B313" s="65" t="s">
        <v>309</v>
      </c>
      <c r="C313" s="1" t="s">
        <v>142</v>
      </c>
      <c r="D313" s="31"/>
      <c r="E313" s="4" t="n">
        <f aca="false">G313/1.1</f>
        <v>162727.272727273</v>
      </c>
      <c r="F313" s="31"/>
      <c r="G313" s="66" t="n">
        <v>179000</v>
      </c>
    </row>
    <row r="314" customFormat="false" ht="16.5" hidden="false" customHeight="true" outlineLevel="0" collapsed="false">
      <c r="A314" s="1" t="n">
        <v>33</v>
      </c>
      <c r="B314" s="65" t="s">
        <v>307</v>
      </c>
      <c r="C314" s="1" t="s">
        <v>142</v>
      </c>
      <c r="D314" s="31" t="s">
        <v>155</v>
      </c>
      <c r="E314" s="4" t="n">
        <f aca="false">G314/1.1</f>
        <v>170000</v>
      </c>
      <c r="F314" s="31"/>
      <c r="G314" s="66" t="n">
        <v>187000</v>
      </c>
    </row>
    <row r="315" customFormat="false" ht="16.5" hidden="false" customHeight="false" outlineLevel="0" collapsed="false">
      <c r="A315" s="1" t="n">
        <v>34</v>
      </c>
      <c r="B315" s="65" t="s">
        <v>310</v>
      </c>
      <c r="C315" s="1" t="s">
        <v>142</v>
      </c>
      <c r="D315" s="31"/>
      <c r="E315" s="4" t="n">
        <f aca="false">G315/1.1</f>
        <v>190000</v>
      </c>
      <c r="F315" s="31"/>
      <c r="G315" s="66" t="n">
        <v>209000</v>
      </c>
    </row>
    <row r="316" customFormat="false" ht="16.5" hidden="false" customHeight="false" outlineLevel="0" collapsed="false">
      <c r="A316" s="1" t="n">
        <v>35</v>
      </c>
      <c r="B316" s="65" t="s">
        <v>311</v>
      </c>
      <c r="C316" s="1" t="s">
        <v>142</v>
      </c>
      <c r="D316" s="31"/>
      <c r="E316" s="4" t="n">
        <f aca="false">G316/1.1</f>
        <v>211818.181818182</v>
      </c>
      <c r="F316" s="31"/>
      <c r="G316" s="66" t="n">
        <v>233000</v>
      </c>
    </row>
    <row r="317" customFormat="false" ht="16.5" hidden="false" customHeight="true" outlineLevel="0" collapsed="false">
      <c r="A317" s="1" t="n">
        <v>36</v>
      </c>
      <c r="B317" s="65" t="s">
        <v>312</v>
      </c>
      <c r="C317" s="1" t="s">
        <v>142</v>
      </c>
      <c r="D317" s="31" t="s">
        <v>313</v>
      </c>
      <c r="E317" s="4" t="n">
        <f aca="false">G317/1.1</f>
        <v>153636.363636364</v>
      </c>
      <c r="F317" s="31"/>
      <c r="G317" s="66" t="n">
        <v>169000</v>
      </c>
    </row>
    <row r="318" customFormat="false" ht="16.5" hidden="false" customHeight="false" outlineLevel="0" collapsed="false">
      <c r="A318" s="1" t="n">
        <v>37</v>
      </c>
      <c r="B318" s="65" t="s">
        <v>310</v>
      </c>
      <c r="C318" s="1" t="s">
        <v>142</v>
      </c>
      <c r="D318" s="31"/>
      <c r="E318" s="4" t="n">
        <f aca="false">G318/1.1</f>
        <v>170000</v>
      </c>
      <c r="F318" s="31"/>
      <c r="G318" s="66" t="n">
        <v>187000</v>
      </c>
    </row>
    <row r="319" customFormat="false" ht="16.5" hidden="false" customHeight="true" outlineLevel="0" collapsed="false">
      <c r="A319" s="1" t="n">
        <v>38</v>
      </c>
      <c r="B319" s="65" t="s">
        <v>314</v>
      </c>
      <c r="C319" s="1" t="s">
        <v>142</v>
      </c>
      <c r="D319" s="31" t="s">
        <v>315</v>
      </c>
      <c r="E319" s="4" t="n">
        <f aca="false">G319/1.1</f>
        <v>105454.545454545</v>
      </c>
      <c r="F319" s="31"/>
      <c r="G319" s="66" t="n">
        <v>116000</v>
      </c>
    </row>
    <row r="320" customFormat="false" ht="16.5" hidden="false" customHeight="false" outlineLevel="0" collapsed="false">
      <c r="A320" s="1" t="n">
        <v>39</v>
      </c>
      <c r="B320" s="65" t="s">
        <v>316</v>
      </c>
      <c r="C320" s="1" t="s">
        <v>142</v>
      </c>
      <c r="D320" s="31"/>
      <c r="E320" s="4" t="n">
        <f aca="false">G320/1.1</f>
        <v>117272.727272727</v>
      </c>
      <c r="F320" s="31"/>
      <c r="G320" s="66" t="n">
        <v>129000</v>
      </c>
    </row>
    <row r="321" customFormat="false" ht="16.5" hidden="false" customHeight="false" outlineLevel="0" collapsed="false">
      <c r="A321" s="1" t="n">
        <v>40</v>
      </c>
      <c r="B321" s="65" t="s">
        <v>312</v>
      </c>
      <c r="C321" s="1" t="s">
        <v>142</v>
      </c>
      <c r="D321" s="31"/>
      <c r="E321" s="4" t="n">
        <f aca="false">G321/1.1</f>
        <v>130000</v>
      </c>
      <c r="F321" s="31"/>
      <c r="G321" s="66" t="n">
        <v>143000</v>
      </c>
    </row>
    <row r="322" customFormat="false" ht="16.5" hidden="false" customHeight="false" outlineLevel="0" collapsed="false">
      <c r="A322" s="1" t="n">
        <v>41</v>
      </c>
      <c r="B322" s="65" t="s">
        <v>317</v>
      </c>
      <c r="C322" s="1" t="s">
        <v>142</v>
      </c>
      <c r="D322" s="31"/>
      <c r="E322" s="4" t="n">
        <f aca="false">G322/1.1</f>
        <v>137272.727272727</v>
      </c>
      <c r="F322" s="31"/>
      <c r="G322" s="66" t="n">
        <v>151000</v>
      </c>
    </row>
    <row r="323" customFormat="false" ht="16.5" hidden="false" customHeight="false" outlineLevel="0" collapsed="false">
      <c r="A323" s="1" t="n">
        <v>42</v>
      </c>
      <c r="B323" s="65" t="s">
        <v>310</v>
      </c>
      <c r="C323" s="1" t="s">
        <v>142</v>
      </c>
      <c r="D323" s="31"/>
      <c r="E323" s="4" t="n">
        <f aca="false">G323/1.1</f>
        <v>142727.272727273</v>
      </c>
      <c r="F323" s="31"/>
      <c r="G323" s="66" t="n">
        <v>157000</v>
      </c>
    </row>
    <row r="324" customFormat="false" ht="16.5" hidden="false" customHeight="true" outlineLevel="0" collapsed="false">
      <c r="A324" s="1" t="n">
        <v>43</v>
      </c>
      <c r="B324" s="65" t="s">
        <v>312</v>
      </c>
      <c r="C324" s="1" t="s">
        <v>142</v>
      </c>
      <c r="D324" s="31" t="s">
        <v>318</v>
      </c>
      <c r="E324" s="4" t="n">
        <f aca="false">G324/1.1</f>
        <v>125454.545454545</v>
      </c>
      <c r="F324" s="31"/>
      <c r="G324" s="66" t="n">
        <v>138000</v>
      </c>
    </row>
    <row r="325" customFormat="false" ht="16.5" hidden="false" customHeight="false" outlineLevel="0" collapsed="false">
      <c r="A325" s="1" t="n">
        <v>44</v>
      </c>
      <c r="B325" s="65" t="s">
        <v>310</v>
      </c>
      <c r="C325" s="1" t="s">
        <v>142</v>
      </c>
      <c r="D325" s="31"/>
      <c r="E325" s="4" t="n">
        <f aca="false">G325/1.1</f>
        <v>138181.818181818</v>
      </c>
      <c r="F325" s="31"/>
      <c r="G325" s="66" t="n">
        <v>152000</v>
      </c>
    </row>
    <row r="326" customFormat="false" ht="16.5" hidden="false" customHeight="true" outlineLevel="0" collapsed="false">
      <c r="A326" s="1" t="n">
        <v>45</v>
      </c>
      <c r="B326" s="65" t="s">
        <v>312</v>
      </c>
      <c r="C326" s="1" t="s">
        <v>142</v>
      </c>
      <c r="D326" s="31" t="s">
        <v>319</v>
      </c>
      <c r="E326" s="4" t="n">
        <f aca="false">G326/1.1</f>
        <v>130909.090909091</v>
      </c>
      <c r="F326" s="31"/>
      <c r="G326" s="66" t="n">
        <v>144000</v>
      </c>
    </row>
    <row r="327" customFormat="false" ht="16.5" hidden="false" customHeight="false" outlineLevel="0" collapsed="false">
      <c r="A327" s="1" t="n">
        <v>46</v>
      </c>
      <c r="B327" s="65" t="s">
        <v>310</v>
      </c>
      <c r="C327" s="1" t="s">
        <v>142</v>
      </c>
      <c r="D327" s="31"/>
      <c r="E327" s="4" t="n">
        <f aca="false">G327/1.1</f>
        <v>145454.545454545</v>
      </c>
      <c r="F327" s="31"/>
      <c r="G327" s="66" t="n">
        <v>160000</v>
      </c>
    </row>
    <row r="328" customFormat="false" ht="16.5" hidden="false" customHeight="true" outlineLevel="0" collapsed="false">
      <c r="A328" s="1" t="n">
        <v>47</v>
      </c>
      <c r="B328" s="65" t="s">
        <v>320</v>
      </c>
      <c r="C328" s="1" t="s">
        <v>142</v>
      </c>
      <c r="D328" s="31" t="s">
        <v>321</v>
      </c>
      <c r="E328" s="4" t="n">
        <f aca="false">G328/1.1</f>
        <v>71818.1818181818</v>
      </c>
      <c r="F328" s="31"/>
      <c r="G328" s="66" t="n">
        <v>79000</v>
      </c>
    </row>
    <row r="329" customFormat="false" ht="16.5" hidden="false" customHeight="false" outlineLevel="0" collapsed="false">
      <c r="A329" s="1" t="n">
        <v>48</v>
      </c>
      <c r="B329" s="65" t="s">
        <v>314</v>
      </c>
      <c r="C329" s="1" t="s">
        <v>142</v>
      </c>
      <c r="D329" s="31"/>
      <c r="E329" s="4" t="n">
        <f aca="false">G329/1.1</f>
        <v>82727.2727272727</v>
      </c>
      <c r="F329" s="31"/>
      <c r="G329" s="66" t="n">
        <v>91000</v>
      </c>
    </row>
    <row r="330" customFormat="false" ht="16.5" hidden="false" customHeight="false" outlineLevel="0" collapsed="false">
      <c r="A330" s="1" t="n">
        <v>49</v>
      </c>
      <c r="B330" s="65" t="s">
        <v>316</v>
      </c>
      <c r="C330" s="1" t="s">
        <v>142</v>
      </c>
      <c r="D330" s="31"/>
      <c r="E330" s="4" t="n">
        <f aca="false">G330/1.1</f>
        <v>92727.2727272727</v>
      </c>
      <c r="F330" s="31"/>
      <c r="G330" s="66" t="n">
        <v>102000</v>
      </c>
    </row>
    <row r="331" customFormat="false" ht="16.5" hidden="false" customHeight="false" outlineLevel="0" collapsed="false">
      <c r="A331" s="1" t="n">
        <v>50</v>
      </c>
      <c r="B331" s="65" t="s">
        <v>312</v>
      </c>
      <c r="C331" s="1" t="s">
        <v>142</v>
      </c>
      <c r="D331" s="31"/>
      <c r="E331" s="4" t="n">
        <f aca="false">G331/1.1</f>
        <v>110000</v>
      </c>
      <c r="F331" s="31"/>
      <c r="G331" s="66" t="n">
        <v>121000</v>
      </c>
    </row>
    <row r="332" customFormat="false" ht="16.5" hidden="false" customHeight="false" outlineLevel="0" collapsed="false">
      <c r="A332" s="1" t="n">
        <v>51</v>
      </c>
      <c r="B332" s="65" t="s">
        <v>310</v>
      </c>
      <c r="C332" s="1" t="s">
        <v>142</v>
      </c>
      <c r="D332" s="31"/>
      <c r="E332" s="4" t="n">
        <f aca="false">G332/1.1</f>
        <v>123636.363636364</v>
      </c>
      <c r="F332" s="31"/>
      <c r="G332" s="66" t="n">
        <v>136000</v>
      </c>
    </row>
    <row r="333" customFormat="false" ht="16.5" hidden="false" customHeight="true" outlineLevel="0" collapsed="false">
      <c r="A333" s="1" t="n">
        <v>52</v>
      </c>
      <c r="B333" s="65" t="s">
        <v>312</v>
      </c>
      <c r="C333" s="1" t="s">
        <v>142</v>
      </c>
      <c r="D333" s="31" t="s">
        <v>160</v>
      </c>
      <c r="E333" s="4" t="n">
        <f aca="false">G333/1.1</f>
        <v>126363.636363636</v>
      </c>
      <c r="F333" s="31"/>
      <c r="G333" s="66" t="n">
        <v>139000</v>
      </c>
    </row>
    <row r="334" customFormat="false" ht="16.5" hidden="false" customHeight="false" outlineLevel="0" collapsed="false">
      <c r="A334" s="1" t="n">
        <v>53</v>
      </c>
      <c r="B334" s="65" t="s">
        <v>310</v>
      </c>
      <c r="C334" s="1" t="s">
        <v>142</v>
      </c>
      <c r="D334" s="31"/>
      <c r="E334" s="4" t="n">
        <f aca="false">G334/1.1</f>
        <v>136363.636363636</v>
      </c>
      <c r="F334" s="31"/>
      <c r="G334" s="66" t="n">
        <v>150000</v>
      </c>
    </row>
    <row r="335" customFormat="false" ht="16.5" hidden="false" customHeight="false" outlineLevel="0" collapsed="false">
      <c r="A335" s="1" t="n">
        <v>54</v>
      </c>
      <c r="B335" s="65" t="s">
        <v>311</v>
      </c>
      <c r="C335" s="1" t="s">
        <v>142</v>
      </c>
      <c r="D335" s="31"/>
      <c r="E335" s="4" t="n">
        <f aca="false">G335/1.1</f>
        <v>149090.909090909</v>
      </c>
      <c r="F335" s="31"/>
      <c r="G335" s="66" t="n">
        <v>164000</v>
      </c>
    </row>
    <row r="336" customFormat="false" ht="33" hidden="false" customHeight="false" outlineLevel="0" collapsed="false">
      <c r="A336" s="1" t="n">
        <v>55</v>
      </c>
      <c r="B336" s="65" t="s">
        <v>314</v>
      </c>
      <c r="C336" s="1" t="s">
        <v>142</v>
      </c>
      <c r="D336" s="69" t="s">
        <v>322</v>
      </c>
      <c r="E336" s="4" t="n">
        <f aca="false">G336/1.1</f>
        <v>97272.7272727273</v>
      </c>
      <c r="F336" s="31"/>
      <c r="G336" s="66" t="n">
        <v>107000</v>
      </c>
    </row>
    <row r="337" customFormat="false" ht="37.5" hidden="false" customHeight="false" outlineLevel="0" collapsed="false">
      <c r="A337" s="52"/>
      <c r="B337" s="34" t="s">
        <v>323</v>
      </c>
      <c r="C337" s="52"/>
      <c r="D337" s="70"/>
      <c r="F337" s="31"/>
      <c r="G337" s="71"/>
    </row>
    <row r="338" customFormat="false" ht="16.5" hidden="false" customHeight="true" outlineLevel="0" collapsed="false">
      <c r="A338" s="1" t="n">
        <v>56</v>
      </c>
      <c r="B338" s="65" t="s">
        <v>141</v>
      </c>
      <c r="C338" s="1" t="s">
        <v>142</v>
      </c>
      <c r="D338" s="69" t="s">
        <v>308</v>
      </c>
      <c r="E338" s="4" t="n">
        <f aca="false">G338/1.1</f>
        <v>141818.181818182</v>
      </c>
      <c r="F338" s="31"/>
      <c r="G338" s="66" t="n">
        <v>156000</v>
      </c>
    </row>
    <row r="339" customFormat="false" ht="16.5" hidden="false" customHeight="false" outlineLevel="0" collapsed="false">
      <c r="A339" s="1" t="n">
        <v>57</v>
      </c>
      <c r="B339" s="65" t="s">
        <v>144</v>
      </c>
      <c r="C339" s="1" t="s">
        <v>142</v>
      </c>
      <c r="D339" s="69"/>
      <c r="E339" s="4" t="n">
        <f aca="false">G339/1.1</f>
        <v>158181.818181818</v>
      </c>
      <c r="F339" s="31"/>
      <c r="G339" s="66" t="n">
        <v>174000</v>
      </c>
    </row>
    <row r="340" customFormat="false" ht="16.5" hidden="false" customHeight="true" outlineLevel="0" collapsed="false">
      <c r="A340" s="1" t="n">
        <v>58</v>
      </c>
      <c r="B340" s="65" t="s">
        <v>141</v>
      </c>
      <c r="C340" s="1" t="s">
        <v>142</v>
      </c>
      <c r="D340" s="69" t="s">
        <v>313</v>
      </c>
      <c r="E340" s="4" t="n">
        <f aca="false">G340/1.1</f>
        <v>153636.363636364</v>
      </c>
      <c r="F340" s="31"/>
      <c r="G340" s="66" t="n">
        <v>169000</v>
      </c>
    </row>
    <row r="341" customFormat="false" ht="16.5" hidden="false" customHeight="false" outlineLevel="0" collapsed="false">
      <c r="A341" s="1" t="n">
        <v>59</v>
      </c>
      <c r="B341" s="65" t="s">
        <v>150</v>
      </c>
      <c r="C341" s="1" t="s">
        <v>142</v>
      </c>
      <c r="D341" s="69"/>
      <c r="E341" s="4" t="n">
        <f aca="false">G341/1.1</f>
        <v>170000</v>
      </c>
      <c r="F341" s="31"/>
      <c r="G341" s="66" t="n">
        <v>187000</v>
      </c>
    </row>
    <row r="342" customFormat="false" ht="16.5" hidden="false" customHeight="true" outlineLevel="0" collapsed="false">
      <c r="A342" s="1" t="n">
        <v>60</v>
      </c>
      <c r="B342" s="65" t="s">
        <v>141</v>
      </c>
      <c r="C342" s="1" t="s">
        <v>142</v>
      </c>
      <c r="D342" s="31" t="s">
        <v>319</v>
      </c>
      <c r="E342" s="4" t="n">
        <f aca="false">G342/1.1</f>
        <v>126363.636363636</v>
      </c>
      <c r="F342" s="31"/>
      <c r="G342" s="66" t="n">
        <v>139000</v>
      </c>
    </row>
    <row r="343" customFormat="false" ht="16.5" hidden="false" customHeight="false" outlineLevel="0" collapsed="false">
      <c r="A343" s="1" t="n">
        <v>61</v>
      </c>
      <c r="B343" s="65" t="s">
        <v>150</v>
      </c>
      <c r="C343" s="1" t="s">
        <v>142</v>
      </c>
      <c r="D343" s="31"/>
      <c r="E343" s="4" t="n">
        <f aca="false">G343/1.1</f>
        <v>140000</v>
      </c>
      <c r="F343" s="31"/>
      <c r="G343" s="66" t="n">
        <v>154000</v>
      </c>
    </row>
    <row r="344" customFormat="false" ht="33" hidden="false" customHeight="false" outlineLevel="0" collapsed="false">
      <c r="A344" s="1" t="n">
        <v>62</v>
      </c>
      <c r="B344" s="65" t="s">
        <v>146</v>
      </c>
      <c r="C344" s="1" t="s">
        <v>142</v>
      </c>
      <c r="D344" s="69" t="s">
        <v>322</v>
      </c>
      <c r="E344" s="4" t="n">
        <f aca="false">G344/1.1</f>
        <v>91818.1818181818</v>
      </c>
      <c r="F344" s="31"/>
      <c r="G344" s="66" t="n">
        <v>101000</v>
      </c>
    </row>
    <row r="345" customFormat="false" ht="16.5" hidden="false" customHeight="false" outlineLevel="0" collapsed="false">
      <c r="A345" s="36" t="s">
        <v>138</v>
      </c>
      <c r="B345" s="72" t="s">
        <v>324</v>
      </c>
      <c r="C345" s="20"/>
      <c r="E345" s="22"/>
    </row>
    <row r="346" customFormat="false" ht="17.25" hidden="false" customHeight="true" outlineLevel="0" collapsed="false">
      <c r="A346" s="20"/>
      <c r="B346" s="37" t="s">
        <v>325</v>
      </c>
      <c r="C346" s="20"/>
      <c r="E346" s="22"/>
      <c r="F346" s="31" t="s">
        <v>326</v>
      </c>
    </row>
    <row r="347" customFormat="false" ht="16.5" hidden="false" customHeight="false" outlineLevel="0" collapsed="false">
      <c r="A347" s="20" t="n">
        <v>1</v>
      </c>
      <c r="B347" s="73" t="s">
        <v>327</v>
      </c>
      <c r="C347" s="74" t="s">
        <v>328</v>
      </c>
      <c r="D347" s="3" t="s">
        <v>329</v>
      </c>
      <c r="E347" s="75" t="n">
        <v>6909</v>
      </c>
      <c r="F347" s="31"/>
    </row>
    <row r="348" customFormat="false" ht="16.5" hidden="false" customHeight="false" outlineLevel="0" collapsed="false">
      <c r="A348" s="20" t="n">
        <v>2</v>
      </c>
      <c r="B348" s="73" t="s">
        <v>330</v>
      </c>
      <c r="C348" s="74" t="s">
        <v>328</v>
      </c>
      <c r="E348" s="75" t="n">
        <v>8545</v>
      </c>
      <c r="F348" s="31"/>
    </row>
    <row r="349" customFormat="false" ht="16.5" hidden="false" customHeight="false" outlineLevel="0" collapsed="false">
      <c r="A349" s="20" t="n">
        <v>3</v>
      </c>
      <c r="B349" s="73" t="s">
        <v>331</v>
      </c>
      <c r="C349" s="74" t="s">
        <v>328</v>
      </c>
      <c r="E349" s="75" t="n">
        <v>9273</v>
      </c>
      <c r="F349" s="31"/>
    </row>
    <row r="350" customFormat="false" ht="16.5" hidden="false" customHeight="false" outlineLevel="0" collapsed="false">
      <c r="A350" s="20" t="n">
        <v>4</v>
      </c>
      <c r="B350" s="73" t="s">
        <v>332</v>
      </c>
      <c r="C350" s="74" t="s">
        <v>328</v>
      </c>
      <c r="E350" s="75" t="n">
        <v>11182</v>
      </c>
      <c r="F350" s="31"/>
    </row>
    <row r="351" customFormat="false" ht="16.5" hidden="false" customHeight="false" outlineLevel="0" collapsed="false">
      <c r="A351" s="20" t="n">
        <v>5</v>
      </c>
      <c r="B351" s="73" t="s">
        <v>333</v>
      </c>
      <c r="C351" s="74" t="s">
        <v>328</v>
      </c>
      <c r="E351" s="75" t="n">
        <v>13091</v>
      </c>
      <c r="F351" s="31"/>
    </row>
    <row r="352" customFormat="false" ht="16.5" hidden="false" customHeight="false" outlineLevel="0" collapsed="false">
      <c r="A352" s="20" t="n">
        <v>6</v>
      </c>
      <c r="B352" s="73" t="s">
        <v>334</v>
      </c>
      <c r="C352" s="74" t="s">
        <v>328</v>
      </c>
      <c r="E352" s="75" t="n">
        <v>8636</v>
      </c>
      <c r="F352" s="31"/>
    </row>
    <row r="353" customFormat="false" ht="16.5" hidden="false" customHeight="false" outlineLevel="0" collapsed="false">
      <c r="A353" s="20" t="n">
        <v>7</v>
      </c>
      <c r="B353" s="73" t="s">
        <v>335</v>
      </c>
      <c r="C353" s="74" t="s">
        <v>328</v>
      </c>
      <c r="E353" s="75" t="n">
        <v>10818</v>
      </c>
      <c r="F353" s="31"/>
    </row>
    <row r="354" customFormat="false" ht="16.5" hidden="false" customHeight="false" outlineLevel="0" collapsed="false">
      <c r="A354" s="20" t="n">
        <v>8</v>
      </c>
      <c r="B354" s="73" t="s">
        <v>336</v>
      </c>
      <c r="C354" s="74" t="s">
        <v>328</v>
      </c>
      <c r="E354" s="75" t="n">
        <v>12727</v>
      </c>
      <c r="F354" s="31"/>
    </row>
    <row r="355" customFormat="false" ht="16.5" hidden="false" customHeight="false" outlineLevel="0" collapsed="false">
      <c r="A355" s="20" t="n">
        <v>9</v>
      </c>
      <c r="B355" s="73" t="s">
        <v>337</v>
      </c>
      <c r="C355" s="74" t="s">
        <v>328</v>
      </c>
      <c r="E355" s="75" t="n">
        <v>14182</v>
      </c>
      <c r="F355" s="31"/>
    </row>
    <row r="356" customFormat="false" ht="16.5" hidden="false" customHeight="false" outlineLevel="0" collapsed="false">
      <c r="A356" s="20" t="n">
        <v>10</v>
      </c>
      <c r="B356" s="73" t="s">
        <v>338</v>
      </c>
      <c r="C356" s="74" t="s">
        <v>328</v>
      </c>
      <c r="E356" s="75" t="n">
        <v>20091</v>
      </c>
      <c r="F356" s="31"/>
    </row>
    <row r="357" customFormat="false" ht="16.5" hidden="false" customHeight="false" outlineLevel="0" collapsed="false">
      <c r="A357" s="20" t="n">
        <v>11</v>
      </c>
      <c r="B357" s="73" t="s">
        <v>339</v>
      </c>
      <c r="C357" s="74" t="s">
        <v>328</v>
      </c>
      <c r="E357" s="75" t="n">
        <v>11182</v>
      </c>
      <c r="F357" s="31"/>
    </row>
    <row r="358" customFormat="false" ht="16.5" hidden="false" customHeight="false" outlineLevel="0" collapsed="false">
      <c r="A358" s="20" t="n">
        <v>12</v>
      </c>
      <c r="B358" s="73" t="s">
        <v>340</v>
      </c>
      <c r="C358" s="74" t="s">
        <v>328</v>
      </c>
      <c r="E358" s="75" t="n">
        <v>13091</v>
      </c>
      <c r="F358" s="31"/>
    </row>
    <row r="359" customFormat="false" ht="16.5" hidden="false" customHeight="false" outlineLevel="0" collapsed="false">
      <c r="A359" s="20" t="n">
        <v>13</v>
      </c>
      <c r="B359" s="73" t="s">
        <v>341</v>
      </c>
      <c r="C359" s="74" t="s">
        <v>328</v>
      </c>
      <c r="E359" s="75" t="n">
        <v>16091</v>
      </c>
      <c r="F359" s="31"/>
    </row>
    <row r="360" customFormat="false" ht="16.5" hidden="false" customHeight="false" outlineLevel="0" collapsed="false">
      <c r="A360" s="20" t="n">
        <v>14</v>
      </c>
      <c r="B360" s="73" t="s">
        <v>342</v>
      </c>
      <c r="C360" s="74" t="s">
        <v>328</v>
      </c>
      <c r="E360" s="75" t="n">
        <v>19545</v>
      </c>
      <c r="F360" s="31"/>
    </row>
    <row r="361" customFormat="false" ht="16.5" hidden="false" customHeight="false" outlineLevel="0" collapsed="false">
      <c r="A361" s="20" t="n">
        <v>15</v>
      </c>
      <c r="B361" s="73" t="s">
        <v>343</v>
      </c>
      <c r="C361" s="74" t="s">
        <v>328</v>
      </c>
      <c r="E361" s="75" t="n">
        <v>22364</v>
      </c>
      <c r="F361" s="31"/>
    </row>
    <row r="362" customFormat="false" ht="16.5" hidden="false" customHeight="false" outlineLevel="0" collapsed="false">
      <c r="A362" s="20" t="n">
        <v>16</v>
      </c>
      <c r="B362" s="73" t="s">
        <v>344</v>
      </c>
      <c r="C362" s="74" t="s">
        <v>328</v>
      </c>
      <c r="E362" s="75" t="n">
        <v>33091</v>
      </c>
      <c r="F362" s="31"/>
    </row>
    <row r="363" customFormat="false" ht="16.5" hidden="false" customHeight="false" outlineLevel="0" collapsed="false">
      <c r="A363" s="20" t="n">
        <v>17</v>
      </c>
      <c r="B363" s="73" t="s">
        <v>345</v>
      </c>
      <c r="C363" s="74" t="s">
        <v>328</v>
      </c>
      <c r="E363" s="75" t="n">
        <v>16727</v>
      </c>
      <c r="F363" s="31"/>
    </row>
    <row r="364" customFormat="false" ht="16.5" hidden="false" customHeight="false" outlineLevel="0" collapsed="false">
      <c r="A364" s="20" t="n">
        <v>18</v>
      </c>
      <c r="B364" s="73" t="s">
        <v>346</v>
      </c>
      <c r="C364" s="74" t="s">
        <v>328</v>
      </c>
      <c r="E364" s="75" t="n">
        <v>18727</v>
      </c>
      <c r="F364" s="31"/>
    </row>
    <row r="365" customFormat="false" ht="16.5" hidden="false" customHeight="false" outlineLevel="0" collapsed="false">
      <c r="A365" s="20" t="n">
        <v>19</v>
      </c>
      <c r="B365" s="73" t="s">
        <v>347</v>
      </c>
      <c r="C365" s="74" t="s">
        <v>328</v>
      </c>
      <c r="E365" s="75" t="n">
        <v>22000</v>
      </c>
      <c r="F365" s="31"/>
    </row>
    <row r="366" customFormat="false" ht="16.5" hidden="false" customHeight="false" outlineLevel="0" collapsed="false">
      <c r="A366" s="20" t="n">
        <v>20</v>
      </c>
      <c r="B366" s="73" t="s">
        <v>348</v>
      </c>
      <c r="C366" s="74" t="s">
        <v>328</v>
      </c>
      <c r="E366" s="75" t="n">
        <v>25091</v>
      </c>
      <c r="F366" s="31"/>
    </row>
    <row r="367" customFormat="false" ht="16.5" hidden="false" customHeight="false" outlineLevel="0" collapsed="false">
      <c r="A367" s="20" t="n">
        <v>21</v>
      </c>
      <c r="B367" s="73" t="s">
        <v>349</v>
      </c>
      <c r="C367" s="74" t="s">
        <v>328</v>
      </c>
      <c r="E367" s="75" t="n">
        <v>29455</v>
      </c>
      <c r="F367" s="31"/>
    </row>
    <row r="368" customFormat="false" ht="16.5" hidden="false" customHeight="false" outlineLevel="0" collapsed="false">
      <c r="A368" s="20" t="n">
        <v>22</v>
      </c>
      <c r="B368" s="73" t="s">
        <v>350</v>
      </c>
      <c r="C368" s="74" t="s">
        <v>328</v>
      </c>
      <c r="E368" s="75" t="n">
        <v>36455</v>
      </c>
      <c r="F368" s="31"/>
    </row>
    <row r="369" customFormat="false" ht="16.5" hidden="false" customHeight="false" outlineLevel="0" collapsed="false">
      <c r="A369" s="20" t="n">
        <v>23</v>
      </c>
      <c r="B369" s="73" t="s">
        <v>351</v>
      </c>
      <c r="C369" s="74" t="s">
        <v>328</v>
      </c>
      <c r="E369" s="75" t="n">
        <v>49000</v>
      </c>
      <c r="F369" s="31"/>
    </row>
    <row r="370" customFormat="false" ht="16.5" hidden="false" customHeight="false" outlineLevel="0" collapsed="false">
      <c r="A370" s="20" t="n">
        <v>24</v>
      </c>
      <c r="B370" s="73" t="s">
        <v>352</v>
      </c>
      <c r="C370" s="74" t="s">
        <v>328</v>
      </c>
      <c r="E370" s="75" t="n">
        <v>19545</v>
      </c>
      <c r="F370" s="31"/>
    </row>
    <row r="371" customFormat="false" ht="16.5" hidden="false" customHeight="false" outlineLevel="0" collapsed="false">
      <c r="A371" s="20" t="n">
        <v>25</v>
      </c>
      <c r="B371" s="73" t="s">
        <v>353</v>
      </c>
      <c r="C371" s="74" t="s">
        <v>328</v>
      </c>
      <c r="E371" s="75" t="n">
        <v>22909</v>
      </c>
      <c r="F371" s="31"/>
    </row>
    <row r="372" customFormat="false" ht="16.5" hidden="false" customHeight="false" outlineLevel="0" collapsed="false">
      <c r="A372" s="20" t="n">
        <v>26</v>
      </c>
      <c r="B372" s="73" t="s">
        <v>354</v>
      </c>
      <c r="C372" s="74" t="s">
        <v>328</v>
      </c>
      <c r="E372" s="75" t="n">
        <v>26182</v>
      </c>
      <c r="F372" s="31"/>
    </row>
    <row r="373" customFormat="false" ht="16.5" hidden="false" customHeight="false" outlineLevel="0" collapsed="false">
      <c r="A373" s="20" t="n">
        <v>27</v>
      </c>
      <c r="B373" s="73" t="s">
        <v>355</v>
      </c>
      <c r="C373" s="74" t="s">
        <v>328</v>
      </c>
      <c r="E373" s="75" t="n">
        <v>30182</v>
      </c>
      <c r="F373" s="31"/>
    </row>
    <row r="374" customFormat="false" ht="16.5" hidden="false" customHeight="false" outlineLevel="0" collapsed="false">
      <c r="A374" s="20" t="n">
        <v>28</v>
      </c>
      <c r="B374" s="73" t="s">
        <v>356</v>
      </c>
      <c r="C374" s="74" t="s">
        <v>328</v>
      </c>
      <c r="E374" s="75" t="n">
        <v>36545</v>
      </c>
      <c r="F374" s="31"/>
    </row>
    <row r="375" customFormat="false" ht="16.5" hidden="false" customHeight="false" outlineLevel="0" collapsed="false">
      <c r="A375" s="20" t="n">
        <v>29</v>
      </c>
      <c r="B375" s="73" t="s">
        <v>357</v>
      </c>
      <c r="C375" s="74" t="s">
        <v>328</v>
      </c>
      <c r="E375" s="75" t="n">
        <v>45909</v>
      </c>
      <c r="F375" s="31"/>
    </row>
    <row r="376" customFormat="false" ht="16.5" hidden="false" customHeight="false" outlineLevel="0" collapsed="false">
      <c r="A376" s="20" t="n">
        <v>30</v>
      </c>
      <c r="B376" s="73" t="s">
        <v>358</v>
      </c>
      <c r="C376" s="74" t="s">
        <v>328</v>
      </c>
      <c r="E376" s="75" t="n">
        <v>65818</v>
      </c>
      <c r="F376" s="31"/>
    </row>
    <row r="377" customFormat="false" ht="16.5" hidden="false" customHeight="false" outlineLevel="0" collapsed="false">
      <c r="A377" s="20" t="n">
        <v>31</v>
      </c>
      <c r="B377" s="73" t="s">
        <v>359</v>
      </c>
      <c r="C377" s="74" t="s">
        <v>328</v>
      </c>
      <c r="E377" s="75" t="n">
        <v>25455</v>
      </c>
      <c r="F377" s="31"/>
    </row>
    <row r="378" customFormat="false" ht="16.5" hidden="false" customHeight="false" outlineLevel="0" collapsed="false">
      <c r="A378" s="20" t="n">
        <v>32</v>
      </c>
      <c r="B378" s="73" t="s">
        <v>360</v>
      </c>
      <c r="C378" s="74" t="s">
        <v>328</v>
      </c>
      <c r="E378" s="75" t="n">
        <v>30455</v>
      </c>
      <c r="F378" s="31"/>
    </row>
    <row r="379" customFormat="false" ht="16.5" hidden="false" customHeight="false" outlineLevel="0" collapsed="false">
      <c r="A379" s="20" t="n">
        <v>33</v>
      </c>
      <c r="B379" s="73" t="s">
        <v>361</v>
      </c>
      <c r="C379" s="74" t="s">
        <v>328</v>
      </c>
      <c r="E379" s="75" t="n">
        <v>37182</v>
      </c>
      <c r="F379" s="31"/>
    </row>
    <row r="380" customFormat="false" ht="16.5" hidden="false" customHeight="false" outlineLevel="0" collapsed="false">
      <c r="A380" s="20" t="n">
        <v>34</v>
      </c>
      <c r="B380" s="73" t="s">
        <v>362</v>
      </c>
      <c r="C380" s="74" t="s">
        <v>328</v>
      </c>
      <c r="E380" s="75" t="n">
        <v>43273</v>
      </c>
      <c r="F380" s="31"/>
    </row>
    <row r="381" customFormat="false" ht="16.5" hidden="false" customHeight="false" outlineLevel="0" collapsed="false">
      <c r="A381" s="20" t="n">
        <v>35</v>
      </c>
      <c r="B381" s="73" t="s">
        <v>363</v>
      </c>
      <c r="C381" s="74" t="s">
        <v>328</v>
      </c>
      <c r="E381" s="75" t="n">
        <v>52273</v>
      </c>
      <c r="F381" s="31"/>
    </row>
    <row r="382" customFormat="false" ht="16.5" hidden="false" customHeight="false" outlineLevel="0" collapsed="false">
      <c r="A382" s="20" t="n">
        <v>36</v>
      </c>
      <c r="B382" s="73" t="s">
        <v>364</v>
      </c>
      <c r="C382" s="74" t="s">
        <v>328</v>
      </c>
      <c r="E382" s="75" t="n">
        <v>65545</v>
      </c>
      <c r="F382" s="31"/>
    </row>
    <row r="383" customFormat="false" ht="16.5" hidden="false" customHeight="false" outlineLevel="0" collapsed="false">
      <c r="A383" s="20" t="n">
        <v>37</v>
      </c>
      <c r="B383" s="73" t="s">
        <v>365</v>
      </c>
      <c r="C383" s="74" t="s">
        <v>328</v>
      </c>
      <c r="E383" s="75" t="n">
        <v>78727</v>
      </c>
      <c r="F383" s="31"/>
    </row>
    <row r="384" customFormat="false" ht="16.5" hidden="false" customHeight="false" outlineLevel="0" collapsed="false">
      <c r="A384" s="20" t="n">
        <v>38</v>
      </c>
      <c r="B384" s="73" t="s">
        <v>366</v>
      </c>
      <c r="C384" s="74" t="s">
        <v>328</v>
      </c>
      <c r="E384" s="75" t="n">
        <v>115727</v>
      </c>
      <c r="F384" s="31"/>
    </row>
    <row r="385" customFormat="false" ht="16.5" hidden="false" customHeight="false" outlineLevel="0" collapsed="false">
      <c r="A385" s="20" t="n">
        <v>39</v>
      </c>
      <c r="B385" s="73" t="s">
        <v>367</v>
      </c>
      <c r="C385" s="74" t="s">
        <v>328</v>
      </c>
      <c r="E385" s="75" t="n">
        <v>30000</v>
      </c>
      <c r="F385" s="31"/>
    </row>
    <row r="386" customFormat="false" ht="16.5" hidden="false" customHeight="false" outlineLevel="0" collapsed="false">
      <c r="A386" s="20" t="n">
        <v>40</v>
      </c>
      <c r="B386" s="73" t="s">
        <v>368</v>
      </c>
      <c r="C386" s="74" t="s">
        <v>328</v>
      </c>
      <c r="E386" s="75" t="n">
        <v>35364</v>
      </c>
      <c r="F386" s="31"/>
    </row>
    <row r="387" customFormat="false" ht="16.5" hidden="false" customHeight="false" outlineLevel="0" collapsed="false">
      <c r="A387" s="20" t="n">
        <v>41</v>
      </c>
      <c r="B387" s="73" t="s">
        <v>369</v>
      </c>
      <c r="C387" s="74" t="s">
        <v>328</v>
      </c>
      <c r="E387" s="75" t="n">
        <v>44000</v>
      </c>
      <c r="F387" s="31"/>
    </row>
    <row r="388" customFormat="false" ht="16.5" hidden="false" customHeight="false" outlineLevel="0" collapsed="false">
      <c r="A388" s="20" t="n">
        <v>42</v>
      </c>
      <c r="B388" s="73" t="s">
        <v>370</v>
      </c>
      <c r="C388" s="74" t="s">
        <v>328</v>
      </c>
      <c r="E388" s="75" t="n">
        <v>55182</v>
      </c>
      <c r="F388" s="31"/>
    </row>
    <row r="389" customFormat="false" ht="16.5" hidden="false" customHeight="false" outlineLevel="0" collapsed="false">
      <c r="A389" s="20" t="n">
        <v>43</v>
      </c>
      <c r="B389" s="73" t="s">
        <v>371</v>
      </c>
      <c r="C389" s="74" t="s">
        <v>328</v>
      </c>
      <c r="E389" s="75" t="n">
        <v>68455</v>
      </c>
      <c r="F389" s="31"/>
    </row>
    <row r="390" customFormat="false" ht="16.5" hidden="false" customHeight="false" outlineLevel="0" collapsed="false">
      <c r="A390" s="20" t="n">
        <v>44</v>
      </c>
      <c r="B390" s="73" t="s">
        <v>372</v>
      </c>
      <c r="C390" s="74" t="s">
        <v>328</v>
      </c>
      <c r="E390" s="75" t="n">
        <v>83636</v>
      </c>
      <c r="F390" s="31"/>
    </row>
    <row r="391" customFormat="false" ht="16.5" hidden="false" customHeight="false" outlineLevel="0" collapsed="false">
      <c r="A391" s="20" t="n">
        <v>45</v>
      </c>
      <c r="B391" s="73" t="s">
        <v>373</v>
      </c>
      <c r="C391" s="74" t="s">
        <v>328</v>
      </c>
      <c r="E391" s="75" t="n">
        <v>35727</v>
      </c>
      <c r="F391" s="31"/>
    </row>
    <row r="392" customFormat="false" ht="16.5" hidden="false" customHeight="false" outlineLevel="0" collapsed="false">
      <c r="A392" s="20" t="n">
        <v>46</v>
      </c>
      <c r="B392" s="73" t="s">
        <v>374</v>
      </c>
      <c r="C392" s="74" t="s">
        <v>328</v>
      </c>
      <c r="E392" s="75" t="n">
        <v>41636</v>
      </c>
      <c r="F392" s="31"/>
    </row>
    <row r="393" customFormat="false" ht="16.5" hidden="false" customHeight="false" outlineLevel="0" collapsed="false">
      <c r="A393" s="20" t="n">
        <v>47</v>
      </c>
      <c r="B393" s="73" t="s">
        <v>375</v>
      </c>
      <c r="C393" s="74" t="s">
        <v>328</v>
      </c>
      <c r="E393" s="75" t="n">
        <v>47182</v>
      </c>
      <c r="F393" s="31"/>
    </row>
    <row r="394" customFormat="false" ht="16.5" hidden="false" customHeight="false" outlineLevel="0" collapsed="false">
      <c r="A394" s="20" t="n">
        <v>48</v>
      </c>
      <c r="B394" s="73" t="s">
        <v>376</v>
      </c>
      <c r="C394" s="74" t="s">
        <v>328</v>
      </c>
      <c r="E394" s="75" t="n">
        <v>61455</v>
      </c>
      <c r="F394" s="31"/>
    </row>
    <row r="395" customFormat="false" ht="16.5" hidden="false" customHeight="false" outlineLevel="0" collapsed="false">
      <c r="A395" s="20" t="n">
        <v>49</v>
      </c>
      <c r="B395" s="73" t="s">
        <v>377</v>
      </c>
      <c r="C395" s="74" t="s">
        <v>328</v>
      </c>
      <c r="E395" s="75" t="n">
        <v>76182</v>
      </c>
      <c r="F395" s="31"/>
    </row>
    <row r="396" customFormat="false" ht="16.5" hidden="false" customHeight="false" outlineLevel="0" collapsed="false">
      <c r="A396" s="20" t="n">
        <v>50</v>
      </c>
      <c r="B396" s="73" t="s">
        <v>378</v>
      </c>
      <c r="C396" s="74" t="s">
        <v>328</v>
      </c>
      <c r="E396" s="75" t="n">
        <v>95818</v>
      </c>
      <c r="F396" s="31"/>
    </row>
    <row r="397" customFormat="false" ht="16.5" hidden="false" customHeight="false" outlineLevel="0" collapsed="false">
      <c r="A397" s="20" t="n">
        <v>51</v>
      </c>
      <c r="B397" s="73" t="s">
        <v>379</v>
      </c>
      <c r="C397" s="74" t="s">
        <v>328</v>
      </c>
      <c r="E397" s="75" t="n">
        <v>115727</v>
      </c>
      <c r="F397" s="31"/>
    </row>
    <row r="398" customFormat="false" ht="16.5" hidden="false" customHeight="false" outlineLevel="0" collapsed="false">
      <c r="A398" s="20" t="n">
        <v>52</v>
      </c>
      <c r="B398" s="73" t="s">
        <v>380</v>
      </c>
      <c r="C398" s="74" t="s">
        <v>328</v>
      </c>
      <c r="E398" s="75" t="n">
        <v>167182</v>
      </c>
      <c r="F398" s="31"/>
    </row>
    <row r="399" customFormat="false" ht="16.5" hidden="false" customHeight="false" outlineLevel="0" collapsed="false">
      <c r="A399" s="20" t="n">
        <v>53</v>
      </c>
      <c r="B399" s="73" t="s">
        <v>381</v>
      </c>
      <c r="C399" s="74" t="s">
        <v>328</v>
      </c>
      <c r="E399" s="75" t="n">
        <v>43545</v>
      </c>
      <c r="F399" s="31"/>
    </row>
    <row r="400" customFormat="false" ht="16.5" hidden="false" customHeight="false" outlineLevel="0" collapsed="false">
      <c r="A400" s="20" t="n">
        <v>54</v>
      </c>
      <c r="B400" s="73" t="s">
        <v>382</v>
      </c>
      <c r="C400" s="74" t="s">
        <v>328</v>
      </c>
      <c r="E400" s="75" t="n">
        <v>49818</v>
      </c>
      <c r="F400" s="31"/>
    </row>
    <row r="401" customFormat="false" ht="16.5" hidden="false" customHeight="false" outlineLevel="0" collapsed="false">
      <c r="A401" s="20" t="n">
        <v>55</v>
      </c>
      <c r="B401" s="73" t="s">
        <v>383</v>
      </c>
      <c r="C401" s="74" t="s">
        <v>328</v>
      </c>
      <c r="E401" s="75" t="n">
        <v>58273</v>
      </c>
      <c r="F401" s="31"/>
    </row>
    <row r="402" customFormat="false" ht="16.5" hidden="false" customHeight="false" outlineLevel="0" collapsed="false">
      <c r="A402" s="20" t="n">
        <v>56</v>
      </c>
      <c r="B402" s="73" t="s">
        <v>384</v>
      </c>
      <c r="C402" s="74" t="s">
        <v>328</v>
      </c>
      <c r="E402" s="75" t="n">
        <v>67364</v>
      </c>
      <c r="F402" s="31"/>
    </row>
    <row r="403" customFormat="false" ht="16.5" hidden="false" customHeight="false" outlineLevel="0" collapsed="false">
      <c r="A403" s="20" t="n">
        <v>57</v>
      </c>
      <c r="B403" s="73" t="s">
        <v>385</v>
      </c>
      <c r="C403" s="74" t="s">
        <v>328</v>
      </c>
      <c r="E403" s="75" t="n">
        <v>88364</v>
      </c>
      <c r="F403" s="31"/>
    </row>
    <row r="404" customFormat="false" ht="16.5" hidden="false" customHeight="false" outlineLevel="0" collapsed="false">
      <c r="A404" s="20" t="n">
        <v>58</v>
      </c>
      <c r="B404" s="73" t="s">
        <v>386</v>
      </c>
      <c r="C404" s="74" t="s">
        <v>328</v>
      </c>
      <c r="E404" s="75" t="n">
        <v>109636</v>
      </c>
      <c r="F404" s="31"/>
    </row>
    <row r="405" customFormat="false" ht="16.5" hidden="false" customHeight="false" outlineLevel="0" collapsed="false">
      <c r="A405" s="20" t="n">
        <v>59</v>
      </c>
      <c r="B405" s="73" t="s">
        <v>387</v>
      </c>
      <c r="C405" s="74" t="s">
        <v>328</v>
      </c>
      <c r="E405" s="75" t="n">
        <v>136273</v>
      </c>
      <c r="F405" s="31"/>
    </row>
    <row r="406" customFormat="false" ht="16.5" hidden="false" customHeight="false" outlineLevel="0" collapsed="false">
      <c r="A406" s="20" t="n">
        <v>60</v>
      </c>
      <c r="B406" s="73" t="s">
        <v>388</v>
      </c>
      <c r="C406" s="74" t="s">
        <v>328</v>
      </c>
      <c r="E406" s="75" t="n">
        <v>164636</v>
      </c>
      <c r="F406" s="31"/>
    </row>
    <row r="407" customFormat="false" ht="16.5" hidden="false" customHeight="false" outlineLevel="0" collapsed="false">
      <c r="A407" s="20" t="n">
        <v>61</v>
      </c>
      <c r="B407" s="73" t="s">
        <v>389</v>
      </c>
      <c r="C407" s="74" t="s">
        <v>328</v>
      </c>
      <c r="E407" s="75" t="n">
        <v>237636</v>
      </c>
      <c r="F407" s="31"/>
    </row>
    <row r="408" customFormat="false" ht="16.5" hidden="false" customHeight="false" outlineLevel="0" collapsed="false">
      <c r="A408" s="20" t="n">
        <v>62</v>
      </c>
      <c r="B408" s="73" t="s">
        <v>390</v>
      </c>
      <c r="C408" s="74" t="s">
        <v>328</v>
      </c>
      <c r="E408" s="75" t="n">
        <v>65818</v>
      </c>
      <c r="F408" s="31"/>
    </row>
    <row r="409" customFormat="false" ht="16.5" hidden="false" customHeight="false" outlineLevel="0" collapsed="false">
      <c r="A409" s="20" t="n">
        <v>63</v>
      </c>
      <c r="B409" s="73" t="s">
        <v>391</v>
      </c>
      <c r="C409" s="74" t="s">
        <v>328</v>
      </c>
      <c r="E409" s="75" t="n">
        <v>74455</v>
      </c>
      <c r="F409" s="31"/>
    </row>
    <row r="410" customFormat="false" ht="16.5" hidden="false" customHeight="false" outlineLevel="0" collapsed="false">
      <c r="A410" s="20" t="n">
        <v>64</v>
      </c>
      <c r="B410" s="73" t="s">
        <v>392</v>
      </c>
      <c r="C410" s="74" t="s">
        <v>328</v>
      </c>
      <c r="E410" s="75" t="n">
        <v>86727</v>
      </c>
      <c r="F410" s="31"/>
    </row>
    <row r="411" customFormat="false" ht="16.5" hidden="false" customHeight="false" outlineLevel="0" collapsed="false">
      <c r="A411" s="20" t="n">
        <v>65</v>
      </c>
      <c r="B411" s="73" t="s">
        <v>393</v>
      </c>
      <c r="C411" s="74" t="s">
        <v>328</v>
      </c>
      <c r="E411" s="75" t="n">
        <v>98727</v>
      </c>
      <c r="F411" s="31"/>
    </row>
    <row r="412" customFormat="false" ht="16.5" hidden="false" customHeight="false" outlineLevel="0" collapsed="false">
      <c r="A412" s="20" t="n">
        <v>66</v>
      </c>
      <c r="B412" s="73" t="s">
        <v>394</v>
      </c>
      <c r="C412" s="74" t="s">
        <v>328</v>
      </c>
      <c r="E412" s="75" t="n">
        <v>138364</v>
      </c>
      <c r="F412" s="31"/>
    </row>
    <row r="413" customFormat="false" ht="16.5" hidden="false" customHeight="false" outlineLevel="0" collapsed="false">
      <c r="A413" s="20" t="n">
        <v>67</v>
      </c>
      <c r="B413" s="73" t="s">
        <v>395</v>
      </c>
      <c r="C413" s="74" t="s">
        <v>328</v>
      </c>
      <c r="E413" s="75" t="n">
        <v>165545</v>
      </c>
      <c r="F413" s="31"/>
    </row>
    <row r="414" customFormat="false" ht="16.5" hidden="false" customHeight="false" outlineLevel="0" collapsed="false">
      <c r="A414" s="20" t="n">
        <v>68</v>
      </c>
      <c r="B414" s="73" t="s">
        <v>396</v>
      </c>
      <c r="C414" s="74" t="s">
        <v>328</v>
      </c>
      <c r="E414" s="75" t="n">
        <v>204364</v>
      </c>
      <c r="F414" s="31"/>
    </row>
    <row r="415" customFormat="false" ht="16.5" hidden="false" customHeight="false" outlineLevel="0" collapsed="false">
      <c r="A415" s="20" t="n">
        <v>69</v>
      </c>
      <c r="B415" s="73" t="s">
        <v>397</v>
      </c>
      <c r="C415" s="74" t="s">
        <v>328</v>
      </c>
      <c r="E415" s="75" t="n">
        <v>247727</v>
      </c>
      <c r="F415" s="31"/>
    </row>
    <row r="416" customFormat="false" ht="16.5" hidden="false" customHeight="false" outlineLevel="0" collapsed="false">
      <c r="A416" s="20" t="n">
        <v>70</v>
      </c>
      <c r="B416" s="73" t="s">
        <v>398</v>
      </c>
      <c r="C416" s="74" t="s">
        <v>328</v>
      </c>
      <c r="E416" s="75" t="n">
        <v>352364</v>
      </c>
      <c r="F416" s="31"/>
    </row>
    <row r="417" customFormat="false" ht="17.25" hidden="false" customHeight="false" outlineLevel="0" collapsed="false">
      <c r="A417" s="20"/>
      <c r="B417" s="34" t="s">
        <v>399</v>
      </c>
      <c r="C417" s="74"/>
      <c r="E417" s="76"/>
      <c r="F417" s="31"/>
    </row>
    <row r="418" customFormat="false" ht="16.5" hidden="false" customHeight="true" outlineLevel="0" collapsed="false">
      <c r="A418" s="20" t="n">
        <v>71</v>
      </c>
      <c r="B418" s="77" t="s">
        <v>400</v>
      </c>
      <c r="C418" s="74" t="s">
        <v>328</v>
      </c>
      <c r="D418" s="31" t="s">
        <v>401</v>
      </c>
      <c r="E418" s="78" t="n">
        <v>13181.8181818182</v>
      </c>
      <c r="F418" s="31"/>
    </row>
    <row r="419" customFormat="false" ht="16.5" hidden="false" customHeight="false" outlineLevel="0" collapsed="false">
      <c r="A419" s="20" t="n">
        <v>72</v>
      </c>
      <c r="B419" s="77" t="s">
        <v>402</v>
      </c>
      <c r="C419" s="74" t="s">
        <v>328</v>
      </c>
      <c r="D419" s="31"/>
      <c r="E419" s="78" t="n">
        <v>16090.9090909091</v>
      </c>
      <c r="F419" s="31"/>
    </row>
    <row r="420" customFormat="false" ht="16.5" hidden="false" customHeight="false" outlineLevel="0" collapsed="false">
      <c r="A420" s="20" t="n">
        <v>73</v>
      </c>
      <c r="B420" s="77" t="s">
        <v>403</v>
      </c>
      <c r="C420" s="74" t="s">
        <v>328</v>
      </c>
      <c r="D420" s="31"/>
      <c r="E420" s="78" t="n">
        <v>18818.1818181818</v>
      </c>
      <c r="F420" s="31"/>
    </row>
    <row r="421" customFormat="false" ht="16.5" hidden="false" customHeight="false" outlineLevel="0" collapsed="false">
      <c r="A421" s="20" t="n">
        <v>74</v>
      </c>
      <c r="B421" s="77" t="s">
        <v>404</v>
      </c>
      <c r="C421" s="74" t="s">
        <v>328</v>
      </c>
      <c r="D421" s="31"/>
      <c r="E421" s="78" t="n">
        <v>22636.3636363636</v>
      </c>
      <c r="F421" s="31"/>
    </row>
    <row r="422" customFormat="false" ht="16.5" hidden="false" customHeight="false" outlineLevel="0" collapsed="false">
      <c r="A422" s="20" t="n">
        <v>75</v>
      </c>
      <c r="B422" s="77" t="s">
        <v>405</v>
      </c>
      <c r="C422" s="74" t="s">
        <v>328</v>
      </c>
      <c r="D422" s="31"/>
      <c r="E422" s="78" t="n">
        <v>16636.3636363636</v>
      </c>
      <c r="F422" s="31"/>
    </row>
    <row r="423" customFormat="false" ht="16.5" hidden="false" customHeight="false" outlineLevel="0" collapsed="false">
      <c r="A423" s="20" t="n">
        <v>76</v>
      </c>
      <c r="B423" s="77" t="s">
        <v>406</v>
      </c>
      <c r="C423" s="74" t="s">
        <v>328</v>
      </c>
      <c r="D423" s="31"/>
      <c r="E423" s="78" t="n">
        <v>20090.9090909091</v>
      </c>
      <c r="F423" s="31"/>
    </row>
    <row r="424" customFormat="false" ht="16.5" hidden="false" customHeight="false" outlineLevel="0" collapsed="false">
      <c r="A424" s="20" t="n">
        <v>77</v>
      </c>
      <c r="B424" s="77" t="s">
        <v>407</v>
      </c>
      <c r="C424" s="74" t="s">
        <v>328</v>
      </c>
      <c r="D424" s="31"/>
      <c r="E424" s="78" t="n">
        <v>24272.7272727273</v>
      </c>
      <c r="F424" s="31"/>
    </row>
    <row r="425" customFormat="false" ht="16.5" hidden="false" customHeight="false" outlineLevel="0" collapsed="false">
      <c r="A425" s="20" t="n">
        <v>78</v>
      </c>
      <c r="B425" s="77" t="s">
        <v>408</v>
      </c>
      <c r="C425" s="74" t="s">
        <v>328</v>
      </c>
      <c r="D425" s="31"/>
      <c r="E425" s="78" t="n">
        <v>29181.8181818182</v>
      </c>
      <c r="F425" s="31"/>
    </row>
    <row r="426" customFormat="false" ht="16.5" hidden="false" customHeight="false" outlineLevel="0" collapsed="false">
      <c r="A426" s="20" t="n">
        <v>79</v>
      </c>
      <c r="B426" s="77" t="s">
        <v>409</v>
      </c>
      <c r="C426" s="74" t="s">
        <v>328</v>
      </c>
      <c r="D426" s="31"/>
      <c r="E426" s="78" t="n">
        <v>34636.3636363636</v>
      </c>
      <c r="F426" s="31"/>
    </row>
    <row r="427" customFormat="false" ht="16.5" hidden="false" customHeight="false" outlineLevel="0" collapsed="false">
      <c r="A427" s="20" t="n">
        <v>80</v>
      </c>
      <c r="B427" s="77" t="s">
        <v>410</v>
      </c>
      <c r="C427" s="74" t="s">
        <v>328</v>
      </c>
      <c r="D427" s="31"/>
      <c r="E427" s="78" t="n">
        <v>25818.1818181818</v>
      </c>
      <c r="F427" s="31"/>
    </row>
    <row r="428" customFormat="false" ht="16.5" hidden="false" customHeight="false" outlineLevel="0" collapsed="false">
      <c r="A428" s="20" t="n">
        <v>81</v>
      </c>
      <c r="B428" s="77" t="s">
        <v>411</v>
      </c>
      <c r="C428" s="74" t="s">
        <v>328</v>
      </c>
      <c r="D428" s="31"/>
      <c r="E428" s="78" t="n">
        <v>30818.1818181818</v>
      </c>
      <c r="F428" s="31"/>
    </row>
    <row r="429" customFormat="false" ht="16.5" hidden="false" customHeight="false" outlineLevel="0" collapsed="false">
      <c r="A429" s="20" t="n">
        <v>82</v>
      </c>
      <c r="B429" s="77" t="s">
        <v>412</v>
      </c>
      <c r="C429" s="74" t="s">
        <v>328</v>
      </c>
      <c r="D429" s="31"/>
      <c r="E429" s="78" t="n">
        <v>37090.9090909091</v>
      </c>
      <c r="F429" s="31"/>
    </row>
    <row r="430" customFormat="false" ht="16.5" hidden="false" customHeight="false" outlineLevel="0" collapsed="false">
      <c r="A430" s="20" t="n">
        <v>83</v>
      </c>
      <c r="B430" s="77" t="s">
        <v>413</v>
      </c>
      <c r="C430" s="74" t="s">
        <v>328</v>
      </c>
      <c r="D430" s="31"/>
      <c r="E430" s="78" t="n">
        <v>45272.7272727273</v>
      </c>
      <c r="F430" s="31"/>
    </row>
    <row r="431" customFormat="false" ht="16.5" hidden="false" customHeight="false" outlineLevel="0" collapsed="false">
      <c r="A431" s="20" t="n">
        <v>84</v>
      </c>
      <c r="B431" s="77" t="s">
        <v>414</v>
      </c>
      <c r="C431" s="74" t="s">
        <v>328</v>
      </c>
      <c r="D431" s="31"/>
      <c r="E431" s="78" t="n">
        <v>53545.4545454545</v>
      </c>
      <c r="F431" s="31"/>
    </row>
    <row r="432" customFormat="false" ht="16.5" hidden="false" customHeight="false" outlineLevel="0" collapsed="false">
      <c r="A432" s="20" t="n">
        <v>85</v>
      </c>
      <c r="B432" s="77" t="s">
        <v>415</v>
      </c>
      <c r="C432" s="74" t="s">
        <v>328</v>
      </c>
      <c r="D432" s="31"/>
      <c r="E432" s="78" t="n">
        <v>40090.9090909091</v>
      </c>
      <c r="F432" s="31"/>
    </row>
    <row r="433" customFormat="false" ht="16.5" hidden="false" customHeight="false" outlineLevel="0" collapsed="false">
      <c r="A433" s="20" t="n">
        <v>86</v>
      </c>
      <c r="B433" s="77" t="s">
        <v>416</v>
      </c>
      <c r="C433" s="74" t="s">
        <v>328</v>
      </c>
      <c r="D433" s="31"/>
      <c r="E433" s="78" t="n">
        <v>49272.7272727273</v>
      </c>
      <c r="F433" s="31"/>
    </row>
    <row r="434" customFormat="false" ht="16.5" hidden="false" customHeight="false" outlineLevel="0" collapsed="false">
      <c r="A434" s="20" t="n">
        <v>87</v>
      </c>
      <c r="B434" s="77" t="s">
        <v>417</v>
      </c>
      <c r="C434" s="74" t="s">
        <v>328</v>
      </c>
      <c r="D434" s="31"/>
      <c r="E434" s="78" t="n">
        <v>59727.2727272727</v>
      </c>
      <c r="F434" s="31"/>
    </row>
    <row r="435" customFormat="false" ht="16.5" hidden="false" customHeight="false" outlineLevel="0" collapsed="false">
      <c r="A435" s="20" t="n">
        <v>88</v>
      </c>
      <c r="B435" s="77" t="s">
        <v>418</v>
      </c>
      <c r="C435" s="74" t="s">
        <v>328</v>
      </c>
      <c r="D435" s="31"/>
      <c r="E435" s="78" t="n">
        <v>71181.8181818182</v>
      </c>
      <c r="F435" s="31"/>
    </row>
    <row r="436" customFormat="false" ht="16.5" hidden="false" customHeight="false" outlineLevel="0" collapsed="false">
      <c r="A436" s="20" t="n">
        <v>89</v>
      </c>
      <c r="B436" s="77" t="s">
        <v>419</v>
      </c>
      <c r="C436" s="74" t="s">
        <v>328</v>
      </c>
      <c r="D436" s="31"/>
      <c r="E436" s="78" t="n">
        <v>85272.7272727273</v>
      </c>
      <c r="F436" s="31"/>
    </row>
    <row r="437" customFormat="false" ht="16.5" hidden="false" customHeight="false" outlineLevel="0" collapsed="false">
      <c r="A437" s="20" t="n">
        <v>90</v>
      </c>
      <c r="B437" s="77" t="s">
        <v>420</v>
      </c>
      <c r="C437" s="74" t="s">
        <v>328</v>
      </c>
      <c r="D437" s="31"/>
      <c r="E437" s="78" t="n">
        <v>57000</v>
      </c>
      <c r="F437" s="31"/>
    </row>
    <row r="438" customFormat="false" ht="16.5" hidden="false" customHeight="false" outlineLevel="0" collapsed="false">
      <c r="A438" s="20" t="n">
        <v>91</v>
      </c>
      <c r="B438" s="77" t="s">
        <v>421</v>
      </c>
      <c r="C438" s="74" t="s">
        <v>328</v>
      </c>
      <c r="D438" s="31"/>
      <c r="E438" s="78" t="n">
        <v>70272.7272727273</v>
      </c>
      <c r="F438" s="31"/>
    </row>
    <row r="439" customFormat="false" ht="16.5" hidden="false" customHeight="false" outlineLevel="0" collapsed="false">
      <c r="A439" s="20" t="n">
        <v>92</v>
      </c>
      <c r="B439" s="77" t="s">
        <v>422</v>
      </c>
      <c r="C439" s="74" t="s">
        <v>328</v>
      </c>
      <c r="D439" s="31"/>
      <c r="E439" s="78" t="n">
        <v>84727.2727272727</v>
      </c>
      <c r="F439" s="31"/>
    </row>
    <row r="440" customFormat="false" ht="16.5" hidden="false" customHeight="false" outlineLevel="0" collapsed="false">
      <c r="A440" s="20" t="n">
        <v>93</v>
      </c>
      <c r="B440" s="77" t="s">
        <v>423</v>
      </c>
      <c r="C440" s="74" t="s">
        <v>328</v>
      </c>
      <c r="D440" s="31"/>
      <c r="E440" s="78" t="n">
        <v>101090.909090909</v>
      </c>
      <c r="F440" s="31"/>
    </row>
    <row r="441" customFormat="false" ht="16.5" hidden="false" customHeight="false" outlineLevel="0" collapsed="false">
      <c r="A441" s="20" t="n">
        <v>94</v>
      </c>
      <c r="B441" s="77" t="s">
        <v>424</v>
      </c>
      <c r="C441" s="74" t="s">
        <v>328</v>
      </c>
      <c r="D441" s="31"/>
      <c r="E441" s="78" t="n">
        <v>120727.272727273</v>
      </c>
      <c r="F441" s="31"/>
    </row>
    <row r="442" customFormat="false" ht="16.5" hidden="false" customHeight="false" outlineLevel="0" collapsed="false">
      <c r="A442" s="20" t="n">
        <v>95</v>
      </c>
      <c r="B442" s="77" t="s">
        <v>425</v>
      </c>
      <c r="C442" s="74" t="s">
        <v>328</v>
      </c>
      <c r="D442" s="31"/>
      <c r="E442" s="78" t="n">
        <v>90000</v>
      </c>
      <c r="F442" s="31"/>
    </row>
    <row r="443" customFormat="false" ht="16.5" hidden="false" customHeight="false" outlineLevel="0" collapsed="false">
      <c r="A443" s="20" t="n">
        <v>96</v>
      </c>
      <c r="B443" s="77" t="s">
        <v>426</v>
      </c>
      <c r="C443" s="74" t="s">
        <v>328</v>
      </c>
      <c r="D443" s="31"/>
      <c r="E443" s="78" t="n">
        <v>99727.2727272727</v>
      </c>
      <c r="F443" s="31"/>
    </row>
    <row r="444" customFormat="false" ht="16.5" hidden="false" customHeight="false" outlineLevel="0" collapsed="false">
      <c r="A444" s="20" t="n">
        <v>97</v>
      </c>
      <c r="B444" s="77" t="s">
        <v>427</v>
      </c>
      <c r="C444" s="74" t="s">
        <v>328</v>
      </c>
      <c r="D444" s="31"/>
      <c r="E444" s="78" t="n">
        <v>120545.454545455</v>
      </c>
      <c r="F444" s="31"/>
    </row>
    <row r="445" customFormat="false" ht="16.5" hidden="false" customHeight="false" outlineLevel="0" collapsed="false">
      <c r="A445" s="20" t="n">
        <v>98</v>
      </c>
      <c r="B445" s="77" t="s">
        <v>428</v>
      </c>
      <c r="C445" s="74" t="s">
        <v>328</v>
      </c>
      <c r="D445" s="31"/>
      <c r="E445" s="78" t="n">
        <v>144727.272727273</v>
      </c>
      <c r="F445" s="31"/>
    </row>
    <row r="446" customFormat="false" ht="16.5" hidden="false" customHeight="false" outlineLevel="0" collapsed="false">
      <c r="A446" s="20" t="n">
        <v>99</v>
      </c>
      <c r="B446" s="77" t="s">
        <v>429</v>
      </c>
      <c r="C446" s="74" t="s">
        <v>328</v>
      </c>
      <c r="D446" s="31"/>
      <c r="E446" s="78" t="n">
        <v>173272.727272727</v>
      </c>
      <c r="F446" s="31"/>
    </row>
    <row r="447" customFormat="false" ht="16.5" hidden="false" customHeight="false" outlineLevel="0" collapsed="false">
      <c r="A447" s="20" t="n">
        <v>100</v>
      </c>
      <c r="B447" s="77" t="s">
        <v>430</v>
      </c>
      <c r="C447" s="74" t="s">
        <v>328</v>
      </c>
      <c r="D447" s="31"/>
      <c r="E447" s="78" t="n">
        <v>97272.7272727273</v>
      </c>
      <c r="F447" s="31"/>
    </row>
    <row r="448" customFormat="false" ht="16.5" hidden="false" customHeight="false" outlineLevel="0" collapsed="false">
      <c r="A448" s="20" t="n">
        <v>101</v>
      </c>
      <c r="B448" s="77" t="s">
        <v>431</v>
      </c>
      <c r="C448" s="74" t="s">
        <v>328</v>
      </c>
      <c r="D448" s="31"/>
      <c r="E448" s="78" t="n">
        <v>120818.181818182</v>
      </c>
      <c r="F448" s="31"/>
    </row>
    <row r="449" customFormat="false" ht="16.5" hidden="false" customHeight="false" outlineLevel="0" collapsed="false">
      <c r="A449" s="20" t="n">
        <v>102</v>
      </c>
      <c r="B449" s="77" t="s">
        <v>432</v>
      </c>
      <c r="C449" s="74" t="s">
        <v>328</v>
      </c>
      <c r="D449" s="31"/>
      <c r="E449" s="78" t="n">
        <v>151090.909090909</v>
      </c>
      <c r="F449" s="31"/>
    </row>
    <row r="450" customFormat="false" ht="16.5" hidden="false" customHeight="false" outlineLevel="0" collapsed="false">
      <c r="A450" s="20" t="n">
        <v>103</v>
      </c>
      <c r="B450" s="77" t="s">
        <v>433</v>
      </c>
      <c r="C450" s="74" t="s">
        <v>328</v>
      </c>
      <c r="D450" s="31"/>
      <c r="E450" s="78" t="n">
        <v>180545.454545455</v>
      </c>
      <c r="F450" s="31"/>
    </row>
    <row r="451" customFormat="false" ht="16.5" hidden="false" customHeight="false" outlineLevel="0" collapsed="false">
      <c r="A451" s="20" t="n">
        <v>104</v>
      </c>
      <c r="B451" s="77" t="s">
        <v>434</v>
      </c>
      <c r="C451" s="74" t="s">
        <v>328</v>
      </c>
      <c r="D451" s="31"/>
      <c r="E451" s="78" t="n">
        <v>218000</v>
      </c>
      <c r="F451" s="31"/>
    </row>
    <row r="452" customFormat="false" ht="16.5" hidden="false" customHeight="false" outlineLevel="0" collapsed="false">
      <c r="A452" s="20" t="n">
        <v>105</v>
      </c>
      <c r="B452" s="77" t="s">
        <v>435</v>
      </c>
      <c r="C452" s="74" t="s">
        <v>328</v>
      </c>
      <c r="D452" s="31"/>
      <c r="E452" s="78" t="n">
        <v>262363.636363636</v>
      </c>
      <c r="F452" s="31"/>
    </row>
    <row r="453" customFormat="false" ht="16.5" hidden="false" customHeight="false" outlineLevel="0" collapsed="false">
      <c r="A453" s="20" t="n">
        <v>106</v>
      </c>
      <c r="B453" s="77" t="s">
        <v>436</v>
      </c>
      <c r="C453" s="74" t="s">
        <v>328</v>
      </c>
      <c r="D453" s="31"/>
      <c r="E453" s="78" t="n">
        <v>125818.181818182</v>
      </c>
      <c r="F453" s="31"/>
    </row>
    <row r="454" customFormat="false" ht="16.5" hidden="false" customHeight="false" outlineLevel="0" collapsed="false">
      <c r="A454" s="20" t="n">
        <v>107</v>
      </c>
      <c r="B454" s="77" t="s">
        <v>437</v>
      </c>
      <c r="C454" s="74" t="s">
        <v>328</v>
      </c>
      <c r="D454" s="31"/>
      <c r="E454" s="78" t="n">
        <v>156000</v>
      </c>
      <c r="F454" s="31"/>
    </row>
    <row r="455" customFormat="false" ht="16.5" hidden="false" customHeight="false" outlineLevel="0" collapsed="false">
      <c r="A455" s="20" t="n">
        <v>108</v>
      </c>
      <c r="B455" s="77" t="s">
        <v>438</v>
      </c>
      <c r="C455" s="74" t="s">
        <v>328</v>
      </c>
      <c r="D455" s="31"/>
      <c r="E455" s="78" t="n">
        <v>190727.272727273</v>
      </c>
      <c r="F455" s="31"/>
    </row>
    <row r="456" customFormat="false" ht="16.5" hidden="false" customHeight="false" outlineLevel="0" collapsed="false">
      <c r="A456" s="20" t="n">
        <v>109</v>
      </c>
      <c r="B456" s="77" t="s">
        <v>439</v>
      </c>
      <c r="C456" s="74" t="s">
        <v>328</v>
      </c>
      <c r="D456" s="31"/>
      <c r="E456" s="78" t="n">
        <v>232454.545454545</v>
      </c>
      <c r="F456" s="31"/>
    </row>
    <row r="457" customFormat="false" ht="16.5" hidden="false" customHeight="false" outlineLevel="0" collapsed="false">
      <c r="A457" s="20" t="n">
        <v>110</v>
      </c>
      <c r="B457" s="77" t="s">
        <v>440</v>
      </c>
      <c r="C457" s="74" t="s">
        <v>328</v>
      </c>
      <c r="D457" s="31"/>
      <c r="E457" s="78" t="n">
        <v>282000</v>
      </c>
      <c r="F457" s="31"/>
    </row>
    <row r="458" customFormat="false" ht="16.5" hidden="false" customHeight="false" outlineLevel="0" collapsed="false">
      <c r="A458" s="20" t="n">
        <v>111</v>
      </c>
      <c r="B458" s="77" t="s">
        <v>441</v>
      </c>
      <c r="C458" s="74" t="s">
        <v>328</v>
      </c>
      <c r="D458" s="31"/>
      <c r="E458" s="78" t="n">
        <v>336272.727272727</v>
      </c>
      <c r="F458" s="31"/>
    </row>
    <row r="459" customFormat="false" ht="16.5" hidden="false" customHeight="false" outlineLevel="0" collapsed="false">
      <c r="A459" s="20" t="n">
        <v>112</v>
      </c>
      <c r="B459" s="77" t="s">
        <v>442</v>
      </c>
      <c r="C459" s="74" t="s">
        <v>328</v>
      </c>
      <c r="D459" s="31"/>
      <c r="E459" s="78" t="n">
        <v>157909.090909091</v>
      </c>
      <c r="F459" s="31"/>
    </row>
    <row r="460" customFormat="false" ht="16.5" hidden="false" customHeight="false" outlineLevel="0" collapsed="false">
      <c r="A460" s="20" t="n">
        <v>113</v>
      </c>
      <c r="B460" s="77" t="s">
        <v>443</v>
      </c>
      <c r="C460" s="74" t="s">
        <v>328</v>
      </c>
      <c r="D460" s="31"/>
      <c r="E460" s="78" t="n">
        <v>194272.727272727</v>
      </c>
      <c r="F460" s="31"/>
    </row>
    <row r="461" customFormat="false" ht="16.5" hidden="false" customHeight="false" outlineLevel="0" collapsed="false">
      <c r="A461" s="20" t="n">
        <v>114</v>
      </c>
      <c r="B461" s="77" t="s">
        <v>444</v>
      </c>
      <c r="C461" s="74" t="s">
        <v>328</v>
      </c>
      <c r="D461" s="31"/>
      <c r="E461" s="78" t="n">
        <v>238090.909090909</v>
      </c>
      <c r="F461" s="31"/>
    </row>
    <row r="462" customFormat="false" ht="16.5" hidden="false" customHeight="false" outlineLevel="0" collapsed="false">
      <c r="A462" s="20" t="n">
        <v>115</v>
      </c>
      <c r="B462" s="77" t="s">
        <v>445</v>
      </c>
      <c r="C462" s="74" t="s">
        <v>328</v>
      </c>
      <c r="D462" s="31"/>
      <c r="E462" s="78" t="n">
        <v>288363.636363636</v>
      </c>
      <c r="F462" s="31"/>
    </row>
    <row r="463" customFormat="false" ht="16.5" hidden="false" customHeight="false" outlineLevel="0" collapsed="false">
      <c r="A463" s="20" t="n">
        <v>116</v>
      </c>
      <c r="B463" s="77" t="s">
        <v>446</v>
      </c>
      <c r="C463" s="74" t="s">
        <v>328</v>
      </c>
      <c r="D463" s="31"/>
      <c r="E463" s="78" t="n">
        <v>349636.363636364</v>
      </c>
      <c r="F463" s="31"/>
    </row>
    <row r="464" customFormat="false" ht="16.5" hidden="false" customHeight="false" outlineLevel="0" collapsed="false">
      <c r="A464" s="20" t="n">
        <v>117</v>
      </c>
      <c r="B464" s="77" t="s">
        <v>447</v>
      </c>
      <c r="C464" s="74" t="s">
        <v>328</v>
      </c>
      <c r="D464" s="31"/>
      <c r="E464" s="78" t="n">
        <v>420545.454545455</v>
      </c>
      <c r="F464" s="31"/>
    </row>
    <row r="465" customFormat="false" ht="16.5" hidden="false" customHeight="false" outlineLevel="0" collapsed="false">
      <c r="A465" s="20" t="n">
        <v>118</v>
      </c>
      <c r="B465" s="77" t="s">
        <v>448</v>
      </c>
      <c r="C465" s="74" t="s">
        <v>328</v>
      </c>
      <c r="D465" s="31"/>
      <c r="E465" s="78" t="n">
        <v>206909.090909091</v>
      </c>
      <c r="F465" s="31"/>
    </row>
    <row r="466" customFormat="false" ht="16.5" hidden="false" customHeight="false" outlineLevel="0" collapsed="false">
      <c r="A466" s="20" t="n">
        <v>119</v>
      </c>
      <c r="B466" s="77" t="s">
        <v>449</v>
      </c>
      <c r="C466" s="74" t="s">
        <v>328</v>
      </c>
      <c r="D466" s="31"/>
      <c r="E466" s="78" t="n">
        <v>255090.909090909</v>
      </c>
      <c r="F466" s="31"/>
    </row>
    <row r="467" customFormat="false" ht="16.5" hidden="false" customHeight="false" outlineLevel="0" collapsed="false">
      <c r="A467" s="20" t="n">
        <v>120</v>
      </c>
      <c r="B467" s="77" t="s">
        <v>450</v>
      </c>
      <c r="C467" s="74" t="s">
        <v>328</v>
      </c>
      <c r="D467" s="31"/>
      <c r="E467" s="78" t="n">
        <v>312909.090909091</v>
      </c>
      <c r="F467" s="31"/>
    </row>
    <row r="468" customFormat="false" ht="16.5" hidden="false" customHeight="false" outlineLevel="0" collapsed="false">
      <c r="A468" s="20" t="n">
        <v>121</v>
      </c>
      <c r="B468" s="77" t="s">
        <v>451</v>
      </c>
      <c r="C468" s="74" t="s">
        <v>328</v>
      </c>
      <c r="D468" s="31"/>
      <c r="E468" s="78" t="n">
        <v>376272.727272727</v>
      </c>
      <c r="F468" s="31"/>
    </row>
    <row r="469" customFormat="false" ht="16.5" hidden="false" customHeight="false" outlineLevel="0" collapsed="false">
      <c r="A469" s="20" t="n">
        <v>122</v>
      </c>
      <c r="B469" s="77" t="s">
        <v>452</v>
      </c>
      <c r="C469" s="74" t="s">
        <v>328</v>
      </c>
      <c r="D469" s="31"/>
      <c r="E469" s="78" t="n">
        <v>462363.636363636</v>
      </c>
      <c r="F469" s="31"/>
    </row>
    <row r="470" customFormat="false" ht="16.5" hidden="false" customHeight="false" outlineLevel="0" collapsed="false">
      <c r="A470" s="20" t="n">
        <v>123</v>
      </c>
      <c r="B470" s="77" t="s">
        <v>453</v>
      </c>
      <c r="C470" s="74" t="s">
        <v>328</v>
      </c>
      <c r="D470" s="31"/>
      <c r="E470" s="78" t="n">
        <v>551636.363636364</v>
      </c>
      <c r="F470" s="31"/>
    </row>
    <row r="471" customFormat="false" ht="16.5" hidden="false" customHeight="false" outlineLevel="0" collapsed="false">
      <c r="A471" s="20" t="n">
        <v>124</v>
      </c>
      <c r="B471" s="77" t="s">
        <v>454</v>
      </c>
      <c r="C471" s="74" t="s">
        <v>328</v>
      </c>
      <c r="D471" s="31"/>
      <c r="E471" s="78" t="n">
        <v>258545.454545455</v>
      </c>
      <c r="F471" s="31"/>
    </row>
    <row r="472" customFormat="false" ht="16.5" hidden="false" customHeight="false" outlineLevel="0" collapsed="false">
      <c r="A472" s="20" t="n">
        <v>125</v>
      </c>
      <c r="B472" s="77" t="s">
        <v>455</v>
      </c>
      <c r="C472" s="74" t="s">
        <v>328</v>
      </c>
      <c r="D472" s="31"/>
      <c r="E472" s="78" t="n">
        <v>321181.818181818</v>
      </c>
      <c r="F472" s="31"/>
    </row>
    <row r="473" customFormat="false" ht="16.5" hidden="false" customHeight="false" outlineLevel="0" collapsed="false">
      <c r="A473" s="20" t="n">
        <v>126</v>
      </c>
      <c r="B473" s="77" t="s">
        <v>456</v>
      </c>
      <c r="C473" s="74" t="s">
        <v>328</v>
      </c>
      <c r="D473" s="31"/>
      <c r="E473" s="78" t="n">
        <v>393909.090909091</v>
      </c>
      <c r="F473" s="31"/>
    </row>
    <row r="474" customFormat="false" ht="16.5" hidden="false" customHeight="false" outlineLevel="0" collapsed="false">
      <c r="A474" s="20" t="n">
        <v>127</v>
      </c>
      <c r="B474" s="77" t="s">
        <v>457</v>
      </c>
      <c r="C474" s="74" t="s">
        <v>328</v>
      </c>
      <c r="D474" s="31"/>
      <c r="E474" s="78" t="n">
        <v>479727.272727273</v>
      </c>
      <c r="F474" s="31"/>
    </row>
    <row r="475" customFormat="false" ht="16.5" hidden="false" customHeight="false" outlineLevel="0" collapsed="false">
      <c r="A475" s="20" t="n">
        <v>128</v>
      </c>
      <c r="B475" s="77" t="s">
        <v>458</v>
      </c>
      <c r="C475" s="74" t="s">
        <v>328</v>
      </c>
      <c r="D475" s="31"/>
      <c r="E475" s="78" t="n">
        <v>581636.363636364</v>
      </c>
      <c r="F475" s="31"/>
    </row>
    <row r="476" customFormat="false" ht="16.5" hidden="false" customHeight="false" outlineLevel="0" collapsed="false">
      <c r="A476" s="20" t="n">
        <v>129</v>
      </c>
      <c r="B476" s="77" t="s">
        <v>459</v>
      </c>
      <c r="C476" s="74" t="s">
        <v>328</v>
      </c>
      <c r="D476" s="31"/>
      <c r="E476" s="78" t="n">
        <v>697454.545454545</v>
      </c>
      <c r="F476" s="31"/>
    </row>
    <row r="477" customFormat="false" ht="16.5" hidden="false" customHeight="false" outlineLevel="0" collapsed="false">
      <c r="A477" s="20" t="n">
        <v>130</v>
      </c>
      <c r="B477" s="77" t="s">
        <v>460</v>
      </c>
      <c r="C477" s="74" t="s">
        <v>328</v>
      </c>
      <c r="D477" s="31"/>
      <c r="E477" s="78" t="n">
        <v>321090.909090909</v>
      </c>
      <c r="F477" s="31"/>
    </row>
    <row r="478" customFormat="false" ht="16.5" hidden="false" customHeight="false" outlineLevel="0" collapsed="false">
      <c r="A478" s="20" t="n">
        <v>131</v>
      </c>
      <c r="B478" s="77" t="s">
        <v>461</v>
      </c>
      <c r="C478" s="74" t="s">
        <v>328</v>
      </c>
      <c r="D478" s="31"/>
      <c r="E478" s="78" t="n">
        <v>400090.909090909</v>
      </c>
      <c r="F478" s="31"/>
    </row>
    <row r="479" customFormat="false" ht="16.5" hidden="false" customHeight="false" outlineLevel="0" collapsed="false">
      <c r="A479" s="20" t="n">
        <v>132</v>
      </c>
      <c r="B479" s="77" t="s">
        <v>462</v>
      </c>
      <c r="C479" s="74" t="s">
        <v>328</v>
      </c>
      <c r="D479" s="31"/>
      <c r="E479" s="78" t="n">
        <v>493636.363636364</v>
      </c>
      <c r="F479" s="31"/>
    </row>
    <row r="480" customFormat="false" ht="16.5" hidden="false" customHeight="false" outlineLevel="0" collapsed="false">
      <c r="A480" s="20" t="n">
        <v>133</v>
      </c>
      <c r="B480" s="77" t="s">
        <v>463</v>
      </c>
      <c r="C480" s="74" t="s">
        <v>328</v>
      </c>
      <c r="D480" s="31"/>
      <c r="E480" s="78" t="n">
        <v>587818.181818182</v>
      </c>
      <c r="F480" s="31"/>
    </row>
    <row r="481" customFormat="false" ht="16.5" hidden="false" customHeight="false" outlineLevel="0" collapsed="false">
      <c r="A481" s="20" t="n">
        <v>134</v>
      </c>
      <c r="B481" s="77" t="s">
        <v>464</v>
      </c>
      <c r="C481" s="74" t="s">
        <v>328</v>
      </c>
      <c r="D481" s="31"/>
      <c r="E481" s="78" t="n">
        <v>727727.272727273</v>
      </c>
      <c r="F481" s="31"/>
    </row>
    <row r="482" customFormat="false" ht="16.5" hidden="false" customHeight="false" outlineLevel="0" collapsed="false">
      <c r="A482" s="20" t="n">
        <v>135</v>
      </c>
      <c r="B482" s="77" t="s">
        <v>465</v>
      </c>
      <c r="C482" s="74" t="s">
        <v>328</v>
      </c>
      <c r="D482" s="31"/>
      <c r="E482" s="78" t="n">
        <v>867727.272727273</v>
      </c>
      <c r="F482" s="31"/>
    </row>
    <row r="483" customFormat="false" ht="16.5" hidden="false" customHeight="false" outlineLevel="0" collapsed="false">
      <c r="A483" s="20" t="n">
        <v>136</v>
      </c>
      <c r="B483" s="77" t="s">
        <v>466</v>
      </c>
      <c r="C483" s="74" t="s">
        <v>328</v>
      </c>
      <c r="D483" s="31"/>
      <c r="E483" s="78" t="n">
        <v>402818.181818182</v>
      </c>
      <c r="F483" s="31"/>
    </row>
    <row r="484" customFormat="false" ht="16.5" hidden="false" customHeight="false" outlineLevel="0" collapsed="false">
      <c r="A484" s="20" t="n">
        <v>137</v>
      </c>
      <c r="B484" s="77" t="s">
        <v>467</v>
      </c>
      <c r="C484" s="74" t="s">
        <v>328</v>
      </c>
      <c r="D484" s="31"/>
      <c r="E484" s="78" t="n">
        <v>503818.181818182</v>
      </c>
      <c r="F484" s="31"/>
    </row>
    <row r="485" customFormat="false" ht="16.5" hidden="false" customHeight="false" outlineLevel="0" collapsed="false">
      <c r="A485" s="20" t="n">
        <v>138</v>
      </c>
      <c r="B485" s="77" t="s">
        <v>468</v>
      </c>
      <c r="C485" s="74" t="s">
        <v>328</v>
      </c>
      <c r="D485" s="31"/>
      <c r="E485" s="78" t="n">
        <v>606727.272727273</v>
      </c>
      <c r="F485" s="31"/>
    </row>
    <row r="486" customFormat="false" ht="16.5" hidden="false" customHeight="false" outlineLevel="0" collapsed="false">
      <c r="A486" s="20" t="n">
        <v>139</v>
      </c>
      <c r="B486" s="77" t="s">
        <v>469</v>
      </c>
      <c r="C486" s="74" t="s">
        <v>328</v>
      </c>
      <c r="D486" s="31"/>
      <c r="E486" s="78" t="n">
        <v>743090.909090909</v>
      </c>
      <c r="F486" s="31"/>
    </row>
    <row r="487" customFormat="false" ht="16.5" hidden="false" customHeight="false" outlineLevel="0" collapsed="false">
      <c r="A487" s="20" t="n">
        <v>140</v>
      </c>
      <c r="B487" s="77" t="s">
        <v>470</v>
      </c>
      <c r="C487" s="74" t="s">
        <v>328</v>
      </c>
      <c r="D487" s="31"/>
      <c r="E487" s="78" t="n">
        <v>889727.272727273</v>
      </c>
      <c r="F487" s="31"/>
    </row>
    <row r="488" customFormat="false" ht="16.5" hidden="false" customHeight="false" outlineLevel="0" collapsed="false">
      <c r="A488" s="20" t="n">
        <v>141</v>
      </c>
      <c r="B488" s="77" t="s">
        <v>471</v>
      </c>
      <c r="C488" s="74" t="s">
        <v>328</v>
      </c>
      <c r="D488" s="31"/>
      <c r="E488" s="78" t="n">
        <v>1073181.81818182</v>
      </c>
      <c r="F488" s="31"/>
    </row>
    <row r="489" customFormat="false" ht="16.5" hidden="false" customHeight="false" outlineLevel="0" collapsed="false">
      <c r="A489" s="20" t="n">
        <v>142</v>
      </c>
      <c r="B489" s="77" t="s">
        <v>472</v>
      </c>
      <c r="C489" s="74" t="s">
        <v>328</v>
      </c>
      <c r="D489" s="31"/>
      <c r="E489" s="78" t="n">
        <v>499000</v>
      </c>
      <c r="F489" s="31"/>
    </row>
    <row r="490" customFormat="false" ht="16.5" hidden="false" customHeight="false" outlineLevel="0" collapsed="false">
      <c r="A490" s="20" t="n">
        <v>143</v>
      </c>
      <c r="B490" s="77" t="s">
        <v>473</v>
      </c>
      <c r="C490" s="74" t="s">
        <v>328</v>
      </c>
      <c r="D490" s="31"/>
      <c r="E490" s="78" t="n">
        <v>614818.181818182</v>
      </c>
      <c r="F490" s="31"/>
    </row>
    <row r="491" customFormat="false" ht="16.5" hidden="false" customHeight="false" outlineLevel="0" collapsed="false">
      <c r="A491" s="20" t="n">
        <v>144</v>
      </c>
      <c r="B491" s="77" t="s">
        <v>474</v>
      </c>
      <c r="C491" s="74" t="s">
        <v>328</v>
      </c>
      <c r="D491" s="31"/>
      <c r="E491" s="78" t="n">
        <v>751727.272727273</v>
      </c>
      <c r="F491" s="31"/>
    </row>
    <row r="492" customFormat="false" ht="16.5" hidden="false" customHeight="false" outlineLevel="0" collapsed="false">
      <c r="A492" s="20" t="n">
        <v>145</v>
      </c>
      <c r="B492" s="77" t="s">
        <v>475</v>
      </c>
      <c r="C492" s="74" t="s">
        <v>328</v>
      </c>
      <c r="D492" s="31"/>
      <c r="E492" s="78" t="n">
        <v>923909.090909091</v>
      </c>
      <c r="F492" s="31"/>
    </row>
    <row r="493" customFormat="false" ht="16.5" hidden="false" customHeight="false" outlineLevel="0" collapsed="false">
      <c r="A493" s="20" t="n">
        <v>146</v>
      </c>
      <c r="B493" s="77" t="s">
        <v>476</v>
      </c>
      <c r="C493" s="74" t="s">
        <v>328</v>
      </c>
      <c r="D493" s="31"/>
      <c r="E493" s="78" t="n">
        <v>1106909.09090909</v>
      </c>
      <c r="F493" s="31"/>
    </row>
    <row r="494" customFormat="false" ht="16.5" hidden="false" customHeight="false" outlineLevel="0" collapsed="false">
      <c r="A494" s="20" t="n">
        <v>147</v>
      </c>
      <c r="B494" s="77" t="s">
        <v>477</v>
      </c>
      <c r="C494" s="74" t="s">
        <v>328</v>
      </c>
      <c r="D494" s="31"/>
      <c r="E494" s="78" t="n">
        <v>1324363.63636364</v>
      </c>
      <c r="F494" s="31"/>
    </row>
    <row r="495" customFormat="false" ht="16.5" hidden="false" customHeight="false" outlineLevel="0" collapsed="false">
      <c r="A495" s="20" t="n">
        <v>148</v>
      </c>
      <c r="B495" s="77" t="s">
        <v>478</v>
      </c>
      <c r="C495" s="74" t="s">
        <v>328</v>
      </c>
      <c r="D495" s="31"/>
      <c r="E495" s="78" t="n">
        <v>618818.181818182</v>
      </c>
      <c r="F495" s="31"/>
    </row>
    <row r="496" customFormat="false" ht="16.5" hidden="false" customHeight="false" outlineLevel="0" collapsed="false">
      <c r="A496" s="20" t="n">
        <v>149</v>
      </c>
      <c r="B496" s="77" t="s">
        <v>479</v>
      </c>
      <c r="C496" s="74" t="s">
        <v>328</v>
      </c>
      <c r="D496" s="31"/>
      <c r="E496" s="78" t="n">
        <v>784272.727272727</v>
      </c>
      <c r="F496" s="31"/>
    </row>
    <row r="497" customFormat="false" ht="16.5" hidden="false" customHeight="false" outlineLevel="0" collapsed="false">
      <c r="A497" s="20" t="n">
        <v>150</v>
      </c>
      <c r="B497" s="77" t="s">
        <v>480</v>
      </c>
      <c r="C497" s="74" t="s">
        <v>328</v>
      </c>
      <c r="D497" s="31"/>
      <c r="E497" s="78" t="n">
        <v>936636.363636364</v>
      </c>
      <c r="F497" s="31"/>
    </row>
    <row r="498" customFormat="false" ht="16.5" hidden="false" customHeight="false" outlineLevel="0" collapsed="false">
      <c r="A498" s="20" t="n">
        <v>151</v>
      </c>
      <c r="B498" s="77" t="s">
        <v>481</v>
      </c>
      <c r="C498" s="74" t="s">
        <v>328</v>
      </c>
      <c r="D498" s="31"/>
      <c r="E498" s="78" t="n">
        <v>1158363.63636364</v>
      </c>
      <c r="F498" s="31"/>
    </row>
    <row r="499" customFormat="false" ht="16.5" hidden="false" customHeight="false" outlineLevel="0" collapsed="false">
      <c r="A499" s="20" t="n">
        <v>152</v>
      </c>
      <c r="B499" s="77" t="s">
        <v>482</v>
      </c>
      <c r="C499" s="74" t="s">
        <v>328</v>
      </c>
      <c r="D499" s="31"/>
      <c r="E499" s="78" t="n">
        <v>1387272.72727273</v>
      </c>
      <c r="F499" s="31"/>
    </row>
    <row r="500" customFormat="false" ht="16.5" hidden="false" customHeight="false" outlineLevel="0" collapsed="false">
      <c r="A500" s="20" t="n">
        <v>153</v>
      </c>
      <c r="B500" s="77" t="s">
        <v>483</v>
      </c>
      <c r="C500" s="74" t="s">
        <v>328</v>
      </c>
      <c r="D500" s="31"/>
      <c r="E500" s="78" t="n">
        <v>1658818.18181818</v>
      </c>
      <c r="F500" s="31"/>
    </row>
    <row r="501" customFormat="false" ht="16.5" hidden="false" customHeight="false" outlineLevel="0" collapsed="false">
      <c r="A501" s="20" t="n">
        <v>154</v>
      </c>
      <c r="B501" s="77" t="s">
        <v>484</v>
      </c>
      <c r="C501" s="74" t="s">
        <v>328</v>
      </c>
      <c r="D501" s="31"/>
      <c r="E501" s="78" t="n">
        <v>789090.909090909</v>
      </c>
      <c r="F501" s="31"/>
    </row>
    <row r="502" customFormat="false" ht="16.5" hidden="false" customHeight="false" outlineLevel="0" collapsed="false">
      <c r="A502" s="20" t="n">
        <v>155</v>
      </c>
      <c r="B502" s="77" t="s">
        <v>485</v>
      </c>
      <c r="C502" s="74" t="s">
        <v>328</v>
      </c>
      <c r="D502" s="31"/>
      <c r="E502" s="78" t="n">
        <v>982454.545454545</v>
      </c>
      <c r="F502" s="31"/>
    </row>
    <row r="503" customFormat="false" ht="16.5" hidden="false" customHeight="false" outlineLevel="0" collapsed="false">
      <c r="A503" s="20" t="n">
        <v>156</v>
      </c>
      <c r="B503" s="77" t="s">
        <v>486</v>
      </c>
      <c r="C503" s="74" t="s">
        <v>328</v>
      </c>
      <c r="D503" s="31"/>
      <c r="E503" s="78" t="n">
        <v>1192727.27272727</v>
      </c>
      <c r="F503" s="31"/>
    </row>
    <row r="504" customFormat="false" ht="16.5" hidden="false" customHeight="false" outlineLevel="0" collapsed="false">
      <c r="A504" s="20" t="n">
        <v>157</v>
      </c>
      <c r="B504" s="77" t="s">
        <v>487</v>
      </c>
      <c r="C504" s="74" t="s">
        <v>328</v>
      </c>
      <c r="D504" s="31"/>
      <c r="E504" s="78" t="n">
        <v>1448818.18181818</v>
      </c>
      <c r="F504" s="31"/>
    </row>
    <row r="505" customFormat="false" ht="16.5" hidden="false" customHeight="false" outlineLevel="0" collapsed="false">
      <c r="A505" s="20" t="n">
        <v>158</v>
      </c>
      <c r="B505" s="77" t="s">
        <v>488</v>
      </c>
      <c r="C505" s="74" t="s">
        <v>328</v>
      </c>
      <c r="D505" s="31"/>
      <c r="E505" s="78" t="n">
        <v>1756000</v>
      </c>
      <c r="F505" s="31"/>
    </row>
    <row r="506" customFormat="false" ht="16.5" hidden="false" customHeight="false" outlineLevel="0" collapsed="false">
      <c r="A506" s="20" t="n">
        <v>159</v>
      </c>
      <c r="B506" s="77" t="s">
        <v>489</v>
      </c>
      <c r="C506" s="74" t="s">
        <v>328</v>
      </c>
      <c r="D506" s="31"/>
      <c r="E506" s="78" t="n">
        <v>2113181.81818182</v>
      </c>
      <c r="F506" s="31"/>
    </row>
    <row r="507" customFormat="false" ht="16.5" hidden="false" customHeight="false" outlineLevel="0" collapsed="false">
      <c r="A507" s="20" t="n">
        <v>160</v>
      </c>
      <c r="B507" s="77" t="s">
        <v>490</v>
      </c>
      <c r="C507" s="74" t="s">
        <v>328</v>
      </c>
      <c r="D507" s="31"/>
      <c r="E507" s="78" t="n">
        <v>1002272.72727273</v>
      </c>
      <c r="F507" s="31"/>
    </row>
    <row r="508" customFormat="false" ht="16.5" hidden="false" customHeight="false" outlineLevel="0" collapsed="false">
      <c r="A508" s="20" t="n">
        <v>161</v>
      </c>
      <c r="B508" s="77" t="s">
        <v>491</v>
      </c>
      <c r="C508" s="74" t="s">
        <v>328</v>
      </c>
      <c r="D508" s="31"/>
      <c r="E508" s="78" t="n">
        <v>1235454.54545455</v>
      </c>
      <c r="F508" s="31"/>
    </row>
    <row r="509" customFormat="false" ht="16.5" hidden="false" customHeight="false" outlineLevel="0" collapsed="false">
      <c r="A509" s="20" t="n">
        <v>162</v>
      </c>
      <c r="B509" s="77" t="s">
        <v>492</v>
      </c>
      <c r="C509" s="74" t="s">
        <v>328</v>
      </c>
      <c r="D509" s="31"/>
      <c r="E509" s="78" t="n">
        <v>1515727.27272727</v>
      </c>
      <c r="F509" s="31"/>
    </row>
    <row r="510" customFormat="false" ht="16.5" hidden="false" customHeight="false" outlineLevel="0" collapsed="false">
      <c r="A510" s="20" t="n">
        <v>163</v>
      </c>
      <c r="B510" s="77" t="s">
        <v>493</v>
      </c>
      <c r="C510" s="74" t="s">
        <v>328</v>
      </c>
      <c r="D510" s="31"/>
      <c r="E510" s="78" t="n">
        <v>1837545.45454545</v>
      </c>
      <c r="F510" s="31"/>
    </row>
    <row r="511" customFormat="false" ht="16.5" hidden="false" customHeight="false" outlineLevel="0" collapsed="false">
      <c r="A511" s="20" t="n">
        <v>164</v>
      </c>
      <c r="B511" s="77" t="s">
        <v>494</v>
      </c>
      <c r="C511" s="74" t="s">
        <v>328</v>
      </c>
      <c r="D511" s="31"/>
      <c r="E511" s="78" t="n">
        <v>2229272.72727273</v>
      </c>
      <c r="F511" s="31"/>
    </row>
    <row r="512" customFormat="false" ht="16.5" hidden="false" customHeight="false" outlineLevel="0" collapsed="false">
      <c r="A512" s="20" t="n">
        <v>165</v>
      </c>
      <c r="B512" s="77" t="s">
        <v>495</v>
      </c>
      <c r="C512" s="74" t="s">
        <v>328</v>
      </c>
      <c r="D512" s="31"/>
      <c r="E512" s="78" t="n">
        <v>2680727.27272727</v>
      </c>
      <c r="F512" s="31"/>
    </row>
    <row r="513" customFormat="false" ht="16.5" hidden="false" customHeight="false" outlineLevel="0" collapsed="false">
      <c r="A513" s="20" t="n">
        <v>166</v>
      </c>
      <c r="B513" s="77" t="s">
        <v>496</v>
      </c>
      <c r="C513" s="74" t="s">
        <v>328</v>
      </c>
      <c r="D513" s="31"/>
      <c r="E513" s="78" t="n">
        <v>1264454.54545455</v>
      </c>
      <c r="F513" s="31"/>
    </row>
    <row r="514" customFormat="false" ht="16.5" hidden="false" customHeight="false" outlineLevel="0" collapsed="false">
      <c r="A514" s="20" t="n">
        <v>167</v>
      </c>
      <c r="B514" s="77" t="s">
        <v>497</v>
      </c>
      <c r="C514" s="74" t="s">
        <v>328</v>
      </c>
      <c r="D514" s="31"/>
      <c r="E514" s="78" t="n">
        <v>1584363.63636364</v>
      </c>
      <c r="F514" s="31"/>
    </row>
    <row r="515" customFormat="false" ht="16.5" hidden="false" customHeight="false" outlineLevel="0" collapsed="false">
      <c r="A515" s="20" t="n">
        <v>168</v>
      </c>
      <c r="B515" s="77" t="s">
        <v>498</v>
      </c>
      <c r="C515" s="74" t="s">
        <v>328</v>
      </c>
      <c r="D515" s="31"/>
      <c r="E515" s="78" t="n">
        <v>1926000</v>
      </c>
      <c r="F515" s="31"/>
    </row>
    <row r="516" customFormat="false" ht="16.5" hidden="false" customHeight="false" outlineLevel="0" collapsed="false">
      <c r="A516" s="20" t="n">
        <v>169</v>
      </c>
      <c r="B516" s="77" t="s">
        <v>499</v>
      </c>
      <c r="C516" s="74" t="s">
        <v>328</v>
      </c>
      <c r="D516" s="31"/>
      <c r="E516" s="78" t="n">
        <v>2326363.63636364</v>
      </c>
      <c r="F516" s="31"/>
    </row>
    <row r="517" customFormat="false" ht="16.5" hidden="false" customHeight="false" outlineLevel="0" collapsed="false">
      <c r="A517" s="20" t="n">
        <v>170</v>
      </c>
      <c r="B517" s="77" t="s">
        <v>500</v>
      </c>
      <c r="C517" s="74" t="s">
        <v>328</v>
      </c>
      <c r="D517" s="31"/>
      <c r="E517" s="78" t="n">
        <v>2841000</v>
      </c>
      <c r="F517" s="31"/>
    </row>
    <row r="518" customFormat="false" ht="16.5" hidden="false" customHeight="false" outlineLevel="0" collapsed="false">
      <c r="A518" s="20" t="n">
        <v>171</v>
      </c>
      <c r="B518" s="77" t="s">
        <v>501</v>
      </c>
      <c r="C518" s="74" t="s">
        <v>328</v>
      </c>
      <c r="D518" s="31"/>
      <c r="E518" s="78" t="n">
        <v>3414181.81818182</v>
      </c>
      <c r="F518" s="31"/>
    </row>
    <row r="519" customFormat="false" ht="16.5" hidden="false" customHeight="false" outlineLevel="0" collapsed="false">
      <c r="A519" s="20" t="n">
        <v>172</v>
      </c>
      <c r="B519" s="77" t="s">
        <v>502</v>
      </c>
      <c r="C519" s="74" t="s">
        <v>328</v>
      </c>
      <c r="D519" s="31"/>
      <c r="E519" s="78" t="n">
        <v>1615909</v>
      </c>
      <c r="F519" s="31"/>
    </row>
    <row r="520" customFormat="false" ht="16.5" hidden="false" customHeight="false" outlineLevel="0" collapsed="false">
      <c r="A520" s="20" t="n">
        <v>173</v>
      </c>
      <c r="B520" s="77" t="s">
        <v>503</v>
      </c>
      <c r="C520" s="74" t="s">
        <v>328</v>
      </c>
      <c r="D520" s="31"/>
      <c r="E520" s="78" t="n">
        <v>1988727</v>
      </c>
      <c r="F520" s="31"/>
    </row>
    <row r="521" customFormat="false" ht="16.5" hidden="false" customHeight="false" outlineLevel="0" collapsed="false">
      <c r="A521" s="20" t="n">
        <v>174</v>
      </c>
      <c r="B521" s="77" t="s">
        <v>504</v>
      </c>
      <c r="C521" s="74" t="s">
        <v>328</v>
      </c>
      <c r="D521" s="31"/>
      <c r="E521" s="78" t="n">
        <v>2433727</v>
      </c>
      <c r="F521" s="31"/>
    </row>
    <row r="522" customFormat="false" ht="16.5" hidden="false" customHeight="false" outlineLevel="0" collapsed="false">
      <c r="A522" s="20" t="n">
        <v>175</v>
      </c>
      <c r="B522" s="77" t="s">
        <v>505</v>
      </c>
      <c r="C522" s="74" t="s">
        <v>328</v>
      </c>
      <c r="D522" s="31"/>
      <c r="E522" s="78" t="n">
        <v>2941364</v>
      </c>
      <c r="F522" s="31"/>
    </row>
    <row r="523" customFormat="false" ht="16.5" hidden="false" customHeight="false" outlineLevel="0" collapsed="false">
      <c r="A523" s="20" t="n">
        <v>176</v>
      </c>
      <c r="B523" s="77" t="s">
        <v>506</v>
      </c>
      <c r="C523" s="74" t="s">
        <v>328</v>
      </c>
      <c r="D523" s="31"/>
      <c r="E523" s="78" t="n">
        <v>3595909</v>
      </c>
      <c r="F523" s="31"/>
    </row>
    <row r="524" customFormat="false" ht="16.5" hidden="false" customHeight="false" outlineLevel="0" collapsed="false">
      <c r="A524" s="20" t="n">
        <v>177</v>
      </c>
      <c r="B524" s="77" t="s">
        <v>507</v>
      </c>
      <c r="C524" s="74" t="s">
        <v>328</v>
      </c>
      <c r="D524" s="31"/>
      <c r="E524" s="78" t="n">
        <v>4316091</v>
      </c>
      <c r="F524" s="31"/>
    </row>
    <row r="525" customFormat="false" ht="16.5" hidden="false" customHeight="false" outlineLevel="0" collapsed="false">
      <c r="A525" s="20" t="n">
        <v>178</v>
      </c>
      <c r="B525" s="77" t="s">
        <v>508</v>
      </c>
      <c r="C525" s="74" t="s">
        <v>328</v>
      </c>
      <c r="D525" s="31"/>
      <c r="E525" s="78" t="n">
        <v>1967909</v>
      </c>
      <c r="F525" s="31"/>
    </row>
    <row r="526" customFormat="false" ht="16.5" hidden="false" customHeight="false" outlineLevel="0" collapsed="false">
      <c r="A526" s="20" t="n">
        <v>179</v>
      </c>
      <c r="B526" s="77" t="s">
        <v>509</v>
      </c>
      <c r="C526" s="74" t="s">
        <v>328</v>
      </c>
      <c r="D526" s="31"/>
      <c r="E526" s="78" t="n">
        <v>2467091</v>
      </c>
      <c r="F526" s="31"/>
    </row>
    <row r="527" customFormat="false" ht="16.5" hidden="false" customHeight="false" outlineLevel="0" collapsed="false">
      <c r="A527" s="20" t="n">
        <v>180</v>
      </c>
      <c r="B527" s="77" t="s">
        <v>510</v>
      </c>
      <c r="C527" s="74" t="s">
        <v>328</v>
      </c>
      <c r="D527" s="31"/>
      <c r="E527" s="78" t="n">
        <v>3026455</v>
      </c>
      <c r="F527" s="31"/>
    </row>
    <row r="528" customFormat="false" ht="16.5" hidden="false" customHeight="false" outlineLevel="0" collapsed="false">
      <c r="A528" s="20" t="n">
        <v>181</v>
      </c>
      <c r="B528" s="77" t="s">
        <v>511</v>
      </c>
      <c r="C528" s="74" t="s">
        <v>328</v>
      </c>
      <c r="D528" s="31"/>
      <c r="E528" s="78" t="n">
        <v>3660545</v>
      </c>
      <c r="F528" s="31"/>
    </row>
    <row r="529" customFormat="false" ht="16.5" hidden="false" customHeight="false" outlineLevel="0" collapsed="false">
      <c r="A529" s="20" t="n">
        <v>182</v>
      </c>
      <c r="B529" s="77" t="s">
        <v>512</v>
      </c>
      <c r="C529" s="74" t="s">
        <v>328</v>
      </c>
      <c r="D529" s="31"/>
      <c r="E529" s="78" t="n">
        <v>4457545</v>
      </c>
      <c r="F529" s="31"/>
    </row>
    <row r="530" customFormat="false" ht="16.5" hidden="false" customHeight="false" outlineLevel="0" collapsed="false">
      <c r="A530" s="20" t="n">
        <v>183</v>
      </c>
      <c r="B530" s="77" t="s">
        <v>513</v>
      </c>
      <c r="C530" s="74" t="s">
        <v>328</v>
      </c>
      <c r="D530" s="31"/>
      <c r="E530" s="78" t="n">
        <v>5338545</v>
      </c>
      <c r="F530" s="31"/>
    </row>
    <row r="531" customFormat="false" ht="16.5" hidden="false" customHeight="false" outlineLevel="0" collapsed="false">
      <c r="A531" s="20" t="n">
        <v>184</v>
      </c>
      <c r="B531" s="77" t="s">
        <v>514</v>
      </c>
      <c r="C531" s="74" t="s">
        <v>328</v>
      </c>
      <c r="D531" s="31"/>
      <c r="E531" s="78" t="n">
        <v>2702727</v>
      </c>
      <c r="F531" s="31"/>
    </row>
    <row r="532" customFormat="false" ht="16.5" hidden="false" customHeight="false" outlineLevel="0" collapsed="false">
      <c r="A532" s="20" t="n">
        <v>185</v>
      </c>
      <c r="B532" s="77" t="s">
        <v>515</v>
      </c>
      <c r="C532" s="74" t="s">
        <v>328</v>
      </c>
      <c r="D532" s="31"/>
      <c r="E532" s="78" t="n">
        <v>3332727</v>
      </c>
      <c r="F532" s="31"/>
    </row>
    <row r="533" customFormat="false" ht="16.5" hidden="false" customHeight="false" outlineLevel="0" collapsed="false">
      <c r="A533" s="20" t="n">
        <v>186</v>
      </c>
      <c r="B533" s="77" t="s">
        <v>516</v>
      </c>
      <c r="C533" s="74" t="s">
        <v>328</v>
      </c>
      <c r="D533" s="31"/>
      <c r="E533" s="78" t="n">
        <v>4091818</v>
      </c>
      <c r="F533" s="31"/>
    </row>
    <row r="534" customFormat="false" ht="16.5" hidden="false" customHeight="false" outlineLevel="0" collapsed="false">
      <c r="A534" s="20" t="n">
        <v>187</v>
      </c>
      <c r="B534" s="77" t="s">
        <v>517</v>
      </c>
      <c r="C534" s="74" t="s">
        <v>328</v>
      </c>
      <c r="D534" s="31"/>
      <c r="E534" s="78" t="n">
        <v>4994545</v>
      </c>
      <c r="F534" s="31"/>
    </row>
    <row r="535" customFormat="false" ht="16.5" hidden="false" customHeight="false" outlineLevel="0" collapsed="false">
      <c r="A535" s="20" t="n">
        <v>188</v>
      </c>
      <c r="B535" s="77" t="s">
        <v>518</v>
      </c>
      <c r="C535" s="74" t="s">
        <v>328</v>
      </c>
      <c r="D535" s="31"/>
      <c r="E535" s="78" t="n">
        <v>6032727</v>
      </c>
      <c r="F535" s="31"/>
    </row>
    <row r="536" customFormat="false" ht="16.5" hidden="false" customHeight="false" outlineLevel="0" collapsed="false">
      <c r="A536" s="20" t="n">
        <v>189</v>
      </c>
      <c r="B536" s="77" t="s">
        <v>519</v>
      </c>
      <c r="C536" s="74" t="s">
        <v>328</v>
      </c>
      <c r="D536" s="31"/>
      <c r="E536" s="78" t="n">
        <v>3424545</v>
      </c>
      <c r="F536" s="31"/>
    </row>
    <row r="537" customFormat="false" ht="16.5" hidden="false" customHeight="false" outlineLevel="0" collapsed="false">
      <c r="A537" s="20" t="n">
        <v>190</v>
      </c>
      <c r="B537" s="77" t="s">
        <v>520</v>
      </c>
      <c r="C537" s="74" t="s">
        <v>328</v>
      </c>
      <c r="D537" s="31"/>
      <c r="E537" s="78" t="n">
        <v>4210909</v>
      </c>
      <c r="F537" s="31"/>
    </row>
    <row r="538" customFormat="false" ht="16.5" hidden="false" customHeight="false" outlineLevel="0" collapsed="false">
      <c r="A538" s="20" t="n">
        <v>191</v>
      </c>
      <c r="B538" s="77" t="s">
        <v>521</v>
      </c>
      <c r="C538" s="74" t="s">
        <v>328</v>
      </c>
      <c r="D538" s="31"/>
      <c r="E538" s="78" t="n">
        <v>5182727</v>
      </c>
      <c r="F538" s="31"/>
    </row>
    <row r="539" customFormat="false" ht="16.5" hidden="false" customHeight="false" outlineLevel="0" collapsed="false">
      <c r="A539" s="20" t="n">
        <v>192</v>
      </c>
      <c r="B539" s="77" t="s">
        <v>522</v>
      </c>
      <c r="C539" s="74" t="s">
        <v>328</v>
      </c>
      <c r="D539" s="31"/>
      <c r="E539" s="78" t="n">
        <v>6312727</v>
      </c>
      <c r="F539" s="31"/>
    </row>
    <row r="540" customFormat="false" ht="16.5" hidden="false" customHeight="false" outlineLevel="0" collapsed="false">
      <c r="A540" s="20" t="n">
        <v>193</v>
      </c>
      <c r="B540" s="77" t="s">
        <v>523</v>
      </c>
      <c r="C540" s="74" t="s">
        <v>328</v>
      </c>
      <c r="D540" s="31"/>
      <c r="E540" s="78" t="n">
        <v>7167273</v>
      </c>
      <c r="F540" s="31"/>
    </row>
    <row r="541" customFormat="false" ht="17.25" hidden="false" customHeight="false" outlineLevel="0" collapsed="false">
      <c r="A541" s="20"/>
      <c r="B541" s="34" t="s">
        <v>524</v>
      </c>
      <c r="C541" s="79"/>
      <c r="E541" s="22"/>
      <c r="F541" s="31"/>
    </row>
    <row r="542" customFormat="false" ht="16.5" hidden="false" customHeight="true" outlineLevel="0" collapsed="false">
      <c r="A542" s="20" t="n">
        <v>194</v>
      </c>
      <c r="B542" s="80" t="s">
        <v>525</v>
      </c>
      <c r="C542" s="20" t="s">
        <v>328</v>
      </c>
      <c r="D542" s="31" t="s">
        <v>526</v>
      </c>
      <c r="E542" s="81" t="n">
        <v>22182</v>
      </c>
      <c r="F542" s="31"/>
    </row>
    <row r="543" customFormat="false" ht="16.5" hidden="false" customHeight="false" outlineLevel="0" collapsed="false">
      <c r="A543" s="20" t="n">
        <v>195</v>
      </c>
      <c r="B543" s="82" t="s">
        <v>527</v>
      </c>
      <c r="C543" s="74" t="s">
        <v>328</v>
      </c>
      <c r="D543" s="31"/>
      <c r="E543" s="83" t="n">
        <v>24727</v>
      </c>
      <c r="F543" s="31"/>
    </row>
    <row r="544" customFormat="false" ht="16.5" hidden="false" customHeight="false" outlineLevel="0" collapsed="false">
      <c r="A544" s="20" t="n">
        <v>196</v>
      </c>
      <c r="B544" s="82" t="s">
        <v>528</v>
      </c>
      <c r="C544" s="74" t="s">
        <v>328</v>
      </c>
      <c r="D544" s="31"/>
      <c r="E544" s="83" t="n">
        <v>27455</v>
      </c>
      <c r="F544" s="31"/>
    </row>
    <row r="545" customFormat="false" ht="16.5" hidden="false" customHeight="false" outlineLevel="0" collapsed="false">
      <c r="A545" s="20" t="n">
        <v>197</v>
      </c>
      <c r="B545" s="82" t="s">
        <v>529</v>
      </c>
      <c r="C545" s="74" t="s">
        <v>328</v>
      </c>
      <c r="D545" s="31"/>
      <c r="E545" s="83" t="n">
        <v>30364</v>
      </c>
      <c r="F545" s="31"/>
    </row>
    <row r="546" customFormat="false" ht="16.5" hidden="false" customHeight="false" outlineLevel="0" collapsed="false">
      <c r="A546" s="20" t="n">
        <v>198</v>
      </c>
      <c r="B546" s="82" t="s">
        <v>530</v>
      </c>
      <c r="C546" s="74" t="s">
        <v>328</v>
      </c>
      <c r="D546" s="31"/>
      <c r="E546" s="83" t="n">
        <v>39636</v>
      </c>
      <c r="F546" s="31"/>
    </row>
    <row r="547" customFormat="false" ht="16.5" hidden="false" customHeight="false" outlineLevel="0" collapsed="false">
      <c r="A547" s="20" t="n">
        <v>199</v>
      </c>
      <c r="B547" s="82" t="s">
        <v>531</v>
      </c>
      <c r="C547" s="74" t="s">
        <v>328</v>
      </c>
      <c r="D547" s="31"/>
      <c r="E547" s="83" t="n">
        <v>45636</v>
      </c>
      <c r="F547" s="31"/>
    </row>
    <row r="548" customFormat="false" ht="16.5" hidden="false" customHeight="false" outlineLevel="0" collapsed="false">
      <c r="A548" s="20" t="n">
        <v>200</v>
      </c>
      <c r="B548" s="82" t="s">
        <v>532</v>
      </c>
      <c r="C548" s="74" t="s">
        <v>328</v>
      </c>
      <c r="D548" s="31"/>
      <c r="E548" s="83" t="n">
        <v>48182</v>
      </c>
      <c r="F548" s="31"/>
    </row>
    <row r="549" customFormat="false" ht="16.5" hidden="false" customHeight="false" outlineLevel="0" collapsed="false">
      <c r="A549" s="20" t="n">
        <v>201</v>
      </c>
      <c r="B549" s="82" t="s">
        <v>533</v>
      </c>
      <c r="C549" s="74" t="s">
        <v>328</v>
      </c>
      <c r="D549" s="31"/>
      <c r="E549" s="83" t="n">
        <v>50364</v>
      </c>
      <c r="F549" s="31"/>
    </row>
    <row r="550" customFormat="false" ht="16.5" hidden="false" customHeight="false" outlineLevel="0" collapsed="false">
      <c r="A550" s="20" t="n">
        <v>202</v>
      </c>
      <c r="B550" s="82" t="s">
        <v>534</v>
      </c>
      <c r="C550" s="74" t="s">
        <v>328</v>
      </c>
      <c r="D550" s="31"/>
      <c r="E550" s="83" t="n">
        <v>51364</v>
      </c>
      <c r="F550" s="31"/>
    </row>
    <row r="551" customFormat="false" ht="16.5" hidden="false" customHeight="false" outlineLevel="0" collapsed="false">
      <c r="A551" s="20" t="n">
        <v>203</v>
      </c>
      <c r="B551" s="82" t="s">
        <v>535</v>
      </c>
      <c r="C551" s="74" t="s">
        <v>328</v>
      </c>
      <c r="D551" s="31"/>
      <c r="E551" s="83" t="n">
        <v>61727</v>
      </c>
      <c r="F551" s="31"/>
    </row>
    <row r="552" customFormat="false" ht="16.5" hidden="false" customHeight="false" outlineLevel="0" collapsed="false">
      <c r="A552" s="20" t="n">
        <v>204</v>
      </c>
      <c r="B552" s="82" t="s">
        <v>536</v>
      </c>
      <c r="C552" s="74" t="s">
        <v>328</v>
      </c>
      <c r="D552" s="31"/>
      <c r="E552" s="83" t="n">
        <v>70909</v>
      </c>
      <c r="F552" s="31"/>
    </row>
    <row r="553" customFormat="false" ht="16.5" hidden="false" customHeight="false" outlineLevel="0" collapsed="false">
      <c r="A553" s="20" t="n">
        <v>205</v>
      </c>
      <c r="B553" s="82" t="s">
        <v>537</v>
      </c>
      <c r="C553" s="74" t="s">
        <v>328</v>
      </c>
      <c r="D553" s="31"/>
      <c r="E553" s="83" t="n">
        <v>77909</v>
      </c>
      <c r="F553" s="31"/>
    </row>
    <row r="554" customFormat="false" ht="16.5" hidden="false" customHeight="false" outlineLevel="0" collapsed="false">
      <c r="A554" s="20" t="n">
        <v>206</v>
      </c>
      <c r="B554" s="82" t="s">
        <v>538</v>
      </c>
      <c r="C554" s="74" t="s">
        <v>328</v>
      </c>
      <c r="D554" s="31"/>
      <c r="E554" s="83" t="n">
        <v>68909</v>
      </c>
      <c r="F554" s="31"/>
    </row>
    <row r="555" customFormat="false" ht="16.5" hidden="false" customHeight="false" outlineLevel="0" collapsed="false">
      <c r="A555" s="20" t="n">
        <v>207</v>
      </c>
      <c r="B555" s="82" t="s">
        <v>539</v>
      </c>
      <c r="C555" s="74" t="s">
        <v>328</v>
      </c>
      <c r="D555" s="31"/>
      <c r="E555" s="83" t="n">
        <v>83636</v>
      </c>
      <c r="F555" s="31"/>
    </row>
    <row r="556" customFormat="false" ht="16.5" hidden="false" customHeight="false" outlineLevel="0" collapsed="false">
      <c r="A556" s="20" t="n">
        <v>208</v>
      </c>
      <c r="B556" s="82" t="s">
        <v>540</v>
      </c>
      <c r="C556" s="74" t="s">
        <v>328</v>
      </c>
      <c r="D556" s="31"/>
      <c r="E556" s="83" t="n">
        <v>109727</v>
      </c>
      <c r="F556" s="31"/>
    </row>
    <row r="557" customFormat="false" ht="16.5" hidden="false" customHeight="false" outlineLevel="0" collapsed="false">
      <c r="A557" s="20" t="n">
        <v>209</v>
      </c>
      <c r="B557" s="82" t="s">
        <v>541</v>
      </c>
      <c r="C557" s="74" t="s">
        <v>328</v>
      </c>
      <c r="D557" s="31"/>
      <c r="E557" s="83" t="n">
        <v>119091</v>
      </c>
      <c r="F557" s="31"/>
    </row>
    <row r="558" customFormat="false" ht="16.5" hidden="false" customHeight="false" outlineLevel="0" collapsed="false">
      <c r="A558" s="20" t="n">
        <v>210</v>
      </c>
      <c r="B558" s="82" t="s">
        <v>542</v>
      </c>
      <c r="C558" s="74" t="s">
        <v>328</v>
      </c>
      <c r="D558" s="31"/>
      <c r="E558" s="83" t="n">
        <v>101000</v>
      </c>
      <c r="F558" s="31"/>
    </row>
    <row r="559" customFormat="false" ht="16.5" hidden="false" customHeight="false" outlineLevel="0" collapsed="false">
      <c r="A559" s="20" t="n">
        <v>211</v>
      </c>
      <c r="B559" s="82" t="s">
        <v>543</v>
      </c>
      <c r="C559" s="74" t="s">
        <v>328</v>
      </c>
      <c r="D559" s="31"/>
      <c r="E559" s="83" t="n">
        <v>133000</v>
      </c>
      <c r="F559" s="31"/>
    </row>
    <row r="560" customFormat="false" ht="16.5" hidden="false" customHeight="false" outlineLevel="0" collapsed="false">
      <c r="A560" s="20" t="n">
        <v>212</v>
      </c>
      <c r="B560" s="82" t="s">
        <v>544</v>
      </c>
      <c r="C560" s="74" t="s">
        <v>328</v>
      </c>
      <c r="D560" s="31"/>
      <c r="E560" s="83" t="n">
        <v>170545</v>
      </c>
      <c r="F560" s="31"/>
    </row>
    <row r="561" customFormat="false" ht="16.5" hidden="false" customHeight="false" outlineLevel="0" collapsed="false">
      <c r="A561" s="20" t="n">
        <v>213</v>
      </c>
      <c r="B561" s="82" t="s">
        <v>545</v>
      </c>
      <c r="C561" s="74" t="s">
        <v>328</v>
      </c>
      <c r="D561" s="31"/>
      <c r="E561" s="83" t="n">
        <v>190000</v>
      </c>
      <c r="F561" s="31"/>
    </row>
    <row r="562" customFormat="false" ht="16.5" hidden="false" customHeight="false" outlineLevel="0" collapsed="false">
      <c r="A562" s="20" t="n">
        <v>214</v>
      </c>
      <c r="B562" s="82" t="s">
        <v>546</v>
      </c>
      <c r="C562" s="74" t="s">
        <v>328</v>
      </c>
      <c r="D562" s="31"/>
      <c r="E562" s="83" t="n">
        <v>160545</v>
      </c>
      <c r="F562" s="31"/>
    </row>
    <row r="563" customFormat="false" ht="16.5" hidden="false" customHeight="false" outlineLevel="0" collapsed="false">
      <c r="A563" s="20" t="n">
        <v>215</v>
      </c>
      <c r="B563" s="82" t="s">
        <v>547</v>
      </c>
      <c r="C563" s="74" t="s">
        <v>328</v>
      </c>
      <c r="D563" s="31"/>
      <c r="E563" s="83" t="n">
        <v>209000</v>
      </c>
      <c r="F563" s="31"/>
    </row>
    <row r="564" customFormat="false" ht="16.5" hidden="false" customHeight="false" outlineLevel="0" collapsed="false">
      <c r="A564" s="20" t="n">
        <v>216</v>
      </c>
      <c r="B564" s="82" t="s">
        <v>548</v>
      </c>
      <c r="C564" s="74" t="s">
        <v>328</v>
      </c>
      <c r="D564" s="31"/>
      <c r="E564" s="83" t="n">
        <v>268818</v>
      </c>
      <c r="F564" s="31"/>
    </row>
    <row r="565" customFormat="false" ht="16.5" hidden="false" customHeight="false" outlineLevel="0" collapsed="false">
      <c r="A565" s="20" t="n">
        <v>217</v>
      </c>
      <c r="B565" s="82" t="s">
        <v>549</v>
      </c>
      <c r="C565" s="74" t="s">
        <v>328</v>
      </c>
      <c r="D565" s="31"/>
      <c r="E565" s="83" t="n">
        <v>299273</v>
      </c>
      <c r="F565" s="31"/>
    </row>
    <row r="566" customFormat="false" ht="16.5" hidden="false" customHeight="false" outlineLevel="0" collapsed="false">
      <c r="A566" s="20" t="n">
        <v>218</v>
      </c>
      <c r="B566" s="82" t="s">
        <v>550</v>
      </c>
      <c r="C566" s="74" t="s">
        <v>328</v>
      </c>
      <c r="D566" s="31"/>
      <c r="E566" s="83" t="n">
        <v>223273</v>
      </c>
      <c r="F566" s="31"/>
    </row>
    <row r="567" customFormat="false" ht="16.5" hidden="false" customHeight="false" outlineLevel="0" collapsed="false">
      <c r="A567" s="20" t="n">
        <v>219</v>
      </c>
      <c r="B567" s="82" t="s">
        <v>551</v>
      </c>
      <c r="C567" s="74" t="s">
        <v>328</v>
      </c>
      <c r="D567" s="31"/>
      <c r="E567" s="83" t="n">
        <v>285000</v>
      </c>
      <c r="F567" s="31"/>
    </row>
    <row r="568" customFormat="false" ht="16.5" hidden="false" customHeight="false" outlineLevel="0" collapsed="false">
      <c r="A568" s="20" t="n">
        <v>220</v>
      </c>
      <c r="B568" s="82" t="s">
        <v>552</v>
      </c>
      <c r="C568" s="74" t="s">
        <v>328</v>
      </c>
      <c r="D568" s="31"/>
      <c r="E568" s="83" t="n">
        <v>372364</v>
      </c>
      <c r="F568" s="31"/>
    </row>
    <row r="569" customFormat="false" ht="16.5" hidden="false" customHeight="false" outlineLevel="0" collapsed="false">
      <c r="A569" s="20" t="n">
        <v>221</v>
      </c>
      <c r="B569" s="82" t="s">
        <v>553</v>
      </c>
      <c r="C569" s="74" t="s">
        <v>328</v>
      </c>
      <c r="D569" s="31"/>
      <c r="E569" s="83" t="n">
        <v>422727</v>
      </c>
      <c r="F569" s="31"/>
    </row>
    <row r="570" customFormat="false" ht="16.5" hidden="false" customHeight="false" outlineLevel="0" collapsed="false">
      <c r="A570" s="20" t="n">
        <v>222</v>
      </c>
      <c r="B570" s="82" t="s">
        <v>554</v>
      </c>
      <c r="C570" s="74" t="s">
        <v>328</v>
      </c>
      <c r="D570" s="31"/>
      <c r="E570" s="83" t="n">
        <v>325818</v>
      </c>
      <c r="F570" s="31"/>
    </row>
    <row r="571" customFormat="false" ht="16.5" hidden="false" customHeight="false" outlineLevel="0" collapsed="false">
      <c r="A571" s="20" t="n">
        <v>223</v>
      </c>
      <c r="B571" s="82" t="s">
        <v>555</v>
      </c>
      <c r="C571" s="74" t="s">
        <v>328</v>
      </c>
      <c r="D571" s="31"/>
      <c r="E571" s="83" t="n">
        <v>399000</v>
      </c>
      <c r="F571" s="31"/>
    </row>
    <row r="572" customFormat="false" ht="16.5" hidden="false" customHeight="false" outlineLevel="0" collapsed="false">
      <c r="A572" s="20" t="n">
        <v>224</v>
      </c>
      <c r="B572" s="82" t="s">
        <v>556</v>
      </c>
      <c r="C572" s="74" t="s">
        <v>328</v>
      </c>
      <c r="D572" s="31"/>
      <c r="E572" s="83" t="n">
        <v>556727</v>
      </c>
      <c r="F572" s="31"/>
    </row>
    <row r="573" customFormat="false" ht="16.5" hidden="false" customHeight="false" outlineLevel="0" collapsed="false">
      <c r="A573" s="20" t="n">
        <v>225</v>
      </c>
      <c r="B573" s="82" t="s">
        <v>557</v>
      </c>
      <c r="C573" s="74" t="s">
        <v>328</v>
      </c>
      <c r="D573" s="31"/>
      <c r="E573" s="83" t="n">
        <v>608000</v>
      </c>
      <c r="F573" s="31"/>
    </row>
    <row r="574" customFormat="false" ht="16.5" hidden="false" customHeight="false" outlineLevel="0" collapsed="false">
      <c r="A574" s="20" t="n">
        <v>226</v>
      </c>
      <c r="B574" s="82" t="s">
        <v>558</v>
      </c>
      <c r="C574" s="74" t="s">
        <v>328</v>
      </c>
      <c r="D574" s="31"/>
      <c r="E574" s="83" t="n">
        <v>521545</v>
      </c>
      <c r="F574" s="31"/>
    </row>
    <row r="575" customFormat="false" ht="16.5" hidden="false" customHeight="false" outlineLevel="0" collapsed="false">
      <c r="A575" s="20" t="n">
        <v>227</v>
      </c>
      <c r="B575" s="82" t="s">
        <v>559</v>
      </c>
      <c r="C575" s="74" t="s">
        <v>328</v>
      </c>
      <c r="D575" s="31"/>
      <c r="E575" s="83" t="n">
        <v>608000</v>
      </c>
      <c r="F575" s="31"/>
    </row>
    <row r="576" customFormat="false" ht="16.5" hidden="false" customHeight="false" outlineLevel="0" collapsed="false">
      <c r="A576" s="20" t="n">
        <v>228</v>
      </c>
      <c r="B576" s="82" t="s">
        <v>560</v>
      </c>
      <c r="C576" s="74" t="s">
        <v>328</v>
      </c>
      <c r="D576" s="31"/>
      <c r="E576" s="83" t="n">
        <v>783727</v>
      </c>
      <c r="F576" s="31"/>
    </row>
    <row r="577" customFormat="false" ht="16.5" hidden="false" customHeight="false" outlineLevel="0" collapsed="false">
      <c r="A577" s="20" t="n">
        <v>229</v>
      </c>
      <c r="B577" s="82" t="s">
        <v>561</v>
      </c>
      <c r="C577" s="74" t="s">
        <v>328</v>
      </c>
      <c r="D577" s="31"/>
      <c r="E577" s="83" t="n">
        <v>902545</v>
      </c>
      <c r="F577" s="31"/>
    </row>
    <row r="578" customFormat="false" ht="17.25" hidden="false" customHeight="false" outlineLevel="0" collapsed="false">
      <c r="A578" s="20"/>
      <c r="B578" s="44" t="s">
        <v>562</v>
      </c>
      <c r="C578" s="74"/>
      <c r="D578" s="84"/>
      <c r="E578" s="22"/>
      <c r="F578" s="31"/>
    </row>
    <row r="579" customFormat="false" ht="16.5" hidden="false" customHeight="true" outlineLevel="0" collapsed="false">
      <c r="A579" s="20" t="n">
        <v>230</v>
      </c>
      <c r="B579" s="58" t="s">
        <v>563</v>
      </c>
      <c r="C579" s="20" t="s">
        <v>328</v>
      </c>
      <c r="D579" s="31" t="s">
        <v>564</v>
      </c>
      <c r="E579" s="85" t="n">
        <v>455000</v>
      </c>
      <c r="F579" s="31"/>
    </row>
    <row r="580" customFormat="false" ht="16.5" hidden="false" customHeight="false" outlineLevel="0" collapsed="false">
      <c r="A580" s="20" t="n">
        <v>231</v>
      </c>
      <c r="B580" s="77" t="s">
        <v>565</v>
      </c>
      <c r="C580" s="74" t="s">
        <v>328</v>
      </c>
      <c r="D580" s="31"/>
      <c r="E580" s="78" t="n">
        <v>510000</v>
      </c>
      <c r="F580" s="31"/>
    </row>
    <row r="581" customFormat="false" ht="16.5" hidden="false" customHeight="false" outlineLevel="0" collapsed="false">
      <c r="A581" s="20" t="n">
        <v>232</v>
      </c>
      <c r="B581" s="77" t="s">
        <v>566</v>
      </c>
      <c r="C581" s="74" t="s">
        <v>328</v>
      </c>
      <c r="D581" s="31"/>
      <c r="E581" s="78" t="n">
        <v>600000</v>
      </c>
      <c r="F581" s="31"/>
    </row>
    <row r="582" customFormat="false" ht="16.5" hidden="false" customHeight="false" outlineLevel="0" collapsed="false">
      <c r="A582" s="20" t="n">
        <v>233</v>
      </c>
      <c r="B582" s="77" t="s">
        <v>567</v>
      </c>
      <c r="C582" s="74" t="s">
        <v>328</v>
      </c>
      <c r="D582" s="31"/>
      <c r="E582" s="78" t="n">
        <v>672000</v>
      </c>
      <c r="F582" s="31"/>
    </row>
    <row r="583" customFormat="false" ht="16.5" hidden="false" customHeight="false" outlineLevel="0" collapsed="false">
      <c r="A583" s="20" t="n">
        <v>234</v>
      </c>
      <c r="B583" s="77" t="s">
        <v>568</v>
      </c>
      <c r="C583" s="74" t="s">
        <v>328</v>
      </c>
      <c r="D583" s="31"/>
      <c r="E583" s="78" t="n">
        <v>645000</v>
      </c>
      <c r="F583" s="31"/>
    </row>
    <row r="584" customFormat="false" ht="16.5" hidden="false" customHeight="false" outlineLevel="0" collapsed="false">
      <c r="A584" s="20" t="n">
        <v>235</v>
      </c>
      <c r="B584" s="77" t="s">
        <v>569</v>
      </c>
      <c r="C584" s="74" t="s">
        <v>328</v>
      </c>
      <c r="D584" s="31"/>
      <c r="E584" s="78" t="n">
        <v>800000</v>
      </c>
      <c r="F584" s="31"/>
    </row>
    <row r="585" customFormat="false" ht="16.5" hidden="false" customHeight="false" outlineLevel="0" collapsed="false">
      <c r="A585" s="20" t="n">
        <v>236</v>
      </c>
      <c r="B585" s="77" t="s">
        <v>570</v>
      </c>
      <c r="C585" s="74" t="s">
        <v>328</v>
      </c>
      <c r="D585" s="31"/>
      <c r="E585" s="78" t="n">
        <v>1110000</v>
      </c>
      <c r="F585" s="31"/>
    </row>
    <row r="586" customFormat="false" ht="16.5" hidden="false" customHeight="false" outlineLevel="0" collapsed="false">
      <c r="A586" s="20" t="n">
        <v>237</v>
      </c>
      <c r="B586" s="77" t="s">
        <v>571</v>
      </c>
      <c r="C586" s="74" t="s">
        <v>328</v>
      </c>
      <c r="D586" s="31"/>
      <c r="E586" s="78" t="n">
        <v>1463000</v>
      </c>
      <c r="F586" s="31"/>
    </row>
    <row r="587" customFormat="false" ht="16.5" hidden="false" customHeight="false" outlineLevel="0" collapsed="false">
      <c r="A587" s="20" t="n">
        <v>238</v>
      </c>
      <c r="B587" s="77" t="s">
        <v>572</v>
      </c>
      <c r="C587" s="74" t="s">
        <v>328</v>
      </c>
      <c r="D587" s="31"/>
      <c r="E587" s="78" t="n">
        <v>1660000</v>
      </c>
      <c r="F587" s="31"/>
    </row>
    <row r="588" customFormat="false" ht="16.5" hidden="false" customHeight="false" outlineLevel="0" collapsed="false">
      <c r="A588" s="20" t="n">
        <v>239</v>
      </c>
      <c r="B588" s="77" t="s">
        <v>573</v>
      </c>
      <c r="C588" s="74" t="s">
        <v>328</v>
      </c>
      <c r="D588" s="31"/>
      <c r="E588" s="78" t="n">
        <v>2400000</v>
      </c>
      <c r="F588" s="31"/>
    </row>
    <row r="589" customFormat="false" ht="16.5" hidden="false" customHeight="false" outlineLevel="0" collapsed="false">
      <c r="A589" s="20" t="n">
        <v>240</v>
      </c>
      <c r="B589" s="77" t="s">
        <v>574</v>
      </c>
      <c r="C589" s="74" t="s">
        <v>328</v>
      </c>
      <c r="D589" s="31"/>
      <c r="E589" s="78" t="n">
        <v>2488000</v>
      </c>
      <c r="F589" s="31"/>
    </row>
    <row r="590" customFormat="false" ht="16.5" hidden="false" customHeight="false" outlineLevel="0" collapsed="false">
      <c r="A590" s="20" t="n">
        <v>241</v>
      </c>
      <c r="B590" s="77" t="s">
        <v>575</v>
      </c>
      <c r="C590" s="74" t="s">
        <v>328</v>
      </c>
      <c r="D590" s="31"/>
      <c r="E590" s="78" t="n">
        <v>3012000</v>
      </c>
      <c r="F590" s="31"/>
    </row>
    <row r="591" customFormat="false" ht="17.25" hidden="false" customHeight="false" outlineLevel="0" collapsed="false">
      <c r="A591" s="20"/>
      <c r="B591" s="86" t="s">
        <v>576</v>
      </c>
      <c r="C591" s="74"/>
      <c r="D591" s="84"/>
      <c r="E591" s="22"/>
      <c r="F591" s="31"/>
    </row>
    <row r="592" customFormat="false" ht="16.5" hidden="false" customHeight="true" outlineLevel="0" collapsed="false">
      <c r="A592" s="20" t="n">
        <v>242</v>
      </c>
      <c r="B592" s="77" t="s">
        <v>577</v>
      </c>
      <c r="C592" s="74" t="s">
        <v>328</v>
      </c>
      <c r="D592" s="31" t="s">
        <v>578</v>
      </c>
      <c r="E592" s="78" t="n">
        <v>78100</v>
      </c>
      <c r="F592" s="31"/>
    </row>
    <row r="593" customFormat="false" ht="16.5" hidden="false" customHeight="false" outlineLevel="0" collapsed="false">
      <c r="A593" s="20" t="n">
        <v>243</v>
      </c>
      <c r="B593" s="77" t="s">
        <v>579</v>
      </c>
      <c r="C593" s="74" t="s">
        <v>328</v>
      </c>
      <c r="D593" s="31"/>
      <c r="E593" s="78" t="n">
        <v>121400</v>
      </c>
      <c r="F593" s="31"/>
    </row>
    <row r="594" customFormat="false" ht="16.5" hidden="false" customHeight="false" outlineLevel="0" collapsed="false">
      <c r="A594" s="20" t="n">
        <v>244</v>
      </c>
      <c r="B594" s="77" t="s">
        <v>580</v>
      </c>
      <c r="C594" s="74" t="s">
        <v>328</v>
      </c>
      <c r="D594" s="31"/>
      <c r="E594" s="78" t="n">
        <v>165800</v>
      </c>
      <c r="F594" s="31"/>
    </row>
    <row r="595" customFormat="false" ht="16.5" hidden="false" customHeight="false" outlineLevel="0" collapsed="false">
      <c r="A595" s="20" t="n">
        <v>245</v>
      </c>
      <c r="B595" s="77" t="s">
        <v>581</v>
      </c>
      <c r="C595" s="74" t="s">
        <v>328</v>
      </c>
      <c r="D595" s="31"/>
      <c r="E595" s="78" t="n">
        <v>247200</v>
      </c>
      <c r="F595" s="31"/>
    </row>
    <row r="596" customFormat="false" ht="16.5" hidden="false" customHeight="false" outlineLevel="0" collapsed="false">
      <c r="A596" s="20" t="n">
        <v>246</v>
      </c>
      <c r="B596" s="77" t="s">
        <v>582</v>
      </c>
      <c r="C596" s="74" t="s">
        <v>328</v>
      </c>
      <c r="D596" s="31"/>
      <c r="E596" s="78" t="n">
        <v>295500</v>
      </c>
      <c r="F596" s="31"/>
    </row>
    <row r="597" customFormat="false" ht="17.25" hidden="false" customHeight="true" outlineLevel="0" collapsed="false">
      <c r="A597" s="36"/>
      <c r="B597" s="44" t="s">
        <v>583</v>
      </c>
      <c r="C597" s="45"/>
      <c r="E597" s="45"/>
      <c r="F597" s="31" t="s">
        <v>49</v>
      </c>
      <c r="G597" s="48"/>
    </row>
    <row r="598" customFormat="false" ht="16.5" hidden="false" customHeight="false" outlineLevel="0" collapsed="false">
      <c r="A598" s="20" t="n">
        <v>247</v>
      </c>
      <c r="B598" s="46" t="s">
        <v>584</v>
      </c>
      <c r="C598" s="20" t="s">
        <v>585</v>
      </c>
      <c r="E598" s="35" t="n">
        <f aca="false">G598/1.1</f>
        <v>1909090.90909091</v>
      </c>
      <c r="F598" s="31"/>
      <c r="G598" s="47" t="n">
        <v>2100000</v>
      </c>
    </row>
    <row r="599" customFormat="false" ht="16.5" hidden="false" customHeight="false" outlineLevel="0" collapsed="false">
      <c r="A599" s="20" t="n">
        <v>248</v>
      </c>
      <c r="B599" s="46" t="s">
        <v>586</v>
      </c>
      <c r="C599" s="20" t="s">
        <v>585</v>
      </c>
      <c r="E599" s="35" t="n">
        <f aca="false">G599/1.1</f>
        <v>2136363.63636364</v>
      </c>
      <c r="F599" s="31"/>
      <c r="G599" s="47" t="n">
        <v>2350000</v>
      </c>
    </row>
    <row r="600" customFormat="false" ht="16.5" hidden="false" customHeight="false" outlineLevel="0" collapsed="false">
      <c r="A600" s="20" t="n">
        <v>249</v>
      </c>
      <c r="B600" s="46" t="s">
        <v>587</v>
      </c>
      <c r="C600" s="20" t="s">
        <v>585</v>
      </c>
      <c r="E600" s="35" t="n">
        <f aca="false">G600/1.1</f>
        <v>2727272.72727273</v>
      </c>
      <c r="F600" s="31"/>
      <c r="G600" s="47" t="n">
        <v>3000000</v>
      </c>
    </row>
    <row r="601" customFormat="false" ht="16.5" hidden="false" customHeight="false" outlineLevel="0" collapsed="false">
      <c r="A601" s="20" t="n">
        <v>250</v>
      </c>
      <c r="B601" s="46" t="s">
        <v>588</v>
      </c>
      <c r="C601" s="20" t="s">
        <v>585</v>
      </c>
      <c r="E601" s="35" t="n">
        <f aca="false">G601/1.1</f>
        <v>4181818.18181818</v>
      </c>
      <c r="F601" s="31"/>
      <c r="G601" s="47" t="n">
        <v>4600000</v>
      </c>
    </row>
    <row r="602" customFormat="false" ht="16.5" hidden="false" customHeight="false" outlineLevel="0" collapsed="false">
      <c r="A602" s="20" t="n">
        <v>251</v>
      </c>
      <c r="B602" s="46" t="s">
        <v>589</v>
      </c>
      <c r="C602" s="20" t="s">
        <v>585</v>
      </c>
      <c r="E602" s="35" t="n">
        <f aca="false">G602/1.1</f>
        <v>5272727.27272727</v>
      </c>
      <c r="F602" s="31"/>
      <c r="G602" s="47" t="n">
        <v>5800000</v>
      </c>
    </row>
    <row r="603" customFormat="false" ht="16.5" hidden="false" customHeight="false" outlineLevel="0" collapsed="false">
      <c r="A603" s="20" t="n">
        <v>252</v>
      </c>
      <c r="B603" s="46" t="s">
        <v>590</v>
      </c>
      <c r="C603" s="20" t="s">
        <v>585</v>
      </c>
      <c r="E603" s="35" t="n">
        <f aca="false">G603/1.1</f>
        <v>5636363.63636364</v>
      </c>
      <c r="F603" s="31"/>
      <c r="G603" s="47" t="n">
        <v>6200000</v>
      </c>
    </row>
    <row r="604" customFormat="false" ht="16.5" hidden="false" customHeight="false" outlineLevel="0" collapsed="false">
      <c r="A604" s="20" t="n">
        <v>253</v>
      </c>
      <c r="B604" s="46" t="s">
        <v>591</v>
      </c>
      <c r="C604" s="20" t="s">
        <v>585</v>
      </c>
      <c r="E604" s="35" t="n">
        <f aca="false">G604/1.1</f>
        <v>6818181.81818182</v>
      </c>
      <c r="F604" s="31"/>
      <c r="G604" s="47" t="n">
        <v>7500000</v>
      </c>
    </row>
    <row r="605" customFormat="false" ht="16.5" hidden="false" customHeight="false" outlineLevel="0" collapsed="false">
      <c r="A605" s="20" t="n">
        <v>254</v>
      </c>
      <c r="B605" s="46" t="s">
        <v>592</v>
      </c>
      <c r="C605" s="20" t="s">
        <v>585</v>
      </c>
      <c r="E605" s="35" t="n">
        <f aca="false">G605/1.1</f>
        <v>7181818.18181818</v>
      </c>
      <c r="F605" s="31"/>
      <c r="G605" s="47" t="n">
        <v>7900000</v>
      </c>
    </row>
    <row r="606" customFormat="false" ht="16.5" hidden="false" customHeight="false" outlineLevel="0" collapsed="false">
      <c r="A606" s="20" t="n">
        <v>255</v>
      </c>
      <c r="B606" s="46" t="s">
        <v>593</v>
      </c>
      <c r="C606" s="20" t="s">
        <v>585</v>
      </c>
      <c r="E606" s="35" t="n">
        <f aca="false">G606/1.1</f>
        <v>7818181.81818182</v>
      </c>
      <c r="F606" s="31"/>
      <c r="G606" s="47" t="n">
        <v>8600000</v>
      </c>
    </row>
    <row r="607" customFormat="false" ht="16.5" hidden="false" customHeight="false" outlineLevel="0" collapsed="false">
      <c r="A607" s="20" t="n">
        <v>256</v>
      </c>
      <c r="B607" s="46" t="s">
        <v>594</v>
      </c>
      <c r="C607" s="20" t="s">
        <v>585</v>
      </c>
      <c r="E607" s="35" t="n">
        <f aca="false">G607/1.1</f>
        <v>8181818.18181818</v>
      </c>
      <c r="F607" s="31"/>
      <c r="G607" s="47" t="n">
        <v>9000000</v>
      </c>
    </row>
    <row r="608" customFormat="false" ht="17.25" hidden="false" customHeight="false" outlineLevel="0" collapsed="false">
      <c r="A608" s="36"/>
      <c r="B608" s="44" t="s">
        <v>595</v>
      </c>
      <c r="C608" s="45"/>
      <c r="E608" s="35"/>
      <c r="F608" s="31"/>
      <c r="G608" s="48"/>
    </row>
    <row r="609" customFormat="false" ht="16.5" hidden="false" customHeight="false" outlineLevel="0" collapsed="false">
      <c r="A609" s="20" t="n">
        <v>257</v>
      </c>
      <c r="B609" s="46" t="s">
        <v>584</v>
      </c>
      <c r="C609" s="20" t="s">
        <v>585</v>
      </c>
      <c r="E609" s="35" t="n">
        <f aca="false">G609/1.1</f>
        <v>1709090.90909091</v>
      </c>
      <c r="F609" s="31"/>
      <c r="G609" s="47" t="n">
        <v>1880000</v>
      </c>
    </row>
    <row r="610" customFormat="false" ht="16.5" hidden="false" customHeight="false" outlineLevel="0" collapsed="false">
      <c r="A610" s="20" t="n">
        <v>258</v>
      </c>
      <c r="B610" s="46" t="s">
        <v>586</v>
      </c>
      <c r="C610" s="20" t="s">
        <v>585</v>
      </c>
      <c r="E610" s="35" t="n">
        <f aca="false">G610/1.1</f>
        <v>1927272.72727273</v>
      </c>
      <c r="F610" s="31"/>
      <c r="G610" s="47" t="n">
        <v>2120000</v>
      </c>
    </row>
    <row r="611" customFormat="false" ht="16.5" hidden="false" customHeight="false" outlineLevel="0" collapsed="false">
      <c r="A611" s="20" t="n">
        <v>259</v>
      </c>
      <c r="B611" s="46" t="s">
        <v>587</v>
      </c>
      <c r="C611" s="20" t="s">
        <v>585</v>
      </c>
      <c r="E611" s="35" t="n">
        <f aca="false">G611/1.1</f>
        <v>2500000</v>
      </c>
      <c r="F611" s="31"/>
      <c r="G611" s="47" t="n">
        <v>2750000</v>
      </c>
    </row>
    <row r="612" customFormat="false" ht="16.5" hidden="false" customHeight="false" outlineLevel="0" collapsed="false">
      <c r="A612" s="20" t="n">
        <v>260</v>
      </c>
      <c r="B612" s="46" t="s">
        <v>588</v>
      </c>
      <c r="C612" s="20" t="s">
        <v>585</v>
      </c>
      <c r="E612" s="35" t="n">
        <f aca="false">G612/1.1</f>
        <v>3909090.90909091</v>
      </c>
      <c r="F612" s="31"/>
      <c r="G612" s="47" t="n">
        <v>4300000</v>
      </c>
    </row>
    <row r="613" customFormat="false" ht="16.5" hidden="false" customHeight="false" outlineLevel="0" collapsed="false">
      <c r="A613" s="20" t="n">
        <v>261</v>
      </c>
      <c r="B613" s="46" t="s">
        <v>589</v>
      </c>
      <c r="C613" s="20" t="s">
        <v>585</v>
      </c>
      <c r="E613" s="35" t="n">
        <f aca="false">G613/1.1</f>
        <v>5000000</v>
      </c>
      <c r="F613" s="31"/>
      <c r="G613" s="47" t="n">
        <v>5500000</v>
      </c>
    </row>
    <row r="614" customFormat="false" ht="16.5" hidden="false" customHeight="false" outlineLevel="0" collapsed="false">
      <c r="A614" s="20" t="n">
        <v>262</v>
      </c>
      <c r="B614" s="46" t="s">
        <v>590</v>
      </c>
      <c r="C614" s="20" t="s">
        <v>585</v>
      </c>
      <c r="E614" s="35" t="n">
        <f aca="false">G614/1.1</f>
        <v>5227272.72727273</v>
      </c>
      <c r="F614" s="31"/>
      <c r="G614" s="47" t="n">
        <v>5750000</v>
      </c>
    </row>
    <row r="615" customFormat="false" ht="16.5" hidden="false" customHeight="false" outlineLevel="0" collapsed="false">
      <c r="A615" s="20" t="n">
        <v>263</v>
      </c>
      <c r="B615" s="46" t="s">
        <v>591</v>
      </c>
      <c r="C615" s="20" t="s">
        <v>585</v>
      </c>
      <c r="E615" s="35" t="n">
        <f aca="false">G615/1.1</f>
        <v>6454545.45454545</v>
      </c>
      <c r="F615" s="31"/>
      <c r="G615" s="47" t="n">
        <v>7100000</v>
      </c>
    </row>
    <row r="616" customFormat="false" ht="16.5" hidden="false" customHeight="false" outlineLevel="0" collapsed="false">
      <c r="A616" s="20" t="n">
        <v>264</v>
      </c>
      <c r="B616" s="46" t="s">
        <v>592</v>
      </c>
      <c r="C616" s="20" t="s">
        <v>585</v>
      </c>
      <c r="E616" s="35" t="n">
        <f aca="false">G616/1.1</f>
        <v>6727272.72727273</v>
      </c>
      <c r="F616" s="31"/>
      <c r="G616" s="47" t="n">
        <v>7400000</v>
      </c>
    </row>
    <row r="617" customFormat="false" ht="16.5" hidden="false" customHeight="false" outlineLevel="0" collapsed="false">
      <c r="A617" s="20" t="n">
        <v>265</v>
      </c>
      <c r="B617" s="46" t="s">
        <v>593</v>
      </c>
      <c r="C617" s="20" t="s">
        <v>585</v>
      </c>
      <c r="E617" s="35" t="n">
        <f aca="false">G617/1.1</f>
        <v>7363636.36363636</v>
      </c>
      <c r="F617" s="31"/>
      <c r="G617" s="47" t="n">
        <v>8100000</v>
      </c>
    </row>
    <row r="618" customFormat="false" ht="16.5" hidden="false" customHeight="false" outlineLevel="0" collapsed="false">
      <c r="A618" s="20" t="n">
        <v>266</v>
      </c>
      <c r="B618" s="46" t="s">
        <v>594</v>
      </c>
      <c r="C618" s="20" t="s">
        <v>585</v>
      </c>
      <c r="E618" s="35" t="n">
        <f aca="false">G618/1.1</f>
        <v>7636363.63636364</v>
      </c>
      <c r="F618" s="31"/>
      <c r="G618" s="47" t="n">
        <v>8400000</v>
      </c>
    </row>
    <row r="619" customFormat="false" ht="16.5" hidden="false" customHeight="false" outlineLevel="0" collapsed="false">
      <c r="A619" s="87" t="s">
        <v>596</v>
      </c>
      <c r="B619" s="42" t="s">
        <v>597</v>
      </c>
      <c r="C619" s="88"/>
      <c r="E619" s="22"/>
    </row>
    <row r="620" customFormat="false" ht="17.25" hidden="false" customHeight="true" outlineLevel="0" collapsed="false">
      <c r="A620" s="36"/>
      <c r="B620" s="89" t="s">
        <v>598</v>
      </c>
      <c r="C620" s="90"/>
      <c r="E620" s="91"/>
      <c r="F620" s="31" t="s">
        <v>326</v>
      </c>
    </row>
    <row r="621" customFormat="false" ht="16.5" hidden="false" customHeight="false" outlineLevel="0" collapsed="false">
      <c r="A621" s="20" t="n">
        <v>1</v>
      </c>
      <c r="B621" s="92" t="s">
        <v>599</v>
      </c>
      <c r="C621" s="74" t="s">
        <v>600</v>
      </c>
      <c r="E621" s="78" t="n">
        <v>24273</v>
      </c>
      <c r="F621" s="31"/>
    </row>
    <row r="622" customFormat="false" ht="16.5" hidden="false" customHeight="false" outlineLevel="0" collapsed="false">
      <c r="A622" s="20" t="n">
        <v>2</v>
      </c>
      <c r="B622" s="92" t="s">
        <v>601</v>
      </c>
      <c r="C622" s="74" t="s">
        <v>600</v>
      </c>
      <c r="E622" s="78" t="n">
        <v>34182</v>
      </c>
      <c r="F622" s="31"/>
    </row>
    <row r="623" customFormat="false" ht="16.5" hidden="false" customHeight="false" outlineLevel="0" collapsed="false">
      <c r="A623" s="20" t="n">
        <v>3</v>
      </c>
      <c r="B623" s="92" t="s">
        <v>602</v>
      </c>
      <c r="C623" s="74" t="s">
        <v>600</v>
      </c>
      <c r="E623" s="78" t="n">
        <v>47273</v>
      </c>
      <c r="F623" s="31"/>
    </row>
    <row r="624" customFormat="false" ht="16.5" hidden="false" customHeight="false" outlineLevel="0" collapsed="false">
      <c r="A624" s="20" t="n">
        <v>4</v>
      </c>
      <c r="B624" s="92" t="s">
        <v>603</v>
      </c>
      <c r="C624" s="74" t="s">
        <v>600</v>
      </c>
      <c r="E624" s="78" t="n">
        <v>95091</v>
      </c>
      <c r="F624" s="31"/>
    </row>
    <row r="625" customFormat="false" ht="16.5" hidden="false" customHeight="false" outlineLevel="0" collapsed="false">
      <c r="A625" s="20" t="n">
        <v>5</v>
      </c>
      <c r="B625" s="92" t="s">
        <v>604</v>
      </c>
      <c r="C625" s="74" t="s">
        <v>600</v>
      </c>
      <c r="E625" s="78" t="n">
        <v>168909</v>
      </c>
      <c r="F625" s="31"/>
    </row>
    <row r="626" customFormat="false" ht="16.5" hidden="false" customHeight="false" outlineLevel="0" collapsed="false">
      <c r="A626" s="20" t="n">
        <v>6</v>
      </c>
      <c r="B626" s="92" t="s">
        <v>605</v>
      </c>
      <c r="C626" s="74" t="s">
        <v>600</v>
      </c>
      <c r="E626" s="78" t="n">
        <v>156091</v>
      </c>
      <c r="F626" s="31"/>
    </row>
    <row r="627" customFormat="false" ht="16.5" hidden="false" customHeight="false" outlineLevel="0" collapsed="false">
      <c r="A627" s="20" t="n">
        <v>7</v>
      </c>
      <c r="B627" s="92" t="s">
        <v>606</v>
      </c>
      <c r="C627" s="74" t="s">
        <v>600</v>
      </c>
      <c r="E627" s="78" t="n">
        <v>210273</v>
      </c>
      <c r="F627" s="31"/>
    </row>
    <row r="628" s="94" customFormat="true" ht="23.25" hidden="false" customHeight="true" outlineLevel="0" collapsed="false">
      <c r="A628" s="50" t="s">
        <v>607</v>
      </c>
      <c r="B628" s="50"/>
      <c r="C628" s="50"/>
      <c r="D628" s="50"/>
      <c r="E628" s="50"/>
      <c r="F628" s="50"/>
      <c r="G628" s="93"/>
    </row>
    <row r="629" s="94" customFormat="true" ht="23.25" hidden="false" customHeight="true" outlineLevel="0" collapsed="false">
      <c r="A629" s="50"/>
      <c r="B629" s="50"/>
      <c r="C629" s="50"/>
      <c r="D629" s="50"/>
      <c r="E629" s="50"/>
      <c r="F629" s="50"/>
      <c r="G629" s="93"/>
    </row>
    <row r="630" s="94" customFormat="true" ht="23.25" hidden="false" customHeight="true" outlineLevel="0" collapsed="false">
      <c r="A630" s="50"/>
      <c r="B630" s="50"/>
      <c r="C630" s="50"/>
      <c r="D630" s="50"/>
      <c r="E630" s="50"/>
      <c r="F630" s="50"/>
      <c r="G630" s="93"/>
    </row>
    <row r="631" s="94" customFormat="true" ht="23.25" hidden="false" customHeight="true" outlineLevel="0" collapsed="false">
      <c r="A631" s="50"/>
      <c r="B631" s="50"/>
      <c r="C631" s="50"/>
      <c r="D631" s="50"/>
      <c r="E631" s="50"/>
      <c r="F631" s="50"/>
      <c r="G631" s="93"/>
    </row>
    <row r="632" customFormat="false" ht="16.5" hidden="false" customHeight="false" outlineLevel="0" collapsed="false">
      <c r="A632" s="65"/>
    </row>
  </sheetData>
  <mergeCells count="55">
    <mergeCell ref="A1:F1"/>
    <mergeCell ref="B3:F3"/>
    <mergeCell ref="F5:F14"/>
    <mergeCell ref="F15:F21"/>
    <mergeCell ref="F23:F24"/>
    <mergeCell ref="F25:F28"/>
    <mergeCell ref="F30:F84"/>
    <mergeCell ref="F86:F93"/>
    <mergeCell ref="F95:F132"/>
    <mergeCell ref="D96:D98"/>
    <mergeCell ref="D99:D103"/>
    <mergeCell ref="D104:D107"/>
    <mergeCell ref="D108:D111"/>
    <mergeCell ref="D112:D113"/>
    <mergeCell ref="D115:D117"/>
    <mergeCell ref="D118:D122"/>
    <mergeCell ref="D123:D124"/>
    <mergeCell ref="D125:D129"/>
    <mergeCell ref="D130:D132"/>
    <mergeCell ref="B133:F133"/>
    <mergeCell ref="F135:F208"/>
    <mergeCell ref="F210:F266"/>
    <mergeCell ref="F268:F277"/>
    <mergeCell ref="F279:F344"/>
    <mergeCell ref="D280:D281"/>
    <mergeCell ref="D282:D284"/>
    <mergeCell ref="D285:D286"/>
    <mergeCell ref="D287:D291"/>
    <mergeCell ref="D292:D293"/>
    <mergeCell ref="D294:D295"/>
    <mergeCell ref="D296:D299"/>
    <mergeCell ref="D300:D303"/>
    <mergeCell ref="D305:D306"/>
    <mergeCell ref="D307:D308"/>
    <mergeCell ref="D309:D310"/>
    <mergeCell ref="D312:D313"/>
    <mergeCell ref="D314:D315"/>
    <mergeCell ref="D317:D318"/>
    <mergeCell ref="D319:D323"/>
    <mergeCell ref="D324:D325"/>
    <mergeCell ref="D326:D327"/>
    <mergeCell ref="D328:D332"/>
    <mergeCell ref="D333:D335"/>
    <mergeCell ref="D338:D339"/>
    <mergeCell ref="D340:D341"/>
    <mergeCell ref="D342:D343"/>
    <mergeCell ref="F346:F596"/>
    <mergeCell ref="D347:D416"/>
    <mergeCell ref="D418:D540"/>
    <mergeCell ref="D542:D577"/>
    <mergeCell ref="D579:D590"/>
    <mergeCell ref="D592:D596"/>
    <mergeCell ref="F597:F618"/>
    <mergeCell ref="F620:F627"/>
    <mergeCell ref="A628:F631"/>
  </mergeCells>
  <printOptions headings="false" gridLines="false" gridLinesSet="true" horizontalCentered="true" verticalCentered="false"/>
  <pageMargins left="0.3" right="0.3" top="0.5" bottom="0.6" header="0.3" footer="0.3"/>
  <pageSetup paperSize="9" scale="100" fitToWidth="1" fitToHeight="0" pageOrder="downThenOver" orientation="portrait" blackAndWhite="false" draft="false" cellComments="none" horizontalDpi="300" verticalDpi="300" copies="1"/>
  <headerFooter differentFirst="false" differentOddEven="false">
    <oddHeader>&amp;L&amp;"Times New Roman,Regular"Giá vật liệu xây dựng tháng 12 năm 2021&amp;R &amp;P</oddHeader>
    <oddFooter>&amp;C&amp;"Times New Roman,Bold"&amp;10Ghi chú:&amp;"Times New Roman,Regular" Trường hợp các đơn vị không gửi Văn bản đề nghị duy trì hoặc điều chỉnh công bố giá các loại VLXD, vật tư thiết bị, Liên Sở XD-TC sẽ xem xét gỡ bỏ thông tin và giá ra khỏi Công bố giá</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01:22:50Z</dcterms:created>
  <dc:creator>A</dc:creator>
  <dc:description/>
  <dc:language>en-US</dc:language>
  <cp:lastModifiedBy>MrsNga</cp:lastModifiedBy>
  <cp:lastPrinted>2021-12-29T08:44:34Z</cp:lastPrinted>
  <dcterms:modified xsi:type="dcterms:W3CDTF">2022-01-12T03:07:22Z</dcterms:modified>
  <cp:revision>0</cp:revision>
  <dc:subject/>
  <dc:title/>
</cp:coreProperties>
</file>