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5.2022" sheetId="1" state="visible" r:id="rId2"/>
    <sheet name="Tỷ lệ tăng-giảm" sheetId="2" state="visible" r:id="rId3"/>
  </sheets>
  <definedNames>
    <definedName function="false" hidden="false" localSheetId="0" name="_xlnm.Print_Area" vbProcedure="false">'T5.2022'!$A$1:$F$3139</definedName>
    <definedName function="false" hidden="false" localSheetId="0" name="_xlnm.Print_Titles" vbProcedure="false">'T5.20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96"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3470</xdr:row>
                <xdr:rowOff>1</xdr:rowOff>
              </xdr:from>
              <xdr:to>
                <xdr:col>3</xdr:col>
                <xdr:colOff>165</xdr:colOff>
                <xdr:row>3511</xdr:row>
                <xdr:rowOff>5</xdr:rowOff>
              </xdr:to>
            </anchor>
          </commentPr>
        </mc:Choice>
        <mc:Fallback/>
      </mc:AlternateContent>
    </comment>
    <comment ref="B3097"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3470</xdr:row>
                <xdr:rowOff>1</xdr:rowOff>
              </xdr:from>
              <xdr:to>
                <xdr:col>3</xdr:col>
                <xdr:colOff>165</xdr:colOff>
                <xdr:row>3511</xdr:row>
                <xdr:rowOff>5</xdr:rowOff>
              </xdr:to>
            </anchor>
          </commentPr>
        </mc:Choice>
        <mc:Fallback/>
      </mc:AlternateContent>
    </comment>
  </commentList>
</comments>
</file>

<file path=xl/sharedStrings.xml><?xml version="1.0" encoding="utf-8"?>
<sst xmlns="http://schemas.openxmlformats.org/spreadsheetml/2006/main" count="7377" uniqueCount="2934">
  <si>
    <r>
      <rPr>
        <b val="true"/>
        <sz val="13"/>
        <rFont val="Times New Roman"/>
        <family val="1"/>
      </rPr>
      <t xml:space="preserve">BẢNG GIÁ VẬT LIỆU THÁNG 5 NĂM 2022 TRÊN ĐỊA BÀN TỈNH QUẢNG TRỊ
</t>
    </r>
    <r>
      <rPr>
        <i val="true"/>
        <sz val="13"/>
        <rFont val="Times New Roman"/>
        <family val="1"/>
      </rPr>
      <t xml:space="preserve">(Ban hành kèm theo Công bố số:      /CB - SXD ngày         /      /2021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hi chú</t>
  </si>
  <si>
    <t xml:space="preserve">I</t>
  </si>
  <si>
    <t xml:space="preserve">CÁT</t>
  </si>
  <si>
    <t xml:space="preserve"> </t>
  </si>
  <si>
    <t xml:space="preserve">Cát xây</t>
  </si>
  <si>
    <t xml:space="preserve">m3</t>
  </si>
  <si>
    <t xml:space="preserve">Công ty TNHH Nguyễn Đức Hà - Giá bán tại mỏ khai thác Thôn Xuân Lâm,  xã Triệu Nguyên, huyện Đakrông</t>
  </si>
  <si>
    <t xml:space="preserve">Cát đúc bê tông</t>
  </si>
  <si>
    <t xml:space="preserve">Công ty TNHH MTV Phúc Lan - Giá bán tại mỏ khai thác xã Mò Ó, huyện Đakrông</t>
  </si>
  <si>
    <t xml:space="preserve">Cát nền</t>
  </si>
  <si>
    <t xml:space="preserve">Cát vàng </t>
  </si>
  <si>
    <t xml:space="preserve">Công ty TNHH MTV dịch vụ số 1 Thành Thành Công - Giá bán tại bãi tập kết Phường An Đôn, thị xã Quảng Trị</t>
  </si>
  <si>
    <t xml:space="preserve">Cát đen</t>
  </si>
  <si>
    <t xml:space="preserve">HTK khai thác và SXVLXD Đakrông - Giá bán tại bãi khai thác Khóm 1, thị trấn Krông Klang, huyện Đakrông</t>
  </si>
  <si>
    <t xml:space="preserve">Công tt TNHH Sơn Dũng Quảng Trị - Giá bán tại bãi tập kết xã Triệu Ái, huyện Triệu Phong</t>
  </si>
  <si>
    <t xml:space="preserve">Cát tô</t>
  </si>
  <si>
    <t xml:space="preserve">Công ty TNHH Minh Anh - Giá bán tại mỏ: Sông Thác Ma, xã Hải Sơn, huyện Hải Lăng, tỉnh Quảng Trị</t>
  </si>
  <si>
    <t xml:space="preserve">Cát vàng đúc bê tông</t>
  </si>
  <si>
    <t xml:space="preserve">Sạn ngang</t>
  </si>
  <si>
    <t xml:space="preserve">II</t>
  </si>
  <si>
    <t xml:space="preserve">GẠCH XÂY CÁC LOẠI</t>
  </si>
  <si>
    <t xml:space="preserve">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Linh Đơn,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Gạch xây đặc 2 lỗ </t>
  </si>
  <si>
    <t xml:space="preserve">Gạch xây không nung - Giá tại Chi nhánh Công ty cổ phần Thiên Tân - Xí nghiệp chế biến đá xây dựng - Địa chỉ: Km29 - Cam Thành - Cam Lộ</t>
  </si>
  <si>
    <t xml:space="preserve">Gạch xây rỗng 2 lỗ </t>
  </si>
  <si>
    <t xml:space="preserve">Gạch xây rỗng 3 lỗ </t>
  </si>
  <si>
    <t xml:space="preserve">III</t>
  </si>
  <si>
    <t xml:space="preserve">ĐÁ XÂY DỰNG CÁC LOẠI</t>
  </si>
  <si>
    <t xml:space="preserve">Đá dăm 1x2</t>
  </si>
  <si>
    <r>
      <rPr>
        <sz val="13"/>
        <rFont val="Times New Roman"/>
        <family val="1"/>
        <charset val="163"/>
      </rPr>
      <t xml:space="preserve">M</t>
    </r>
    <r>
      <rPr>
        <vertAlign val="superscript"/>
        <sz val="13"/>
        <rFont val="Times New Roman"/>
        <family val="1"/>
        <charset val="163"/>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dăm 10x19</t>
  </si>
  <si>
    <t xml:space="preserve">10x19</t>
  </si>
  <si>
    <t xml:space="preserve">Đá dăm 1 x 2 (Dmax 1,9 SXBTNN)</t>
  </si>
  <si>
    <t xml:space="preserve">10x20(Dmax 19)</t>
  </si>
  <si>
    <t xml:space="preserve">Đá dăm 1 x 2 (Dmax 2,5 SXBTNN)</t>
  </si>
  <si>
    <t xml:space="preserve">10x20 (Dmax25)</t>
  </si>
  <si>
    <t xml:space="preserve">Đá dăm 2 x 4</t>
  </si>
  <si>
    <t xml:space="preserve">20x40</t>
  </si>
  <si>
    <t xml:space="preserve">Đá dăm 4 x 6</t>
  </si>
  <si>
    <t xml:space="preserve">40x60</t>
  </si>
  <si>
    <t xml:space="preserve">Đá mi 0 - 5 (mm)</t>
  </si>
  <si>
    <t xml:space="preserve">0-5</t>
  </si>
  <si>
    <t xml:space="preserve">Đá mi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charset val="163"/>
      </rPr>
      <t xml:space="preserve">M</t>
    </r>
    <r>
      <rPr>
        <vertAlign val="superscript"/>
        <sz val="13"/>
        <rFont val="Times New Roman"/>
        <family val="1"/>
        <charset val="163"/>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I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t>
  </si>
  <si>
    <t xml:space="preserve">Xi măng Tân Thắng - Công ty TNHH Châu Phong Thịnh - Địa chỉ: 7/40 Duy Tân, Phường An Cựu, Huế - Giá bán tại chân công trình</t>
  </si>
  <si>
    <t xml:space="preserve">Xi măng bền Sulfate Type II</t>
  </si>
  <si>
    <t xml:space="preserve">Xi măng bền Sulfate Type V</t>
  </si>
  <si>
    <t xml:space="preserve">Xi măng Hoàng Mai PCB30</t>
  </si>
  <si>
    <t xml:space="preserve">Xi măng Hoàng Mai PCB40</t>
  </si>
  <si>
    <t xml:space="preserve">Xi măng Hoàng Mai bao PP (Dự án)</t>
  </si>
  <si>
    <t xml:space="preserve">Xi măng Hoàng Mai rời PCB CN</t>
  </si>
  <si>
    <t xml:space="preserve">V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t>
  </si>
  <si>
    <t xml:space="preserve">GẠCH, ĐÁ CÁC LOẠI</t>
  </si>
  <si>
    <t xml:space="preserve">V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m2</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VII.2</t>
  </si>
  <si>
    <t xml:space="preserve">Gạch ốp, lát các loại</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Gạch lục giác hoa văn màu xám đen dày 3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300x350x125</t>
  </si>
  <si>
    <t xml:space="preserve">450x350x125</t>
  </si>
  <si>
    <t xml:space="preserve">900x300x125</t>
  </si>
  <si>
    <t xml:space="preserve">900x350x125</t>
  </si>
  <si>
    <t xml:space="preserve">Gạch Viglacera</t>
  </si>
  <si>
    <t xml:space="preserve">Công ty TNHH MTV Giang Loan - Địa chỉ: Số 126 Trần Hưng Đạo, thị xã Quảng Trị - Giá đến chân công trình</t>
  </si>
  <si>
    <t xml:space="preserve">Gạch Granite 60x60cm Eco-S, Eco-M</t>
  </si>
  <si>
    <t xml:space="preserve">M2</t>
  </si>
  <si>
    <t xml:space="preserve">600x600</t>
  </si>
  <si>
    <t xml:space="preserve">Gạch Granite 60x60cm TS5</t>
  </si>
  <si>
    <t xml:space="preserve">Gạch Granite 80x80cm Eco-S, Eco-M</t>
  </si>
  <si>
    <t xml:space="preserve">800x800</t>
  </si>
  <si>
    <t xml:space="preserve">Gạch Granite 80x80cm TS1, TS2, TS5</t>
  </si>
  <si>
    <t xml:space="preserve">Gạch Ceramic ốp tường 30x60cm in lưới</t>
  </si>
  <si>
    <t xml:space="preserve">300x600</t>
  </si>
  <si>
    <t xml:space="preserve">Gạch Ceramic ốp tường 30x60cm KTS màu nhạt</t>
  </si>
  <si>
    <t xml:space="preserve">Gạch Ceramic lát nền 60x60cm KTS</t>
  </si>
  <si>
    <t xml:space="preserve">Gạch CMC</t>
  </si>
  <si>
    <t xml:space="preserve">Gạch Porcelain 60x60cm màu sáng</t>
  </si>
  <si>
    <t xml:space="preserve">Gạch 60x60cm sân vườn</t>
  </si>
  <si>
    <t xml:space="preserve">Gạch Granite 60x60cm màu sáng</t>
  </si>
  <si>
    <t xml:space="preserve">Gạch Porcelain 80x80cm màu sáng</t>
  </si>
  <si>
    <t xml:space="preserve">Gạch Ceramic 30x30cm in lưới</t>
  </si>
  <si>
    <t xml:space="preserve">300x300</t>
  </si>
  <si>
    <t xml:space="preserve">Gạch chân tường 13,3x60cm KTS</t>
  </si>
  <si>
    <t xml:space="preserve">133x600</t>
  </si>
  <si>
    <t xml:space="preserve">Gạch Ceramic 30x60cm KTS </t>
  </si>
  <si>
    <t xml:space="preserve">Gạch Trung Đô</t>
  </si>
  <si>
    <t xml:space="preserve">Gạch granite 40x40cm bóng mờ</t>
  </si>
  <si>
    <t xml:space="preserve">400x400</t>
  </si>
  <si>
    <t xml:space="preserve">Gạch granite 50x50cm bóng mờ</t>
  </si>
  <si>
    <t xml:space="preserve">500x500</t>
  </si>
  <si>
    <t xml:space="preserve">Gạch granite 60x60cm bóng mờ</t>
  </si>
  <si>
    <t xml:space="preserve">Gạch granite 60x60cm bóng kính</t>
  </si>
  <si>
    <t xml:space="preserve">Gạch sân vườn 50x50cm</t>
  </si>
  <si>
    <t xml:space="preserve">Gạch ceramic KTS 30x60cm</t>
  </si>
  <si>
    <t xml:space="preserve">Gạch porcelain KTS 30x60cm</t>
  </si>
  <si>
    <t xml:space="preserve">Gạch ceramic KTS30x30cm</t>
  </si>
  <si>
    <t xml:space="preserve">Gạch porcelain KTS 60x60cm</t>
  </si>
  <si>
    <t xml:space="preserve">Gạch Vĩnh Thắng </t>
  </si>
  <si>
    <t xml:space="preserve">Gạch ốp KTS 30x60cm</t>
  </si>
  <si>
    <t xml:space="preserve">Gạch lát 60x60cm</t>
  </si>
  <si>
    <t xml:space="preserve">Gạch lát 30x30cm</t>
  </si>
  <si>
    <t xml:space="preserve">Gạch Pancera</t>
  </si>
  <si>
    <t xml:space="preserve">Gạch 30x60cm</t>
  </si>
  <si>
    <t xml:space="preserve">Gạch 60x60cm</t>
  </si>
  <si>
    <t xml:space="preserve">Gạch 80x80cm</t>
  </si>
  <si>
    <t xml:space="preserve">Gạch ốp, lát</t>
  </si>
  <si>
    <t xml:space="preserve">Gạch lát vệ sinh ceramic men mờ 3030 loại AA</t>
  </si>
  <si>
    <t xml:space="preserve">Gạch lát vệ sinh ceramic men mờ 4040 loại AA</t>
  </si>
  <si>
    <t xml:space="preserve">Gạch lát nền ceramic men bóng/mờ 4040 Mã 456,462,467 loại AA</t>
  </si>
  <si>
    <t xml:space="preserve">Gạch lát nền ceramic men bóng/mờ 3060 loại AA</t>
  </si>
  <si>
    <t xml:space="preserve">Gạch lát nền granite men mờ 6060 loại AA</t>
  </si>
  <si>
    <t xml:space="preserve">Gạch lát nền granite mài men 6060 loại AA</t>
  </si>
  <si>
    <t xml:space="preserve">Gạch lát nền granitebóng kiếng 6060 loại AA</t>
  </si>
  <si>
    <t xml:space="preserve">Gạch lát nền granite men mờ kháng khuẩn 8080 loại AA</t>
  </si>
  <si>
    <t xml:space="preserve">Gạch lát nền sân vườn granite men mờ 4040 loại AA</t>
  </si>
  <si>
    <t xml:space="preserve">Gạch ốp tường ceramic men bóng/mờ 2540 loại AA</t>
  </si>
  <si>
    <t xml:space="preserve">250x400</t>
  </si>
  <si>
    <t xml:space="preserve">Gạch ốp tường ceramic men bóng/mờ 3060 loại AA</t>
  </si>
  <si>
    <t xml:space="preserve">Gạch Vincera</t>
  </si>
  <si>
    <t xml:space="preserve">Công ty TNHH Thương mại số 1 - Giá bán tại các cửa hàng VLXD của công ty trên địa bàn tỉnh Quảng Trị</t>
  </si>
  <si>
    <t xml:space="preserve">Gạch lát (30x30cm)</t>
  </si>
  <si>
    <t xml:space="preserve">(30x60cm)  (thường)</t>
  </si>
  <si>
    <t xml:space="preserve">(50x50cm) Sân vườn Khung 1</t>
  </si>
  <si>
    <t xml:space="preserve">(60x60cm) C- thường  Khung 1 màu nhạt</t>
  </si>
  <si>
    <t xml:space="preserve">(60x60cm) C- thường Khung 2 màu đậm</t>
  </si>
  <si>
    <t xml:space="preserve">(60x60cm) Bán sứ  Khung 1 màu nhạt</t>
  </si>
  <si>
    <t xml:space="preserve">(60x60cm) Bán sứ  Khung 2 màu đậm</t>
  </si>
  <si>
    <t xml:space="preserve">(80x80cm) Bán sứ  Khung 1 nhạt</t>
  </si>
  <si>
    <t xml:space="preserve">(80x80cm) Bán sứ  Khung 2 đậm</t>
  </si>
  <si>
    <t xml:space="preserve">(14.5x60cm) Khung 1</t>
  </si>
  <si>
    <t xml:space="preserve">145x600</t>
  </si>
  <si>
    <t xml:space="preserve">(15.5x80cm) Khung 1</t>
  </si>
  <si>
    <t xml:space="preserve">155x800</t>
  </si>
  <si>
    <t xml:space="preserve">(1m x 1m) Khung 1</t>
  </si>
  <si>
    <t xml:space="preserve">1000x1000</t>
  </si>
  <si>
    <t xml:space="preserve">(60x120cm) Khung 1</t>
  </si>
  <si>
    <t xml:space="preserve">600x1200</t>
  </si>
  <si>
    <t xml:space="preserve">(30x60cm) (phẳng) thay sơn</t>
  </si>
  <si>
    <t xml:space="preserve">(30x60cm) (phẳng bóng thường, vát mép bóng) ốp bộ</t>
  </si>
  <si>
    <t xml:space="preserve">(30x60cm) (dị hình bóng, matt phẳng, đầu len)</t>
  </si>
  <si>
    <t xml:space="preserve">(50x50cm)  Khung 1 Màu nhạt</t>
  </si>
  <si>
    <t xml:space="preserve">(25x50cm) Khung 1</t>
  </si>
  <si>
    <t xml:space="preserve">hộp</t>
  </si>
  <si>
    <t xml:space="preserve">250x500</t>
  </si>
  <si>
    <t xml:space="preserve">(25x50cm) Khung 2</t>
  </si>
  <si>
    <t xml:space="preserve">(60x60cm) C- mài bóng Khung 1</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t xml:space="preserve">(80x80cm) Khung 1 mạ vàng mạ bạc</t>
  </si>
  <si>
    <t xml:space="preserve">(80x80cm) Khung 2 mạ vàng mạ bạc</t>
  </si>
  <si>
    <t xml:space="preserve">Gạch Hoàn Mỹ</t>
  </si>
  <si>
    <t xml:space="preserve">Gạch ốp tường (40x80cm) KTS Khung 1</t>
  </si>
  <si>
    <r>
      <rPr>
        <sz val="13"/>
        <rFont val="Times New Roman"/>
        <family val="1"/>
      </rPr>
      <t xml:space="preserve">m</t>
    </r>
    <r>
      <rPr>
        <vertAlign val="superscript"/>
        <sz val="13"/>
        <rFont val="Times New Roman"/>
        <family val="1"/>
      </rPr>
      <t xml:space="preserve">2</t>
    </r>
  </si>
  <si>
    <t xml:space="preserve">400x800</t>
  </si>
  <si>
    <t xml:space="preserve">Sàn gỗ (14.5x60cm) Khung 1</t>
  </si>
  <si>
    <t xml:space="preserve">Sàn gỗ (15.5x80cm) Khung 1</t>
  </si>
  <si>
    <t xml:space="preserve">Sàn gỗ (39.5x80cm) Khung 1</t>
  </si>
  <si>
    <t xml:space="preserve">395x800</t>
  </si>
  <si>
    <t xml:space="preserve">Gạch Porcelain KTS (60x60cm) màu nhạt</t>
  </si>
  <si>
    <t xml:space="preserve">Gạch Porcelain KTS (60x60cm) màu đậm</t>
  </si>
  <si>
    <t xml:space="preserve">Gạch Porcelain KTS (60x60cm) men bóng</t>
  </si>
  <si>
    <t xml:space="preserve">Gạch Porcelain KTS (60x60cm) men mat</t>
  </si>
  <si>
    <t xml:space="preserve">Gạch Porcelain KTS (80x80) màu đậm</t>
  </si>
  <si>
    <t xml:space="preserve">Gạch Porcelain KTS (80x80) màu nhạt</t>
  </si>
  <si>
    <t xml:space="preserve">Gạch lát KTS (60x60) Ceramic màu nhạt</t>
  </si>
  <si>
    <t xml:space="preserve">Gạch lát KTS (60x60) Ceramic màu đậm</t>
  </si>
  <si>
    <t xml:space="preserve">Gạch ốp lát (60x120)  KTS Khung 1</t>
  </si>
  <si>
    <t xml:space="preserve">Gạch ốp lát (1mx1m) KTS Khung 1</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25x50cm) Sugar</t>
  </si>
  <si>
    <t xml:space="preserve">Gạch lát (50x50)SV Ceramic men sugar</t>
  </si>
  <si>
    <t xml:space="preserve">Gạch TTC &amp; Canary&amp; Viova</t>
  </si>
  <si>
    <t xml:space="preserve">Gạch ốp tường KTS (30x60cm)  - men bóng bộ</t>
  </si>
  <si>
    <t xml:space="preserve">Gạch ốp tường KTS (30x60cm) - men má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Nano vi tinh màu nhạt</t>
  </si>
  <si>
    <t xml:space="preserve">Gạch lát (60x60) Nano vi tinh màu đậm</t>
  </si>
  <si>
    <t xml:space="preserve">Gạch lát (30x30)cm</t>
  </si>
  <si>
    <t xml:space="preserve">Gạch ốp tường KTS (30x60cm) men bóng - ốp thay sơn</t>
  </si>
  <si>
    <t xml:space="preserve">Gạch ốp tường KTS (30x60cm) - men bóng (VIỀN ĐIỂM)</t>
  </si>
  <si>
    <t xml:space="preserve">Gạch lát (60x60) Bán sứ vi tinh </t>
  </si>
  <si>
    <t xml:space="preserve">Gạch lát (80x80) Vi tinh màu nhạt</t>
  </si>
  <si>
    <t xml:space="preserve">Gạch Vicenza</t>
  </si>
  <si>
    <t xml:space="preserve">Gạch lát (60x60) Ceramic -Khung 1 -đậm</t>
  </si>
  <si>
    <t xml:space="preserve">Gạch lát (60x60) Ceramic- Khung 2 -nhạt</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5 nhạt</t>
  </si>
  <si>
    <t xml:space="preserve">Gạch lát (50x50) màu đậm</t>
  </si>
  <si>
    <t xml:space="preserve">Gạch lát (50x50) màu nhạt</t>
  </si>
  <si>
    <t xml:space="preserve">Gạch lát (50x50) Sân vườn Sugar</t>
  </si>
  <si>
    <t xml:space="preserve">Gạch Porcelain (60x60) KSĐ</t>
  </si>
  <si>
    <t xml:space="preserve">Gạch lát (30x30) men matt, men sần</t>
  </si>
  <si>
    <t xml:space="preserve">Gạch Porcelain (80x80) Khung 3 đậm</t>
  </si>
  <si>
    <t xml:space="preserve">Gạch Porcelain (80x80) Khung 4</t>
  </si>
  <si>
    <t xml:space="preserve">Gạch VID</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Gạch Granit (40x40) Sân vườn</t>
  </si>
  <si>
    <t xml:space="preserve"> Gạch Granit (40x40) đồng chất bóng mờ</t>
  </si>
  <si>
    <t xml:space="preserve">Gạch Granit (50x50) đồng chất bóng mờ </t>
  </si>
  <si>
    <t xml:space="preserve">Gạch Granit (30x60) men Matt</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x24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Thẻ tráng men (60x240) mm màu ghi, vàng, café</t>
  </si>
  <si>
    <t xml:space="preserve">Gạch lát nền Đồng Tâm</t>
  </si>
  <si>
    <t xml:space="preserve">Công ty TNHH MTV thương mại Đồng Tâm – Chi nhánh Quảng Nam - Giá bán đã bao gồm chi phí vận chuyển đến chân công trình - SĐT: 0909732113</t>
  </si>
  <si>
    <t xml:space="preserve">3030TIENSA001/003</t>
  </si>
  <si>
    <t xml:space="preserve">3030BANA001</t>
  </si>
  <si>
    <t xml:space="preserve">3030NGOCTRAI001/002</t>
  </si>
  <si>
    <t xml:space="preserve">3030TAMDAO001</t>
  </si>
  <si>
    <t xml:space="preserve">3030SAND002</t>
  </si>
  <si>
    <t xml:space="preserve">3030ROME002</t>
  </si>
  <si>
    <t xml:space="preserve">3030BVENUS002LA</t>
  </si>
  <si>
    <t xml:space="preserve">3030ANDES003</t>
  </si>
  <si>
    <t xml:space="preserve">4040SAPA001</t>
  </si>
  <si>
    <t xml:space="preserve">4040THACHANH001/002/004</t>
  </si>
  <si>
    <t xml:space="preserve">4GA01</t>
  </si>
  <si>
    <t xml:space="preserve">4GA43</t>
  </si>
  <si>
    <t xml:space="preserve">6060TAMDAO001/002/004/006/003</t>
  </si>
  <si>
    <t xml:space="preserve">6060THANHANH002</t>
  </si>
  <si>
    <t xml:space="preserve">6060PHUSA002</t>
  </si>
  <si>
    <t xml:space="preserve">6060THACHNGOC001</t>
  </si>
  <si>
    <t xml:space="preserve">6060VENUS001/002</t>
  </si>
  <si>
    <t xml:space="preserve">6060BINHTHUAN001/002/004/005</t>
  </si>
  <si>
    <t xml:space="preserve">6060MOMENT001/003/…/009</t>
  </si>
  <si>
    <t xml:space="preserve">6060DA004-FP….014-FP</t>
  </si>
  <si>
    <t xml:space="preserve">6060HAIVAN001-FP…004-FP</t>
  </si>
  <si>
    <t xml:space="preserve">DTD6060TRUONGSON002-FP…007-FP</t>
  </si>
  <si>
    <t xml:space="preserve">DTD6060CARARAS002-FP</t>
  </si>
  <si>
    <t xml:space="preserve">6060DB006-NANO/014-NANO/038-NANO</t>
  </si>
  <si>
    <t xml:space="preserve">6060MARMOL005-NANO</t>
  </si>
  <si>
    <t xml:space="preserve">DTD8080NAPOLEON001-H+…004-H+</t>
  </si>
  <si>
    <t xml:space="preserve">8008NAPOLEON005-H+…012-H+</t>
  </si>
  <si>
    <t xml:space="preserve">DTD8080TRUONGSON003-FP</t>
  </si>
  <si>
    <t xml:space="preserve">DTD8080TRUONGSON003-FP-H+/OO2-FP-H+</t>
  </si>
  <si>
    <t xml:space="preserve">DTD8080FANSIPAN001-FP-H+</t>
  </si>
  <si>
    <t xml:space="preserve">8080FABSIPAN002-FP-H+…005-FP-H+</t>
  </si>
  <si>
    <t xml:space="preserve">8080THUTHIEM001-FP-H+/002-FP-H+</t>
  </si>
  <si>
    <t xml:space="preserve">8080CARARAS001-FP-H+/002-FP-H+</t>
  </si>
  <si>
    <t xml:space="preserve">Gạch ốp tường Đồng Tâm</t>
  </si>
  <si>
    <t xml:space="preserve">3060AMBER003/006</t>
  </si>
  <si>
    <t xml:space="preserve">3060COTTON001…006</t>
  </si>
  <si>
    <t xml:space="preserve">3060RETRO001/002</t>
  </si>
  <si>
    <t xml:space="preserve">3060TIENSA001…004</t>
  </si>
  <si>
    <t xml:space="preserve">3060ROXY001…007</t>
  </si>
  <si>
    <t xml:space="preserve">3060SNOW001</t>
  </si>
  <si>
    <t xml:space="preserve">4080ROXY001-H+/003-H+</t>
  </si>
  <si>
    <t xml:space="preserve">4080AMBER001-H+</t>
  </si>
  <si>
    <t xml:space="preserve">4080REGAL001-H+…018-H+</t>
  </si>
  <si>
    <t xml:space="preserve">4080CARASAS001-H+…003-H+</t>
  </si>
  <si>
    <t xml:space="preserve">4080CLASSIC001-H+/002-H+</t>
  </si>
  <si>
    <t xml:space="preserve">V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4</t>
  </si>
  <si>
    <t xml:space="preserve">Ngói các loại</t>
  </si>
  <si>
    <t xml:space="preserve">Ngói màu 9 viên/m2</t>
  </si>
  <si>
    <t xml:space="preserve">Công ty cổ phần Thiên Tân - Giá giao tại các khu vực tỉnh Quảng Trị (trừ huyện Hướng Hóa)</t>
  </si>
  <si>
    <t xml:space="preserve">Ngói màu 10viên/m2</t>
  </si>
  <si>
    <t xml:space="preserve">Ngói màu 20viên/m2</t>
  </si>
  <si>
    <t xml:space="preserve">Ngói sóng thẳng 9 viên/m2</t>
  </si>
  <si>
    <t xml:space="preserve">Ngói Đất Việt thường</t>
  </si>
  <si>
    <t xml:space="preserve">Ngói lợp 22 viên/m2     </t>
  </si>
  <si>
    <t xml:space="preserve"> 340 x 205 x 13  </t>
  </si>
  <si>
    <t xml:space="preserve">Ngói lợp 16 viên/m2     </t>
  </si>
  <si>
    <t xml:space="preserve"> 370 x 230 x 13  </t>
  </si>
  <si>
    <t xml:space="preserve">Ngói nóc to      </t>
  </si>
  <si>
    <t xml:space="preserve"> 360 x 170 x 16  </t>
  </si>
  <si>
    <t xml:space="preserve">Ngói nóc trung   </t>
  </si>
  <si>
    <t xml:space="preserve"> 240 x 110 x 125  </t>
  </si>
  <si>
    <t xml:space="preserve">Ngói nóc tiểu   </t>
  </si>
  <si>
    <t xml:space="preserve"> 200 x 100 x 9  </t>
  </si>
  <si>
    <t xml:space="preserve">Ngói hài nhỏ </t>
  </si>
  <si>
    <t xml:space="preserve">150 x 150 x 11  </t>
  </si>
  <si>
    <t xml:space="preserve">Ngói hài  to     </t>
  </si>
  <si>
    <t xml:space="preserve">270 x 200 x 15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Ngói lợp 1 màu loại AA</t>
  </si>
  <si>
    <t xml:space="preserve">Ngói rìa/ngói nóc có gờ - 1 màu, loại AA</t>
  </si>
  <si>
    <t xml:space="preserve">Ngói đuôi (cuối mái)/ngói ốp cuối rìa/ngói ốp cuối nóc trái-phải có gờ loại AA</t>
  </si>
  <si>
    <t xml:space="preserve">Ngói chạc 2,3,4/ngói chữ T loại AA</t>
  </si>
  <si>
    <t xml:space="preserve">VIII</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IX</t>
  </si>
  <si>
    <t xml:space="preserve">SƠN CÁC LOẠI</t>
  </si>
  <si>
    <t xml:space="preserve">Sơn Kapal</t>
  </si>
  <si>
    <t xml:space="preserve"> Công ty cổ phần Kapal - Địa chỉ: Số 131 Lý Thường Kiệt, thành phố Đông Hà </t>
  </si>
  <si>
    <t xml:space="preserve">Sơn cao cấp</t>
  </si>
  <si>
    <t xml:space="preserve">Sơn nội thất - Five Stars (sơn bóng) (5,5kg)</t>
  </si>
  <si>
    <t xml:space="preserve">Lon</t>
  </si>
  <si>
    <t xml:space="preserve">Sơn nội thất - Protect (sơn mịn cao cấp) (22,95kg)</t>
  </si>
  <si>
    <t xml:space="preserve">Thùng</t>
  </si>
  <si>
    <t xml:space="preserve">Sơn nội thất - Jolie (Sơn mịn) (23,8kg)</t>
  </si>
  <si>
    <t xml:space="preserve">Sơn ngoại thất - Five Stars (Chống trầy xước, chống thấm, bóng) (5,5kg)</t>
  </si>
  <si>
    <t xml:space="preserve">Sơn ngoại thất - Protect (Sơn bóng mờ, che phủ hiệu quả) (19,72kg)</t>
  </si>
  <si>
    <t xml:space="preserve">In sealer - Sơn lót kháng kiềm Nội thất (22kg)</t>
  </si>
  <si>
    <t xml:space="preserve">Ex sealer - Sơn lót kháng kiềm Ngoại thất (20,4kg)</t>
  </si>
  <si>
    <t xml:space="preserve">CCT11A - Chống thấm pha xi măng (19,5kg)</t>
  </si>
  <si>
    <t xml:space="preserve">CT12 - Sơn chống thấm màu (18,36kg)</t>
  </si>
  <si>
    <t xml:space="preserve">Bột trét tường, trần - Kapal 5in1 - tăng khả năng chống thấm (40kg)</t>
  </si>
  <si>
    <t xml:space="preserve">Bao</t>
  </si>
  <si>
    <t xml:space="preserve">Sơn kinh tế Vinason</t>
  </si>
  <si>
    <t xml:space="preserve">Sơn nội thất có độ che phủ cao (23kg)</t>
  </si>
  <si>
    <t xml:space="preserve">Sơn ngoại thất có độ che phủ cao (22,95kg)</t>
  </si>
  <si>
    <t xml:space="preserve">Sơn lót kháng kiềm nội thất (23,4kg)</t>
  </si>
  <si>
    <t xml:space="preserve">Sơn lót kháng kiềm ngoại thất (22kg)</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4 Seasons bóng mờ</t>
  </si>
  <si>
    <t xml:space="preserve">Sơn phủ ngoại thất Supertech mới</t>
  </si>
  <si>
    <t xml:space="preserve">Sơn phủ ngoại thất Supertech pro</t>
  </si>
  <si>
    <t xml:space="preserve">Sơn phủ nội thất dễ lau chùi siêu bóng</t>
  </si>
  <si>
    <t xml:space="preserve">Sơn phủ nội thất dễ lau chùi bóng mờ</t>
  </si>
  <si>
    <t xml:space="preserve">Sơn phủ nội thất 4 Seasons Top Silk bóng mờ</t>
  </si>
  <si>
    <t xml:space="preserve">Sơn phủ nội thất 4 Seasons Top Silk </t>
  </si>
  <si>
    <t xml:space="preserve">Sơn phủ nội thất Supertech pro mới</t>
  </si>
  <si>
    <t xml:space="preserve">Sơn phủ nội thất Supertech pro</t>
  </si>
  <si>
    <t xml:space="preserve">Sơn phủ nội thất Homecote</t>
  </si>
  <si>
    <t xml:space="preserve">Sơn phủ nội thất Nitto Extra</t>
  </si>
  <si>
    <t xml:space="preserve">17L</t>
  </si>
  <si>
    <t xml:space="preserve">Sơn lót ngoại thất 4 Seasons Sealer</t>
  </si>
  <si>
    <t xml:space="preserve">Sơn lót ngoại thất Supertech pro Sealer</t>
  </si>
  <si>
    <t xml:space="preserve">Sơn lót nội thất NanoClean Prim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L.Q Joton Đà Nẵng - Giá bán đã bao gồm chi phí vận chuyển đến chân công trình trong phạm vi tỉnh Quảng Trị</t>
  </si>
  <si>
    <t xml:space="preserve">Sơn lót chống kiềm ngoại thất Joton Pros (18L)</t>
  </si>
  <si>
    <t xml:space="preserve">Sơn lót chống kiềm nội thất Joton Prosin (18L)</t>
  </si>
  <si>
    <t xml:space="preserve">Sơn nội thất cao cấp Newfa (18L)</t>
  </si>
  <si>
    <t xml:space="preserve">Sơn ngoại thất Jony-H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X</t>
  </si>
  <si>
    <t xml:space="preserve">CỬA CÁC LOẠI</t>
  </si>
  <si>
    <t xml:space="preserve">X.1</t>
  </si>
  <si>
    <t xml:space="preserve">Cửa nhựa lõi thép</t>
  </si>
  <si>
    <t xml:space="preserve">Vách kính cố định</t>
  </si>
  <si>
    <t xml:space="preserve">Vách kính, cửa nhựa lõi thép sử dụng thanh nhựa uPVC tập đoàn Shide, kính trong an toàn dày 5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t>
  </si>
  <si>
    <t xml:space="preserve">TÔN CÁC LOẠI</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md</t>
  </si>
  <si>
    <t xml:space="preserve">Tôn nền Bluescope Zacs Hoa Cương, công nghệ inok  AZ100</t>
  </si>
  <si>
    <t xml:space="preserve">0,45mm x 1070mm </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
  </si>
  <si>
    <t xml:space="preserve">Tôn nền Lạnh trắng Phương Nam AZ100</t>
  </si>
  <si>
    <t xml:space="preserve">Tôn nền Đông Á AZ50</t>
  </si>
  <si>
    <t xml:space="preserve">Sản phẩm tôn: Tôn cán 9 sóng, 11 sóng  khổ 1.07m, hiệu dụng 1m. 1mdài = 1.07m2</t>
  </si>
  <si>
    <t xml:space="preserve">Tôn Bluescope Zacs Hoa Cương Công nghệ Inok AZ100</t>
  </si>
  <si>
    <t xml:space="preserve">Tôn Thăng Long – Việt Ý ( màu xanh rêu, đỏ đậm, socola, kem trứng...)</t>
  </si>
  <si>
    <t xml:space="preserve">Tôn Đông Á AZ50 (màu xanh rêu, đỏ đậm, socola...)</t>
  </si>
  <si>
    <t xml:space="preserve">0,25mm x 1070mm</t>
  </si>
  <si>
    <t xml:space="preserve">Tôn Việt Nhật Trung Quốc ( màu xanh rêu, đỏ đậm)</t>
  </si>
  <si>
    <t xml:space="preserve">Tôn Lạnh trắng Phương Nam AZ100</t>
  </si>
  <si>
    <t xml:space="preserve">Tôn xốp giấy bạc, độ dày lớp xốp 16/40mm, tôn cán 6 sóng khổ 1.075m, hiệu dụng 1m.1mdài = 1.075m2</t>
  </si>
  <si>
    <t xml:space="preserve">0,40mm x 1075mm</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Sử dụng tôn nền Hoa Sen AZ50</t>
  </si>
  <si>
    <t xml:space="preserve">Sử dụng tôn nền Việt Nhật Trung Quốc</t>
  </si>
  <si>
    <t xml:space="preserve">Sử dụng tôn nền Lạnh trắng Phương Nam AZ100</t>
  </si>
  <si>
    <r>
      <rPr>
        <b val="true"/>
        <i val="true"/>
        <sz val="13"/>
        <rFont val="Times New Roman"/>
        <family val="1"/>
      </rPr>
      <t xml:space="preserve">Tôn xốp giấy bạc, độ dày lớp xốp 16/32mm, tôn cán 11 sóng khổ 1.07m, hiệu dụng 1m. 1mdài = 1.07m</t>
    </r>
    <r>
      <rPr>
        <b val="true"/>
        <vertAlign val="superscript"/>
        <sz val="13"/>
        <rFont val="Times New Roman"/>
        <family val="1"/>
      </rPr>
      <t xml:space="preserve">2</t>
    </r>
  </si>
  <si>
    <t xml:space="preserve">Sử dụng tôn nền Đại Long AZ100</t>
  </si>
  <si>
    <t xml:space="preserve">Sử dụng tôn nền Zacs Bền màu Công nghệ Inok AZ100</t>
  </si>
  <si>
    <t xml:space="preserve">Tôn cán 5 sóng khổ 1.090m, hiệu dụng 0.99m 1mdài = 1.090m2 Tôn cán 6 sóng khổ 1.075m, hiệu dụng 1m.1mdài = 1.075m2</t>
  </si>
  <si>
    <t xml:space="preserve">0,40mm x 1090mm/1075mm</t>
  </si>
  <si>
    <t xml:space="preserve">Tôn nền Đại Long AZ100</t>
  </si>
  <si>
    <t xml:space="preserve">0,45mm x 1090mm/1075mm</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Tôn Đông Á AZ50</t>
  </si>
  <si>
    <t xml:space="preserve">Tôn Hoa Sen AZ50</t>
  </si>
  <si>
    <t xml:space="preserve">0,25mm x 1090mm/1075mm </t>
  </si>
  <si>
    <t xml:space="preserve">Tôn Việt Nhật Trung Quốc</t>
  </si>
  <si>
    <t xml:space="preserve">Tôn Lạnh trắng Nam Kim hoặc Pomina AZ70</t>
  </si>
  <si>
    <r>
      <rPr>
        <b val="true"/>
        <i val="true"/>
        <sz val="13"/>
        <rFont val="Times New Roman"/>
        <family val="1"/>
      </rPr>
      <t xml:space="preserve">Tôn cán 9 sóng, 11 sóng  khổ 1.07m, hiệu dụng 1m. 1mdài = 1.07m</t>
    </r>
    <r>
      <rPr>
        <b val="true"/>
        <vertAlign val="superscript"/>
        <sz val="13"/>
        <rFont val="Times New Roman"/>
        <family val="1"/>
      </rPr>
      <t xml:space="preserve">2</t>
    </r>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I</t>
  </si>
  <si>
    <t xml:space="preserve">THÉP HỘP, THÉP ỐNG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Dày 1,4</t>
  </si>
  <si>
    <t xml:space="preserve">16x16</t>
  </si>
  <si>
    <t xml:space="preserve">13x26</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Thép hộp Nhật Quang</t>
  </si>
  <si>
    <t xml:space="preserve">Thép hộp Cường Phát</t>
  </si>
  <si>
    <t xml:space="preserve">XIII</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D200</t>
  </si>
  <si>
    <t xml:space="preserve">D250</t>
  </si>
  <si>
    <t xml:space="preserve">D300</t>
  </si>
  <si>
    <t xml:space="preserve">D3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bướm vô lăng 2 mặt bích series 670FD OKM Nhật sản xuất tại Malaysia </t>
  </si>
  <si>
    <t xml:space="preserve">PN10 - Tiêu chuẩn BSEN 593:2009&amp;A1:2011</t>
  </si>
  <si>
    <t xml:space="preserve">D400</t>
  </si>
  <si>
    <t xml:space="preserve">D450</t>
  </si>
  <si>
    <t xml:space="preserve">D500</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Đồng hồ đo lưu lượng nước hiệu Helix cấp B Tc ISO 4064 do hãng George Kent sản xuất tại Malaysia (Đã bao gồm kiểm định</t>
  </si>
  <si>
    <t xml:space="preserve">DN150</t>
  </si>
  <si>
    <t xml:space="preserve">DN200</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DN500</t>
  </si>
  <si>
    <t xml:space="preserve">DN600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D900 x 66.2mm</t>
  </si>
  <si>
    <t xml:space="preserve">D900 x 81.7mm</t>
  </si>
  <si>
    <t xml:space="preserve">D1000 x 38.2mm</t>
  </si>
  <si>
    <t xml:space="preserve">D1000 x 47.7mm</t>
  </si>
  <si>
    <t xml:space="preserve">D1000 x 59.3mm</t>
  </si>
  <si>
    <t xml:space="preserve">D1000 x 72.5mm</t>
  </si>
  <si>
    <t xml:space="preserve">D1000 x 90.2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r>
      <rPr>
        <sz val="13"/>
        <rFont val="Times New Roman"/>
        <family val="1"/>
        <charset val="163"/>
      </rPr>
      <t xml:space="preserve">Nhãn hiệu Hiệu </t>
    </r>
    <r>
      <rPr>
        <b val="true"/>
        <sz val="13"/>
        <rFont val="Times New Roman"/>
        <family val="1"/>
      </rPr>
      <t xml:space="preserve">TD88</t>
    </r>
    <r>
      <rPr>
        <sz val="13"/>
        <rFont val="Times New Roman"/>
        <family val="1"/>
      </rPr>
      <t xml:space="preserve">, DN15mm R160 cấp 2 (cấp C), piston, loại thể tích, đã kiểm định (xuất xứ: Indonesia)</t>
    </r>
  </si>
  <si>
    <r>
      <rPr>
        <sz val="13"/>
        <rFont val="Times New Roman"/>
        <family val="1"/>
        <charset val="163"/>
      </rPr>
      <t xml:space="preserve">Nhãn hiệu </t>
    </r>
    <r>
      <rPr>
        <b val="true"/>
        <sz val="13"/>
        <rFont val="Times New Roman"/>
        <family val="1"/>
      </rPr>
      <t xml:space="preserve">Multimag S DN15mm</t>
    </r>
    <r>
      <rPr>
        <sz val="13"/>
        <rFont val="Times New Roman"/>
        <family val="1"/>
      </rPr>
      <t xml:space="preserve">, cấp C, loại đa tia, mặt số bằng kính, bọc đồng, đã kiểm định (xuất xứ: Indonesia)</t>
    </r>
  </si>
  <si>
    <r>
      <rPr>
        <sz val="13"/>
        <rFont val="Times New Roman"/>
        <family val="1"/>
        <charset val="163"/>
      </rPr>
      <t xml:space="preserve">Nhãn hiệu </t>
    </r>
    <r>
      <rPr>
        <b val="true"/>
        <sz val="13"/>
        <rFont val="Times New Roman"/>
        <family val="1"/>
      </rPr>
      <t xml:space="preserve">Multimag TM DN15m</t>
    </r>
    <r>
      <rPr>
        <sz val="13"/>
        <rFont val="Times New Roman"/>
        <family val="1"/>
      </rPr>
      <t xml:space="preserve">m, cấp B, loại đa tia, mặt số bằng kính, bọc đồng, đã kiểm định (xuất xứ: Indonesia)</t>
    </r>
  </si>
  <si>
    <t xml:space="preserve">Nhãn hiệu Multimag Cyble DN20, cấp B  (xuất xứ: Indonesia)</t>
  </si>
  <si>
    <t xml:space="preserve">Nhãn hiệu  Multimag Cyble DN25, cấp B (xuất xứ: Indonesia)</t>
  </si>
  <si>
    <t xml:space="preserve">Nhãn hiệu  Multimag Cyble DN30, cấp B  (xuất xứ: Indonesia)</t>
  </si>
  <si>
    <t xml:space="preserve">Nhãn hiệu  Multimag Cyble DN40, cấp B  (xuất xứ: Indonesia)</t>
  </si>
  <si>
    <t xml:space="preserve">Hiệu FLODIS DN20, cấp 2 R160, (xuất xứ Italia)</t>
  </si>
  <si>
    <t xml:space="preserve">Hiệu FLODIS DN25, cấp 2 R160, (xuất xứ Pháp)</t>
  </si>
  <si>
    <t xml:space="preserve">Hiệu FLODIS DN30, cấp 2 R160, (xuất xứ Pháp)</t>
  </si>
  <si>
    <t xml:space="preserve">Hiệu FLOSTAR M, DN40, cấp 2 R160, (xuất xứ Pháp)</t>
  </si>
  <si>
    <t xml:space="preserve">Hiệu FLOSTAR M, DN50, cấp 2 R200, (xuất xứ Pháp)</t>
  </si>
  <si>
    <t xml:space="preserve">Hiệu Woltex DN50, cấp 2 R100, (xuất xứ  Châu Âu)</t>
  </si>
  <si>
    <t xml:space="preserve">Hiệu Woltex DN65, cấp 2 R100, (xuất xứ  Châu Âu)</t>
  </si>
  <si>
    <t xml:space="preserve">Đồng hồ đo nước tuabin, chống từ, mặt số xoay 360 độ, đồng hồ có thể đo được dòng chảy nhỏ giọt.  </t>
  </si>
  <si>
    <r>
      <rPr>
        <sz val="13"/>
        <rFont val="Times New Roman"/>
        <family val="1"/>
      </rPr>
      <t xml:space="preserve">Nhãn hiệu </t>
    </r>
    <r>
      <rPr>
        <b val="true"/>
        <sz val="13"/>
        <rFont val="Times New Roman"/>
        <family val="1"/>
      </rPr>
      <t xml:space="preserve">Unimag + DN15mm</t>
    </r>
    <r>
      <rPr>
        <sz val="13"/>
        <rFont val="Times New Roman"/>
        <family val="1"/>
      </rPr>
      <t xml:space="preserve">, R100, cấp 2 (cấp B) đơn tia, có sẵn chân gá tích hợp với Cyble đọc số từ xa, đã kiểm định (xuất xứ: Italia/hãng Itron)</t>
    </r>
  </si>
  <si>
    <t xml:space="preserve">Đồng hồ đo nước cấp C, kiểu Piston, không bị ảnh hưởng bởi từ trường, đồng hồ có thể đo được dòng chảy nhỏ giọt, ngưỡng độ nhạy 2 lít/h</t>
  </si>
  <si>
    <r>
      <rPr>
        <sz val="13"/>
        <rFont val="Times New Roman"/>
        <family val="1"/>
      </rPr>
      <t xml:space="preserve">Nhãn hiệu Hiệu</t>
    </r>
    <r>
      <rPr>
        <b val="true"/>
        <sz val="13"/>
        <rFont val="Times New Roman"/>
        <family val="1"/>
      </rPr>
      <t xml:space="preserve"> Aquadis +</t>
    </r>
    <r>
      <rPr>
        <sz val="13"/>
        <rFont val="Times New Roman"/>
        <family val="1"/>
      </rPr>
      <t xml:space="preserve"> DN15mm R160 cấp 2 (cấp C), piston,
 loại thể tích, có sẵn chân gá tích hợp với Cyble đọc số từ xa, đã kiểm định (xuất xứ: Indonesia/hãng Itron)</t>
    </r>
  </si>
  <si>
    <r>
      <rPr>
        <sz val="13"/>
        <rFont val="Times New Roman"/>
        <family val="1"/>
      </rPr>
      <t xml:space="preserve">Nhãn hiệu Hiệu</t>
    </r>
    <r>
      <rPr>
        <b val="true"/>
        <sz val="13"/>
        <rFont val="Times New Roman"/>
        <family val="1"/>
      </rPr>
      <t xml:space="preserve"> Nevos</t>
    </r>
    <r>
      <rPr>
        <sz val="13"/>
        <rFont val="Times New Roman"/>
        <family val="1"/>
      </rPr>
      <t xml:space="preserve"> DN15mm R160 cấp 2 (cấp C), piston,
 loại thể tích, có sẵn chân gá tích hợp với Cyble đọc số từ xa, đã kiểm định (xuất xứ: Indonesia/hãng Itron)</t>
    </r>
  </si>
  <si>
    <t xml:space="preserve">Đồng hồ đo nước nhãn hiệu Multimag Cyble kiểu đa tia, chống từ, mặt số xoay 360 độ, đồng hồ có sẵn chân gá tích hợp với Cyble đọc số từ xa, đã kiểm định</t>
  </si>
  <si>
    <t xml:space="preserve">Nhãn hiệu  Multimag Cyble DN50, cấp B  (xuất xứ: Brasil/hãng Itron)</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80, cấp 2 R100, xuất xứ EU/hãng Itron</t>
  </si>
  <si>
    <t xml:space="preserve">Hiệu Woltex DN100, cấp 2 R100, xuất xứ  EU/hãng Itron</t>
  </si>
  <si>
    <t xml:space="preserve">Hiệu Woltex DN125, cấp 2 R100, xuất xứ  EU/hãng Itron</t>
  </si>
  <si>
    <t xml:space="preserve">Hiệu Woltex DN150, cấp 2 R100, xuất xứ EU/hãng Itron</t>
  </si>
  <si>
    <t xml:space="preserve">Hiệu Woltex DN200, cấp 2 R40, xuất xứ  EU/hãng Itron</t>
  </si>
  <si>
    <t xml:space="preserve">Hiệu Woltex DN250, cấp 2 R40, xuất xứ  EU/hãng Itron</t>
  </si>
  <si>
    <t xml:space="preserve">Đồng hồ đo nước Hiệu Flostar , kiểu đơn tia, chống từ. Mặt số có sẵn chân gá để cài đặt thiết bị tích hợp với hệ thống đọc số từ xa dây và không dây. Đã kiểm định</t>
  </si>
  <si>
    <t xml:space="preserve">Hiệu FLOSTAR M, DN65, cấp 2 R315, xuất xứ Pháp/hãng Itron</t>
  </si>
  <si>
    <t xml:space="preserve">Hiệu FLOSTAR M, DN80, cấp 2 R315, xuất xứPháp/hãng Itron</t>
  </si>
  <si>
    <t xml:space="preserve">Hiệu FLOSTAR M, DN100, cấp 2 R315, xuất xứ Pháp/hãng Itron</t>
  </si>
  <si>
    <t xml:space="preserve">Hiệu FLOSTAR M, DN150, cấp 2 R315, xuất xứ Pháp/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DN125</t>
  </si>
  <si>
    <t xml:space="preserve">DN350</t>
  </si>
  <si>
    <t xml:space="preserve">VAN MỘT CHIỀU MẶT BÍCH CÁNH LẬT CÓ ĐỐI TRỌNG - TECOFI 
(Xuất xứ: CH PHÁP)</t>
  </si>
  <si>
    <t xml:space="preserve">DN450</t>
  </si>
  <si>
    <t xml:space="preserve">DN600</t>
  </si>
  <si>
    <t xml:space="preserve">DN700</t>
  </si>
  <si>
    <t xml:space="preserve">DN800</t>
  </si>
  <si>
    <t xml:space="preserve">DN900</t>
  </si>
  <si>
    <t xml:space="preserve">DN1000</t>
  </si>
  <si>
    <t xml:space="preserve">VAN BƯỚM TAY GẠT KIỂU WAFER - TECOFI (Xuất xứ: CH PHÁP)</t>
  </si>
  <si>
    <t xml:space="preserve">VAN BƯỚM VÔ LĂNG - HỘP SỐ KIỂU WAFER - TECOFI (Xuất xứ: CH PHÁP)</t>
  </si>
  <si>
    <t xml:space="preserve">VAN BƯỚM HAI MẶT BÍCH TAY GẠT - PN10 - TECOFI (Xuất xứ: CH PHÁP)</t>
  </si>
  <si>
    <t xml:space="preserve">VAN BƯỚM HAI MẶT BÍCH VÔ LĂNG - HỘP SỐ GIẢM TỐC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Van cổng ty chìm mặt bích tay quay/nắp chụp , xuất xứ Bồ Đào Nha - DN 250</t>
  </si>
  <si>
    <t xml:space="preserve">Van cổng ty chìm mặt bích tay quay/nắp chụp , xuất xứ Bồ Đào Nha - DN 300</t>
  </si>
  <si>
    <t xml:space="preserve">Van cổng ty chìm mặt bích tay quay/nắp chụp , xuất xứ Bồ Đào Nha - DN 350</t>
  </si>
  <si>
    <t xml:space="preserve">Van cổng ty chìm mặt bích tay quay/nắp chụp , xuất xứ Bồ Đào Nha - DN 400</t>
  </si>
  <si>
    <t xml:space="preserve">Van cổng ty chìm mặt bích tay quay/nắp chụp , xuất xứ Bồ Đào Nha - DN 500</t>
  </si>
  <si>
    <t xml:space="preserve">Van bướm mặt bích tay quay, xuất xứ Bồ Đào Nha - DN300</t>
  </si>
  <si>
    <t xml:space="preserve">Van bướm mặt bích tay quay, xuất xứ Bồ Đào Nha - DN350</t>
  </si>
  <si>
    <t xml:space="preserve">Van bướm mặt bích tay quay, xuất xứ Bồ Đào Nha - DN4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gang cầu BE DN 500 (mm)</t>
  </si>
  <si>
    <t xml:space="preserve">Khớp nối mềm gang cầu BE DN60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Khớp nối mềm gang cầu EE DN 500 (mm)</t>
  </si>
  <si>
    <t xml:space="preserve">Khớp nối mềm gang cầu EE DN 600 (mm)</t>
  </si>
  <si>
    <t xml:space="preserve"> Khớp nối mềm gang cầu BE, tích hợp gioăng đồng chuyên dùng nối ống HDPE</t>
  </si>
  <si>
    <t xml:space="preserve">Khớp nối mềm gang cầu BE DN 560 (mm)</t>
  </si>
  <si>
    <t xml:space="preserve"> Khớp nối mềm gang cầu EE, tích hợp gioăng đồng chuyên dùng nối ống HDPE</t>
  </si>
  <si>
    <t xml:space="preserve">Khớp nối mềm gang cầu EE DN 560 (mm)</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Y lọc gang cầu DN250(mm)</t>
  </si>
  <si>
    <t xml:space="preserve">Y lọc gang cầu DN3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Van hút gang cầu DN250 (mm)</t>
  </si>
  <si>
    <t xml:space="preserve">Van hút gang cầu DN3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Tê lọc rác gang cầu DN200(mm)</t>
  </si>
  <si>
    <t xml:space="preserve">Tê lọc rác gang cầu DN250(mm)</t>
  </si>
  <si>
    <t xml:space="preserve">Tê lọc rác gang cầu DN30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XIV</t>
  </si>
  <si>
    <t xml:space="preserve">VẬT TƯ ĐIỆN</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Bộ đèn đường Philips BRP393 LED 183W PSDD (nhập khẩu nguyên bộ)</t>
  </si>
  <si>
    <t xml:space="preserve">Bộ đèn pha Philips BVP432 LED 200W AMB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đường AVENTO 2 240LED 179W NW 4000K - IK09-100.000h L80</t>
  </si>
  <si>
    <t xml:space="preserve">Đèn đường AVENTO 2 288LED 210W, LEN 5195AS, NW 4000K - IK09- 100.000h L80 Lập trình 5 cấp công suất</t>
  </si>
  <si>
    <t xml:space="preserve">Đèn đường AVENTO 2 336LED 244W, LEN 5195AS, NW 4000K - IK09- 100.000h L80 Lập trình 5 cấp công suất</t>
  </si>
  <si>
    <t xml:space="preserve">Đèn INDUFLOOD Gen2 1 24LED 31W- IK09 - IP66 - 55.000h L90</t>
  </si>
  <si>
    <t xml:space="preserve">Đèn INDUFLOOD Gen2 1 48LED 63W- IK09 - IP66 - 55.000h L90</t>
  </si>
  <si>
    <t xml:space="preserve">Đèn INDUFLOOD Gen2 2 96LED 125W- IK09 - IP66 - 55.000h L90</t>
  </si>
  <si>
    <t xml:space="preserve">Đèn INDUFLOOD Gen2 2 144LED 190W- IK09 - IP66 - 55.000h L90</t>
  </si>
  <si>
    <t xml:space="preserve">Đèn INDUFLOOD Gen2 3 192LED 250W- IK09 - IP66 - 55.000h L90</t>
  </si>
  <si>
    <t xml:space="preserve">Đèn INDUFLOOD Gen2 3 240LED 320W- IK09 - IP66 - 55.000h L90</t>
  </si>
  <si>
    <t xml:space="preserve">Đèn INDUFLOOD Gen2 3 288LED 375W- IK09 - IP66 - 55.000h L9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AMPERA MIDI 48LED 700mA 100W NW Class I 100.000hrs - DIM 5 Step 10KV</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3,070,000 </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2,956,700 </t>
  </si>
  <si>
    <t xml:space="preserve">Bộ đèn NLMT  All In One NOVA 30W 5700 màu trắng (KY-Y-YF-001)</t>
  </si>
  <si>
    <t xml:space="preserve">30W - 5100 Lm; Mono panel 65W/18V - Lithium battery 30AH/12.8V</t>
  </si>
  <si>
    <t xml:space="preserve">9,089,200 </t>
  </si>
  <si>
    <t xml:space="preserve">Bộ đèn NLMT  All In One NOVA 40W 5700 màu trắng (KY-Y-YF-002)</t>
  </si>
  <si>
    <t xml:space="preserve">40W - 6800 Lm; Mono panel 95W/18V - Lithium battery 40AH/12.8V</t>
  </si>
  <si>
    <t xml:space="preserve">11,083,500 </t>
  </si>
  <si>
    <t xml:space="preserve">Bộ đèn NLMT  All In One NOVA 50W 5700 màu trắng (KY-Y-YF-003)</t>
  </si>
  <si>
    <t xml:space="preserve">50W - 8500 Lm; Mono panel 130W/18V - Lithium battery 50AH/12.8V</t>
  </si>
  <si>
    <t xml:space="preserve">13,490,300 </t>
  </si>
  <si>
    <t xml:space="preserve">Bộ đèn NLMT All In One NOVA 60W 5700 màu trắng (KY-Y-YF-004)</t>
  </si>
  <si>
    <t xml:space="preserve">60W - 10200 Lm; Mono panel 130W/18V - Lithium battery 60AH/12.8V</t>
  </si>
  <si>
    <t xml:space="preserve">14,155,800 </t>
  </si>
  <si>
    <t xml:space="preserve">Bộ đèn NLMT  All In One COOLEX 60W 5700 màu xám (KY-Y-YJ-001)</t>
  </si>
  <si>
    <t xml:space="preserve">60W - 10200 Lm; Mono panel 130W/18V - Lithium battery 80AH/12.8V</t>
  </si>
  <si>
    <t xml:space="preserve">13,947,900 </t>
  </si>
  <si>
    <t xml:space="preserve">Bộ đèn NLMT  All In One COOLEX 80W 5700 màu xám (KY-Y-YJ-002)</t>
  </si>
  <si>
    <t xml:space="preserve">80W - 13600 Lm; Mono panel 260W/36V - Lithium battery 60AH/25.6V</t>
  </si>
  <si>
    <t xml:space="preserve">21,337,700 </t>
  </si>
  <si>
    <t xml:space="preserve">Bộ đèn NLMT  All In One COOLEX 100W 5700 màu xám (KY-Y-YJ-002-C1) Loại 1</t>
  </si>
  <si>
    <t xml:space="preserve">100W - 17000 Lm; Mono panel 260W/36V - Lithium battery 60AH/25.6V</t>
  </si>
  <si>
    <t xml:space="preserve">21,544,500 </t>
  </si>
  <si>
    <t xml:space="preserve">Bộ đèn NLMT  All In One COOLEX 100W 5700 màu xám (KY-Y-YJ-003-C1) Loại 2</t>
  </si>
  <si>
    <t xml:space="preserve">100W - 17000 Lm; Mono panel 260W/36V - Lithium battery 80AH/25.6V</t>
  </si>
  <si>
    <t xml:space="preserve">23,871,000 </t>
  </si>
  <si>
    <t xml:space="preserve">Bộ đèn NLMT  All In One COOLEX 120W 5700 màu xám (KY-Y-YJ-003)</t>
  </si>
  <si>
    <t xml:space="preserve">120W - 24000 Lm; Mono panel 260W/36V - Lithium battery 80AH/25.6V</t>
  </si>
  <si>
    <t xml:space="preserve">Bộ đèn NLMT All In Two TECO 20W 5700 màu xám (KY-E-FY-001-C1)</t>
  </si>
  <si>
    <t xml:space="preserve">20W - 3400 Lm; Poly Panel 18V/50W - Lithium battery 12.8V/18AH</t>
  </si>
  <si>
    <t xml:space="preserve">5,540,600 </t>
  </si>
  <si>
    <t xml:space="preserve">Bộ đèn NLMT  All In Two AMBO 20W 5700 màu xám (KY-E-JX-001-C1)</t>
  </si>
  <si>
    <t xml:space="preserve">20W - 3400 Lm; Mono panel 65W/18V - Lithium battery 30AH/12.8V</t>
  </si>
  <si>
    <t xml:space="preserve">6,764,900 </t>
  </si>
  <si>
    <t xml:space="preserve">Bộ đèn NLMT  All In Two AMBO 30W 5700 màu xám (KY-E-JX-001)</t>
  </si>
  <si>
    <t xml:space="preserve">Bộ đèn NLMT  All In Two INTENSE 40W 5000 màu xám (KY-E-HT-001)</t>
  </si>
  <si>
    <t xml:space="preserve">9,214,600 </t>
  </si>
  <si>
    <t xml:space="preserve">Bộ đèn NLMT  All In Two INTENSE 50W 5000 màu xám (KY-E-HT-002)</t>
  </si>
  <si>
    <t xml:space="preserve">10,875,600 </t>
  </si>
  <si>
    <t xml:space="preserve">Bộ đèn NLMT  All In Two INTENSE 60W 5000 màu xám (KY-E-HT-003)</t>
  </si>
  <si>
    <t xml:space="preserve">11,622,500 </t>
  </si>
  <si>
    <t xml:space="preserve">Bộ đèn NLMT  All In Two INTENSE 70W 5000 màu xám (KY-E-HT-004)</t>
  </si>
  <si>
    <t xml:space="preserve">70W - 11900 Lm; Mono panel 190W/18V - Lithium battery 70AH/12.8V</t>
  </si>
  <si>
    <t xml:space="preserve">13,905,000 </t>
  </si>
  <si>
    <t xml:space="preserve">Bộ đèn NLMT  SPLIT LUMO 20W 5700 màu xám (KY-F-XC-001-C1)</t>
  </si>
  <si>
    <t xml:space="preserve">20W - 3400 Lm; Mono panel 65W/18V - Lithium battery 20AH/12.8V</t>
  </si>
  <si>
    <t xml:space="preserve">6,370,000 </t>
  </si>
  <si>
    <t xml:space="preserve">Bộ đèn NLMT  SPLIT LUMO 30W 5700 màu xám (KY-F-XC-001-C2)</t>
  </si>
  <si>
    <t xml:space="preserve">7,179,600 </t>
  </si>
  <si>
    <t xml:space="preserve">Bộ đèn NLMT  SPLIT LUMO 40W 5700 màu xám (KY-F-XC-001)</t>
  </si>
  <si>
    <t xml:space="preserve">8,363,200 </t>
  </si>
  <si>
    <t xml:space="preserve">Bộ đèn NLMT  SPLIT LUMO 60W 5700 màu xám (KY-F-XC-002-C1)</t>
  </si>
  <si>
    <t xml:space="preserve">9,961,500 </t>
  </si>
  <si>
    <t xml:space="preserve">Bộ đèn NLMT  SPLIT LUMO 60W 5700 màu xám (KY-F-XC-002)</t>
  </si>
  <si>
    <t xml:space="preserve">10,793,100 </t>
  </si>
  <si>
    <t xml:space="preserve">Bộ đèn NLMT  SPLIT CONCO 60W 5000 màu xám (KY-F-HX-001-C1)</t>
  </si>
  <si>
    <t xml:space="preserve">11,414,600 </t>
  </si>
  <si>
    <t xml:space="preserve">Bộ đèn NLMT  SPLIT CONCO 80W 5000 màu xám (KY-F-HX-001)</t>
  </si>
  <si>
    <t xml:space="preserve">80W - 13600 Lm; Mono panel 190W/36V - Lithium battery 40AH/25.6V</t>
  </si>
  <si>
    <t xml:space="preserve">14,195,400 </t>
  </si>
  <si>
    <t xml:space="preserve">Bộ đèn NLMT  SPLIT CONCO 100W 5000 màu xám (KY-F-HX-002)</t>
  </si>
  <si>
    <t xml:space="preserve">10W - 17000 Lm; Mono panel 260W/36V - Lithium battery 50AH/25.6V</t>
  </si>
  <si>
    <t xml:space="preserve">16,770,500 </t>
  </si>
  <si>
    <t xml:space="preserve">Bộ đèn NLMT  SPLIT CONCO 120W 5000 màu xám (KY-F-HX-003)</t>
  </si>
  <si>
    <t xml:space="preserve">120W - 20400 Lm; Mono panel 260W/36V - Lithium battery 60AH/25.6V</t>
  </si>
  <si>
    <t xml:space="preserve">18,452,400 </t>
  </si>
  <si>
    <t xml:space="preserve">Bộ đèn NLMT  SPLIT CONCO 150W 5000 màu xám (KY-F-HX-004)</t>
  </si>
  <si>
    <t xml:space="preserve">120W - 25500 Lm; Mono panel 260W/36V - Lithium battery 80AH/25.6V</t>
  </si>
  <si>
    <t xml:space="preserve">24,700,400 </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                     (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ột thép ARISTA 2 nhánh, độ cao lắp đèn 10,5m và 8m, mạ + sơn</t>
  </si>
  <si>
    <t xml:space="preserve">Cột thép ARISTA 2 nhánh, độ cao lắp đèn 12m và 8m, mạ + sơn</t>
  </si>
  <si>
    <t xml:space="preserve">Cột thép đa giác cao 14m - O157 - 5mm, lọng tròn lắp đèn pha</t>
  </si>
  <si>
    <t xml:space="preserve">Cột thép đa giác cao 17m - O157 - 5mm, lọng tròn lắp đèn pha</t>
  </si>
  <si>
    <t xml:space="preserve">Cột thép đa giác cao 17m - O157 - 5mm, lọng bán nguyệt lắp đèn pha</t>
  </si>
  <si>
    <t xml:space="preserve">Cột thép nâng hạ cao 20m - O260 - 5-6mm (trọn bộ)</t>
  </si>
  <si>
    <t xml:space="preserve">Cột thép nâng hạ cao 25m - O260 - 5-6-6mm (trọn bộ)</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00</t>
  </si>
  <si>
    <t xml:space="preserve">Phù hợp tiêu chuẩn: TCVN 7722-1:2017 (IEC 60598-1:2014)
TCVN 7722-2-3:2019 (IEC 60598-2-3: 2011)         (Theo Catalogue HAPULICO)</t>
  </si>
  <si>
    <t xml:space="preserve">Đèn Led TOBY 130</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50</t>
  </si>
  <si>
    <t xml:space="preserve">Đèn Led LUNA PC 100</t>
  </si>
  <si>
    <t xml:space="preserve">Đèn Led SEPAT 50</t>
  </si>
  <si>
    <t xml:space="preserve">Đèn pha Led SAMBA 200</t>
  </si>
  <si>
    <t xml:space="preserve">Đèn pha Led SAMBA 26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XV</t>
  </si>
  <si>
    <t xml:space="preserve">NHỰA ĐƯỜNG CÁC LOẠI</t>
  </si>
  <si>
    <t xml:space="preserve">Nhựa đường đóng phuy shell 60/70 (182,69kg/phi)</t>
  </si>
  <si>
    <t xml:space="preserve">Công ty cổ phần xuất nhập khẩu và xây dựng Bắc Miền Trung - Địa chỉ: Phường Quán Bàu, Vinh, Nghệ An - Giá bao gồm vận chuyển đến chân công trình</t>
  </si>
  <si>
    <t xml:space="preserve">Nhựa đường Carboncor Asphalt - CA 6,7; 9,5</t>
  </si>
  <si>
    <t xml:space="preserve">Công ty cổ phần Carbon Việt Nam - Giá bán đã bao gồm chi phí vận chuyển từ nhà máy đến trung tâm thành phố Đông Hà</t>
  </si>
  <si>
    <t xml:space="preserve">XVI</t>
  </si>
  <si>
    <t xml:space="preserve">CÁC LOẠI VẬT TƯ, VẬT LIỆU KHÁC</t>
  </si>
  <si>
    <t xml:space="preserve">Hệ thống hố ga thu nước mưa và ngăn mùi; Cấu kiện kè</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60x380x1000mm (lắp đặt cho hệ thống thoát nước đường hẻm).</t>
  </si>
  <si>
    <t xml:space="preserve">Bộ </t>
  </si>
  <si>
    <t xml:space="preserve">TCVN 10333-1:2014</t>
  </si>
  <si>
    <t xml:space="preserve">Hệ thống hố thu nước mưa và ngăn mùi hợp khối Kt: 760x380x1250mm (lắp đặt cho hệ thống thoát nước vỉa hè).</t>
  </si>
  <si>
    <t xml:space="preserve">Hệ thống hố thu nước mưa và ngăn mùi hợp khối Kt: 760x380x1000mm (lắp đặt cho hệ thống thoát nước lòng đường).</t>
  </si>
  <si>
    <t xml:space="preserve">Hố ga ngăn mùi F5B – Vỉa hè.</t>
  </si>
  <si>
    <t xml:space="preserve">Hố ga ngăn mùi F5B – Lòng đường.</t>
  </si>
  <si>
    <t xml:space="preserve">Cấu kiện kè bê tông cốt sợi đúc H=4m - L=1,5m</t>
  </si>
  <si>
    <t xml:space="preserve">CK</t>
  </si>
  <si>
    <t xml:space="preserve">TCVN 11736:2017 &amp; TC.VCA 009-2015</t>
  </si>
  <si>
    <t xml:space="preserve">Cấu kiện kè bê tông cốt sợi đúc H=5m - L=1,0m</t>
  </si>
  <si>
    <t xml:space="preserve">Biển báo giao thông phản quang; Khe co giãn</t>
  </si>
  <si>
    <t xml:space="preserve">Công ty CP QL&amp;XD giao thông Quảng Trị - Giá bán tại nhà máy số 49B Lý Thường Kiệt, thành phố Đông Hà</t>
  </si>
  <si>
    <t xml:space="preserve">Biển bảo bằng thép dày 2mm; màng phản quang 3M, series 610 (Mỹ)</t>
  </si>
  <si>
    <t xml:space="preserve">Biển báo tam giác cạnh 70cm </t>
  </si>
  <si>
    <t xml:space="preserve">Biển báo tròn đường kính 70cm</t>
  </si>
  <si>
    <t xml:space="preserve">Biển báo chữ nhật không sườn</t>
  </si>
  <si>
    <t xml:space="preserve">Biển báo chữ nhật sườn thép hộp 40x20x1,2mm mạ kẽm</t>
  </si>
  <si>
    <t xml:space="preserve">Biển bảo bằng nhôm dày 2mm; màng phản quang 3M, series 610 (Mỹ)</t>
  </si>
  <si>
    <t xml:space="preserve">Biển báo tam giác cạnh 70cm, sườn thép hộp 26x13x1,2mm mạ kẽm</t>
  </si>
  <si>
    <t xml:space="preserve">Biển báo tam giác cạnh 90cm, sườn thép hộp 26x13x1,2mm mạ kẽm</t>
  </si>
  <si>
    <t xml:space="preserve">Biển báo tròn đường kính 70cm, sườn thép hộp 26x13x1,2mm mạ kẽm</t>
  </si>
  <si>
    <t xml:space="preserve">Biển báo tròn đường kính 90cm, sườn thép hộp 26x13x1,2mm mạ kẽm</t>
  </si>
  <si>
    <t xml:space="preserve">Biển báo chữ nhật, sườn thép hộp 26x13x1,2mm mạ kẽm</t>
  </si>
  <si>
    <t xml:space="preserve">Biển báo chữ nhật, sườn thép hộp 40x20x1,2mm mạ kẽm</t>
  </si>
  <si>
    <t xml:space="preserve">Biển bảo bằng thép dày 2mm; màng phản quang 3M, series 3930 (Mỹ)</t>
  </si>
  <si>
    <t xml:space="preserve">Biển bảo bằng nhôm dày 2mm; màng phản quang 3M, series 3930 (Mỹ)</t>
  </si>
  <si>
    <t xml:space="preserve">Cột đỡ mạ kẽm</t>
  </si>
  <si>
    <r>
      <rPr>
        <sz val="13"/>
        <rFont val="Times New Roman"/>
        <family val="1"/>
        <charset val="163"/>
      </rPr>
      <t xml:space="preserve">Cột đỡ biển</t>
    </r>
    <r>
      <rPr>
        <b val="true"/>
        <sz val="13"/>
        <rFont val="Times New Roman"/>
        <family val="1"/>
        <charset val="163"/>
      </rPr>
      <t xml:space="preserve"> Ø</t>
    </r>
    <r>
      <rPr>
        <sz val="13"/>
        <rFont val="Times New Roman"/>
        <family val="1"/>
        <charset val="163"/>
      </rPr>
      <t xml:space="preserve"> 80; bằng thép mạ kẽm hai lớp;  dày 2,5 ly; dài 2,8m ÷ 3m.</t>
    </r>
  </si>
  <si>
    <r>
      <rPr>
        <sz val="13"/>
        <rFont val="Times New Roman"/>
        <family val="1"/>
        <charset val="163"/>
      </rPr>
      <t xml:space="preserve">Cột đỡ biển</t>
    </r>
    <r>
      <rPr>
        <b val="true"/>
        <sz val="13"/>
        <rFont val="Times New Roman"/>
        <family val="1"/>
        <charset val="163"/>
      </rPr>
      <t xml:space="preserve"> Ø</t>
    </r>
    <r>
      <rPr>
        <sz val="13"/>
        <rFont val="Times New Roman"/>
        <family val="1"/>
        <charset val="163"/>
      </rPr>
      <t xml:space="preserve"> 88; bằng thép mạ kẽm hai lớp;  dày 3,2 ly; dài 2,8m ÷ 3m.</t>
    </r>
  </si>
  <si>
    <t xml:space="preserve">Khe co giãn răng lược</t>
  </si>
  <si>
    <t xml:space="preserve">Khe co giãn răng lược dạng hình sin - loại khe có tổng độ dịch chuyển 30 mm</t>
  </si>
  <si>
    <t xml:space="preserve">Khe co giãn răng lược dạng hình thang - loại khe có tổng độ dịch chuyển 30mm</t>
  </si>
  <si>
    <t xml:space="preserve">Khe co giãn răng lược dạng hình thang - loại khe có tổng độ dịch chuyển 80mm</t>
  </si>
  <si>
    <t xml:space="preserve">Khe co giãn răng lược dạng hình thang - loại khe có tổng độ dịch chuyển 100mm</t>
  </si>
  <si>
    <t xml:space="preserve">TT</t>
  </si>
  <si>
    <t xml:space="preserve">Loại VL</t>
  </si>
  <si>
    <t xml:space="preserve">ĐVT</t>
  </si>
  <si>
    <t xml:space="preserve">Quy cách</t>
  </si>
  <si>
    <t xml:space="preserve">Giá tháng trước</t>
  </si>
  <si>
    <t xml:space="preserve">Giá tháng này</t>
  </si>
  <si>
    <t xml:space="preserve">Tỷ lệ</t>
  </si>
  <si>
    <t xml:space="preserve">Cát vàng</t>
  </si>
  <si>
    <t xml:space="preserve">Gạch xây dựng</t>
  </si>
  <si>
    <t xml:space="preserve">Gạch nung 2 lỗ A</t>
  </si>
  <si>
    <t xml:space="preserve">200x60x95</t>
  </si>
  <si>
    <t xml:space="preserve">Gạch nung 4 lỗ A</t>
  </si>
  <si>
    <t xml:space="preserve">Gạch nung 6 lỗ A</t>
  </si>
  <si>
    <t xml:space="preserve">Nhựa đường</t>
  </si>
  <si>
    <t xml:space="preserve">Nhựa đường Carboncor Asphalt - CA 9,5</t>
  </si>
  <si>
    <t xml:space="preserve">Vật tư nước</t>
  </si>
  <si>
    <r>
      <rPr>
        <sz val="12"/>
        <rFont val="Times New Roman"/>
        <family val="1"/>
      </rPr>
      <t xml:space="preserve">Nhãn hiệu Hiệu </t>
    </r>
    <r>
      <rPr>
        <b val="true"/>
        <sz val="12"/>
        <rFont val="Times New Roman"/>
        <family val="1"/>
      </rPr>
      <t xml:space="preserve">TD88</t>
    </r>
    <r>
      <rPr>
        <sz val="12"/>
        <rFont val="Times New Roman"/>
        <family val="1"/>
      </rPr>
      <t xml:space="preserve">, DN15mm R160 cấp 2 (cấp C), piston, loại thể tích, đã kiểm định (xuất xứ: Indonesia)</t>
    </r>
  </si>
  <si>
    <r>
      <rPr>
        <sz val="12"/>
        <rFont val="Times New Roman"/>
        <family val="1"/>
      </rPr>
      <t xml:space="preserve">Nhãn hiệu </t>
    </r>
    <r>
      <rPr>
        <b val="true"/>
        <sz val="12"/>
        <rFont val="Times New Roman"/>
        <family val="1"/>
      </rPr>
      <t xml:space="preserve">Multimag S DN15mm</t>
    </r>
    <r>
      <rPr>
        <sz val="12"/>
        <rFont val="Times New Roman"/>
        <family val="1"/>
      </rPr>
      <t xml:space="preserve">, cấp C, loại đa tia, mặt số bằng kính, bọc đồng, đã kiểm định (xuất xứ: Indonesia)</t>
    </r>
  </si>
  <si>
    <r>
      <rPr>
        <sz val="12"/>
        <rFont val="Times New Roman"/>
        <family val="1"/>
      </rPr>
      <t xml:space="preserve">Nhãn hiệu </t>
    </r>
    <r>
      <rPr>
        <b val="true"/>
        <sz val="12"/>
        <rFont val="Times New Roman"/>
        <family val="1"/>
      </rPr>
      <t xml:space="preserve">Multimag TM DN15m</t>
    </r>
    <r>
      <rPr>
        <sz val="12"/>
        <rFont val="Times New Roman"/>
        <family val="1"/>
      </rPr>
      <t xml:space="preserve">m, cấp B, loại đa tia, mặt số bằng kính, bọc đồng, đã kiểm định (xuất xứ: Indonesia)</t>
    </r>
  </si>
</sst>
</file>

<file path=xl/styles.xml><?xml version="1.0" encoding="utf-8"?>
<styleSheet xmlns="http://schemas.openxmlformats.org/spreadsheetml/2006/main">
  <numFmts count="16">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General"/>
    <numFmt numFmtId="174" formatCode="_(* #,##0_);_(* \(#,##0\);_(* \-??_);_(@_)"/>
    <numFmt numFmtId="175" formatCode="_-* #,##0_-;\-* #,##0_-;_-* \-??_-;_-@_-"/>
    <numFmt numFmtId="176" formatCode="_-* #,##0\ _₫_-;\-* #,##0\ _₫_-;_-* \-??\ _₫_-;_-@_-"/>
    <numFmt numFmtId="177" formatCode="#,##0;[RED]#,##0"/>
    <numFmt numFmtId="178" formatCode="0"/>
    <numFmt numFmtId="179" formatCode="0.00%"/>
  </numFmts>
  <fonts count="66">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name val="Times New Roman"/>
      <family val="1"/>
      <charset val="163"/>
    </font>
    <font>
      <sz val="13"/>
      <color rgb="FF000000"/>
      <name val="Times New Roman"/>
      <family val="1"/>
    </font>
    <font>
      <vertAlign val="superscript"/>
      <sz val="13"/>
      <name val="Times New Roman"/>
      <family val="1"/>
      <charset val="163"/>
    </font>
    <font>
      <b val="true"/>
      <i val="true"/>
      <sz val="13"/>
      <name val="Times New Roman"/>
      <family val="1"/>
    </font>
    <font>
      <b val="true"/>
      <i val="true"/>
      <sz val="13"/>
      <name val="Times New Roman"/>
      <family val="1"/>
      <charset val="163"/>
    </font>
    <font>
      <b val="true"/>
      <sz val="13"/>
      <name val="Times New Roman"/>
      <family val="1"/>
      <charset val="163"/>
    </font>
    <font>
      <vertAlign val="superscript"/>
      <sz val="13"/>
      <name val="Times New Roman"/>
      <family val="1"/>
    </font>
    <font>
      <i val="true"/>
      <sz val="13"/>
      <name val="Times New Roman"/>
      <family val="1"/>
      <charset val="163"/>
    </font>
    <font>
      <i val="true"/>
      <sz val="13"/>
      <color rgb="FF000000"/>
      <name val="Times New Roman"/>
      <family val="1"/>
    </font>
    <font>
      <sz val="13"/>
      <color rgb="FFFF0000"/>
      <name val="Calibri"/>
      <family val="2"/>
      <charset val="163"/>
    </font>
    <font>
      <sz val="13"/>
      <name val="Calibri"/>
      <family val="2"/>
      <charset val="163"/>
    </font>
    <font>
      <b val="true"/>
      <vertAlign val="superscript"/>
      <sz val="13"/>
      <name val="Times New Roman"/>
      <family val="1"/>
    </font>
    <font>
      <b val="true"/>
      <sz val="13"/>
      <color rgb="FF000000"/>
      <name val="Times New Roman"/>
      <family val="1"/>
    </font>
    <font>
      <b val="true"/>
      <sz val="9"/>
      <color rgb="FF000000"/>
      <name val="Tahoma"/>
      <family val="2"/>
      <charset val="163"/>
    </font>
    <font>
      <sz val="9"/>
      <color rgb="FF000000"/>
      <name val="Tahoma"/>
      <family val="2"/>
      <charset val="163"/>
    </font>
    <font>
      <sz val="11"/>
      <color rgb="FF000000"/>
      <name val="Time new roman"/>
      <family val="0"/>
    </font>
    <font>
      <sz val="13"/>
      <name val="Time new roman"/>
      <family val="0"/>
    </font>
    <font>
      <b val="true"/>
      <sz val="12"/>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center" vertical="center" textRotation="0" wrapText="false" indent="0" shrinkToFit="false"/>
      <protection locked="true" hidden="false"/>
    </xf>
    <xf numFmtId="172" fontId="49" fillId="0" borderId="13"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2" fontId="49" fillId="0" borderId="13" xfId="0" applyFont="true" applyBorder="true" applyAlignment="true" applyProtection="false">
      <alignment horizontal="center" vertical="center" textRotation="0" wrapText="false" indent="0" shrinkToFit="false"/>
      <protection locked="true" hidden="false"/>
    </xf>
    <xf numFmtId="168" fontId="49" fillId="0" borderId="13" xfId="15" applyFont="true" applyBorder="true" applyAlignment="true" applyProtection="tru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4" fontId="48" fillId="0" borderId="16" xfId="15"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4"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8" fillId="0" borderId="13" xfId="94"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4" fontId="48" fillId="0" borderId="13" xfId="95" applyFont="true" applyBorder="true" applyAlignment="true" applyProtection="true">
      <alignment horizontal="right" vertical="center" textRotation="0" wrapText="false" indent="0" shrinkToFit="false"/>
      <protection locked="true" hidden="false"/>
    </xf>
    <xf numFmtId="174" fontId="48"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left" vertical="center" textRotation="0" wrapText="true" indent="0" shrinkToFit="false"/>
      <protection locked="true" hidden="false"/>
    </xf>
    <xf numFmtId="174" fontId="45" fillId="0" borderId="16" xfId="15" applyFont="true" applyBorder="true" applyAlignment="true" applyProtection="true">
      <alignment horizontal="right"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4" fontId="45" fillId="0" borderId="13" xfId="95" applyFont="true" applyBorder="true" applyAlignment="true" applyProtection="true">
      <alignment horizontal="right" vertical="center" textRotation="0" wrapText="fals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fals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4" fontId="48"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4"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1" fillId="0" borderId="13" xfId="0" applyFont="true" applyBorder="true" applyAlignment="true" applyProtection="false">
      <alignment horizontal="left" vertical="center" textRotation="0" wrapText="tru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48" fillId="0" borderId="13" xfId="132" applyFont="true" applyBorder="true" applyAlignment="true" applyProtection="false">
      <alignment horizontal="left" vertical="center" textRotation="0" wrapText="true" indent="0" shrinkToFit="false"/>
      <protection locked="true" hidden="false"/>
    </xf>
    <xf numFmtId="164" fontId="53" fillId="0" borderId="13" xfId="132" applyFont="true" applyBorder="true" applyAlignment="true" applyProtection="false">
      <alignment horizontal="center" vertical="center" textRotation="0" wrapText="false" indent="0" shrinkToFit="false"/>
      <protection locked="true" hidden="false"/>
    </xf>
    <xf numFmtId="168" fontId="53" fillId="0" borderId="13" xfId="0" applyFont="true" applyBorder="true" applyAlignment="true" applyProtection="false">
      <alignment horizontal="right" vertical="center" textRotation="0" wrapText="true" indent="0" shrinkToFit="false"/>
      <protection locked="true" hidden="false"/>
    </xf>
    <xf numFmtId="172" fontId="51"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2" fontId="45" fillId="0" borderId="17" xfId="0" applyFont="true" applyBorder="true" applyAlignment="true" applyProtection="false">
      <alignment horizontal="center" vertical="center" textRotation="0" wrapText="false" indent="0" shrinkToFit="false"/>
      <protection locked="true" hidden="false"/>
    </xf>
    <xf numFmtId="168" fontId="48"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74" fontId="48" fillId="0" borderId="13" xfId="15" applyFont="true" applyBorder="true" applyAlignment="true" applyProtection="true">
      <alignment horizontal="right" vertical="center" textRotation="0" wrapText="false" indent="0" shrinkToFit="false"/>
      <protection locked="true" hidden="false"/>
    </xf>
    <xf numFmtId="172" fontId="47" fillId="0" borderId="13" xfId="133" applyFont="true" applyBorder="true" applyAlignment="true" applyProtection="false">
      <alignment horizontal="left" vertical="center" textRotation="0" wrapText="true" indent="0" shrinkToFit="false"/>
      <protection locked="true" hidden="false"/>
    </xf>
    <xf numFmtId="172" fontId="48" fillId="0" borderId="13" xfId="132" applyFont="true" applyBorder="true" applyAlignment="true" applyProtection="false">
      <alignment horizontal="left" vertical="center" textRotation="0" wrapText="false" indent="0" shrinkToFit="false"/>
      <protection locked="true" hidden="false"/>
    </xf>
    <xf numFmtId="164" fontId="51" fillId="0" borderId="13" xfId="132" applyFont="true" applyBorder="true" applyAlignment="true" applyProtection="false">
      <alignment horizontal="center" vertical="center" textRotation="0" wrapText="false" indent="0" shrinkToFit="false"/>
      <protection locked="true" hidden="false"/>
    </xf>
    <xf numFmtId="172" fontId="51" fillId="0" borderId="13" xfId="0" applyFont="true" applyBorder="true" applyAlignment="true" applyProtection="false">
      <alignment horizontal="center" vertical="center" textRotation="0" wrapText="false" indent="0" shrinkToFit="false"/>
      <protection locked="true" hidden="false"/>
    </xf>
    <xf numFmtId="168" fontId="51" fillId="0" borderId="13" xfId="0" applyFont="true" applyBorder="true" applyAlignment="true" applyProtection="false">
      <alignment horizontal="right" vertical="center"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5" fillId="0" borderId="13" xfId="132" applyFont="true" applyBorder="true" applyAlignment="true" applyProtection="false">
      <alignment horizontal="center" vertical="center" textRotation="0" wrapText="false" indent="0" shrinkToFit="false"/>
      <protection locked="true" hidden="false"/>
    </xf>
    <xf numFmtId="168" fontId="55" fillId="0" borderId="13" xfId="0" applyFont="true" applyBorder="true" applyAlignment="true" applyProtection="false">
      <alignment horizontal="right" vertical="center" textRotation="0" wrapText="true" indent="0" shrinkToFit="false"/>
      <protection locked="true" hidden="false"/>
    </xf>
    <xf numFmtId="164" fontId="51" fillId="0" borderId="13" xfId="132"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64" fontId="49" fillId="0" borderId="13" xfId="132" applyFont="true" applyBorder="true" applyAlignment="true" applyProtection="false">
      <alignment horizontal="left" vertical="center" textRotation="0" wrapText="tru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74" fontId="45" fillId="0" borderId="13" xfId="97"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5" fontId="45" fillId="0" borderId="13" xfId="0" applyFont="true" applyBorder="true" applyAlignment="true" applyProtection="false">
      <alignment horizontal="center" vertical="center" textRotation="0" wrapText="fals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74" fontId="46" fillId="0" borderId="13" xfId="15" applyFont="true" applyBorder="true" applyAlignment="true" applyProtection="true">
      <alignment horizontal="center" vertical="center" textRotation="0" wrapText="true" indent="0" shrinkToFit="false"/>
      <protection locked="true" hidden="false"/>
    </xf>
    <xf numFmtId="174" fontId="46" fillId="0" borderId="15" xfId="15" applyFont="true" applyBorder="true" applyAlignment="true" applyProtection="true">
      <alignment horizontal="general" vertical="center" textRotation="0" wrapText="true" indent="0" shrinkToFit="false"/>
      <protection locked="true" hidden="false"/>
    </xf>
    <xf numFmtId="174" fontId="48" fillId="0" borderId="13" xfId="96" applyFont="true" applyBorder="true" applyAlignment="true" applyProtection="true">
      <alignment horizontal="righ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4" fontId="53" fillId="0" borderId="13" xfId="15" applyFont="true" applyBorder="true" applyAlignment="true" applyProtection="true">
      <alignment horizontal="right" vertical="center" textRotation="0" wrapText="false" indent="0" shrinkToFit="false"/>
      <protection locked="true" hidden="false"/>
    </xf>
    <xf numFmtId="176" fontId="48" fillId="0" borderId="13" xfId="15" applyFont="true" applyBorder="true" applyAlignment="true" applyProtection="true">
      <alignment horizontal="right" vertical="center" textRotation="0" wrapText="true" indent="0" shrinkToFit="false"/>
      <protection locked="true" hidden="false"/>
    </xf>
    <xf numFmtId="172" fontId="55"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4"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15" applyFont="true" applyBorder="true" applyAlignment="true" applyProtection="tru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6"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7" fontId="48" fillId="0" borderId="13" xfId="0" applyFont="true" applyBorder="true" applyAlignment="true" applyProtection="false">
      <alignment horizontal="right" vertical="center" textRotation="0" wrapText="false" indent="0" shrinkToFit="false"/>
      <protection locked="true" hidden="false"/>
    </xf>
    <xf numFmtId="172" fontId="51" fillId="0" borderId="13" xfId="144" applyFont="true" applyBorder="true" applyAlignment="true" applyProtection="false">
      <alignment horizontal="left" vertical="center" textRotation="0" wrapText="true" indent="0" shrinkToFit="false"/>
      <protection locked="true" hidden="false"/>
    </xf>
    <xf numFmtId="168" fontId="53" fillId="0" borderId="13" xfId="144" applyFont="true" applyBorder="true" applyAlignment="true" applyProtection="false">
      <alignment horizontal="center" vertical="center" textRotation="0" wrapText="true" indent="0" shrinkToFit="false"/>
      <protection locked="true" hidden="false"/>
    </xf>
    <xf numFmtId="177" fontId="53" fillId="0" borderId="13" xfId="0" applyFont="true" applyBorder="true" applyAlignment="true" applyProtection="false">
      <alignment horizontal="right" vertical="center" textRotation="0" wrapText="false" indent="0" shrinkToFit="false"/>
      <protection locked="true" hidden="false"/>
    </xf>
    <xf numFmtId="172" fontId="48" fillId="0" borderId="13" xfId="144" applyFont="true" applyBorder="true" applyAlignment="true" applyProtection="false">
      <alignment horizontal="left" vertical="center" textRotation="0" wrapText="true" indent="0" shrinkToFit="false"/>
      <protection locked="true" hidden="false"/>
    </xf>
    <xf numFmtId="168" fontId="48" fillId="0" borderId="13" xfId="144"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72" fontId="48" fillId="0" borderId="13" xfId="144"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7" fontId="46" fillId="0" borderId="13" xfId="0" applyFont="true" applyBorder="true" applyAlignment="true" applyProtection="false">
      <alignment horizontal="right" vertical="center" textRotation="0" wrapText="false" indent="0" shrinkToFit="false"/>
      <protection locked="true" hidden="false"/>
    </xf>
    <xf numFmtId="178" fontId="45" fillId="0" borderId="13" xfId="0" applyFont="true" applyBorder="true" applyAlignment="false" applyProtection="false">
      <alignment horizontal="general" vertical="bottom" textRotation="0" wrapText="false" indent="0" shrinkToFit="false"/>
      <protection locked="true" hidden="false"/>
    </xf>
    <xf numFmtId="178" fontId="51" fillId="0" borderId="13" xfId="0" applyFont="true" applyBorder="true" applyAlignment="false" applyProtection="false">
      <alignment horizontal="general" vertical="bottom" textRotation="0" wrapText="fals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26" borderId="13" xfId="0" applyFont="true" applyBorder="true" applyAlignment="true" applyProtection="false">
      <alignment horizontal="center" vertical="center" textRotation="0" wrapText="false" indent="0" shrinkToFit="false"/>
      <protection locked="true" hidden="false"/>
    </xf>
    <xf numFmtId="168" fontId="46" fillId="26" borderId="13" xfId="15" applyFont="true" applyBorder="true" applyAlignment="true" applyProtection="true">
      <alignment horizontal="righ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9" fillId="26" borderId="13"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true" indent="0" shrinkToFit="false"/>
      <protection locked="true" hidden="false"/>
    </xf>
    <xf numFmtId="174" fontId="45" fillId="26" borderId="16" xfId="15" applyFont="true" applyBorder="true" applyAlignment="true" applyProtection="true">
      <alignment horizontal="right" vertical="center" textRotation="0" wrapText="false" indent="0" shrinkToFit="false"/>
      <protection locked="true" hidden="false"/>
    </xf>
    <xf numFmtId="179" fontId="49" fillId="26" borderId="13" xfId="19" applyFont="true" applyBorder="true" applyAlignment="true" applyProtection="true">
      <alignment horizontal="general" vertical="bottom" textRotation="0" wrapText="false" indent="0" shrinkToFit="false"/>
      <protection locked="true" hidden="false"/>
    </xf>
    <xf numFmtId="179" fontId="0" fillId="26" borderId="0" xfId="0" applyFont="false" applyBorder="true" applyAlignment="false" applyProtection="false">
      <alignment horizontal="general" vertical="bottom"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4" fontId="45" fillId="26" borderId="13" xfId="15" applyFont="true" applyBorder="true" applyAlignment="true" applyProtection="true">
      <alignment horizontal="right" vertical="center" textRotation="0" wrapText="false" indent="0" shrinkToFit="false"/>
      <protection locked="true" hidden="false"/>
    </xf>
    <xf numFmtId="164" fontId="48" fillId="26" borderId="13" xfId="0" applyFont="true" applyBorder="true" applyAlignment="true" applyProtection="false">
      <alignment horizontal="center" vertical="center" textRotation="0" wrapText="false" indent="0" shrinkToFit="false"/>
      <protection locked="true" hidden="false"/>
    </xf>
    <xf numFmtId="172" fontId="48" fillId="26" borderId="13" xfId="0" applyFont="true" applyBorder="true" applyAlignment="true" applyProtection="false">
      <alignment horizontal="left" vertical="center"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72" fontId="48" fillId="26" borderId="13" xfId="0" applyFont="true" applyBorder="true" applyAlignment="true" applyProtection="false">
      <alignment horizontal="center" vertical="center" textRotation="0" wrapText="false" indent="0" shrinkToFit="false"/>
      <protection locked="true" hidden="false"/>
    </xf>
    <xf numFmtId="174" fontId="48" fillId="26" borderId="16" xfId="15" applyFont="true" applyBorder="true" applyAlignment="true" applyProtection="true">
      <alignment horizontal="right" vertical="center" textRotation="0" wrapText="false" indent="0" shrinkToFit="false"/>
      <protection locked="true" hidden="false"/>
    </xf>
    <xf numFmtId="164" fontId="48" fillId="26" borderId="0" xfId="0" applyFont="true" applyBorder="true" applyAlignment="false" applyProtection="false">
      <alignment horizontal="general" vertical="bottom" textRotation="0" wrapText="false" indent="0" shrinkToFit="false"/>
      <protection locked="true" hidden="false"/>
    </xf>
    <xf numFmtId="164" fontId="48" fillId="26" borderId="15" xfId="0" applyFont="true" applyBorder="true" applyAlignment="false" applyProtection="false">
      <alignment horizontal="general" vertical="bottom" textRotation="0" wrapText="false" indent="0" shrinkToFit="false"/>
      <protection locked="true" hidden="false"/>
    </xf>
    <xf numFmtId="168" fontId="45" fillId="26" borderId="13" xfId="15" applyFont="true" applyBorder="true" applyAlignment="true" applyProtection="true">
      <alignment horizontal="right" vertical="center" textRotation="0" wrapText="false" indent="0" shrinkToFit="false"/>
      <protection locked="true" hidden="false"/>
    </xf>
    <xf numFmtId="164" fontId="45" fillId="26"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8" fontId="53" fillId="0" borderId="13" xfId="0" applyFont="true" applyBorder="true" applyAlignment="true" applyProtection="false">
      <alignment horizontal="righ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74" fontId="64" fillId="0" borderId="13" xfId="15" applyFont="true" applyBorder="true" applyAlignment="true" applyProtection="true">
      <alignment horizontal="right" vertical="center" textRotation="0" wrapText="false" indent="0" shrinkToFit="false"/>
      <protection locked="true" hidden="false"/>
    </xf>
    <xf numFmtId="164" fontId="32" fillId="26" borderId="13" xfId="0" applyFont="true" applyBorder="true" applyAlignment="true" applyProtection="false">
      <alignment horizontal="center" vertical="center" textRotation="0" wrapText="true" indent="0" shrinkToFit="false"/>
      <protection locked="true" hidden="false"/>
    </xf>
    <xf numFmtId="164" fontId="32" fillId="26" borderId="13" xfId="0" applyFont="true" applyBorder="true" applyAlignment="true" applyProtection="false">
      <alignment horizontal="left" vertical="center" textRotation="0" wrapText="true" indent="0" shrinkToFit="false"/>
      <protection locked="true" hidden="false"/>
    </xf>
    <xf numFmtId="174" fontId="32" fillId="26" borderId="13" xfId="15" applyFont="true" applyBorder="true" applyAlignment="true" applyProtection="true">
      <alignment horizontal="right" vertical="center" textRotation="0" wrapText="true" indent="0" shrinkToFit="false"/>
      <protection locked="true" hidden="false"/>
    </xf>
    <xf numFmtId="174" fontId="45" fillId="26" borderId="13" xfId="15" applyFont="true" applyBorder="true" applyAlignment="true" applyProtection="true">
      <alignment horizontal="right" vertical="center" textRotation="0" wrapText="true" indent="0" shrinkToFit="false"/>
      <protection locked="true" hidden="false"/>
    </xf>
    <xf numFmtId="174" fontId="48" fillId="26" borderId="13" xfId="15" applyFont="true" applyBorder="true" applyAlignment="true" applyProtection="true">
      <alignment horizontal="right"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39"/>
  <sheetViews>
    <sheetView showFormulas="false" showGridLines="true" showRowColHeaders="true" showZeros="true" rightToLeft="false" tabSelected="true" showOutlineSymbols="true" defaultGridColor="true" view="pageBreakPreview" topLeftCell="A139" colorId="64" zoomScale="70" zoomScaleNormal="100" zoomScalePageLayoutView="70" workbookViewId="0">
      <selection pane="topLeft" activeCell="N154" activeCellId="0" sqref="N154"/>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6.84"/>
    <col collapsed="false" customWidth="true" hidden="false" outlineLevel="0" max="6" min="6" style="1" width="28.28"/>
    <col collapsed="false" customWidth="true" hidden="false" outlineLevel="0" max="7" min="7" style="5" width="11.42"/>
    <col collapsed="false" customWidth="false" hidden="false" outlineLevel="0" max="257" min="8" style="5" width="9.14"/>
  </cols>
  <sheetData>
    <row r="1" customFormat="false" ht="50.25" hidden="false" customHeight="true" outlineLevel="0" collapsed="false">
      <c r="A1" s="6" t="s">
        <v>0</v>
      </c>
      <c r="B1" s="6"/>
      <c r="C1" s="6"/>
      <c r="D1" s="6"/>
      <c r="E1" s="6"/>
      <c r="F1" s="6"/>
      <c r="G1" s="7"/>
    </row>
    <row r="2" s="1" customFormat="true" ht="49.5" hidden="false" customHeight="false" outlineLevel="0" collapsed="false">
      <c r="A2" s="8" t="s">
        <v>1</v>
      </c>
      <c r="B2" s="9" t="s">
        <v>2</v>
      </c>
      <c r="C2" s="10" t="s">
        <v>3</v>
      </c>
      <c r="D2" s="10" t="s">
        <v>4</v>
      </c>
      <c r="E2" s="11" t="s">
        <v>5</v>
      </c>
      <c r="F2" s="8" t="s">
        <v>6</v>
      </c>
    </row>
    <row r="3" s="15" customFormat="true" ht="16.5" hidden="false" customHeight="false" outlineLevel="0" collapsed="false">
      <c r="A3" s="8" t="s">
        <v>7</v>
      </c>
      <c r="B3" s="12" t="s">
        <v>8</v>
      </c>
      <c r="C3" s="8"/>
      <c r="D3" s="13"/>
      <c r="E3" s="14"/>
      <c r="F3" s="8"/>
      <c r="G3" s="15" t="s">
        <v>9</v>
      </c>
    </row>
    <row r="4" s="22" customFormat="true" ht="45.75" hidden="false" customHeight="true" outlineLevel="0" collapsed="false">
      <c r="A4" s="16" t="n">
        <f aca="false">IF(E4="","",COUNTA($E$4:E4))</f>
        <v>1</v>
      </c>
      <c r="B4" s="17" t="s">
        <v>10</v>
      </c>
      <c r="C4" s="18" t="s">
        <v>11</v>
      </c>
      <c r="D4" s="19"/>
      <c r="E4" s="20" t="n">
        <v>80000</v>
      </c>
      <c r="F4" s="21" t="s">
        <v>12</v>
      </c>
    </row>
    <row r="5" s="22" customFormat="true" ht="45.75" hidden="false" customHeight="true" outlineLevel="0" collapsed="false">
      <c r="A5" s="16" t="n">
        <f aca="false">IF(E5="","",COUNTA($E$4:E5))</f>
        <v>2</v>
      </c>
      <c r="B5" s="17" t="s">
        <v>13</v>
      </c>
      <c r="C5" s="18" t="s">
        <v>11</v>
      </c>
      <c r="D5" s="19"/>
      <c r="E5" s="20" t="n">
        <v>80000</v>
      </c>
      <c r="F5" s="21"/>
    </row>
    <row r="6" s="22" customFormat="true" ht="24" hidden="false" customHeight="true" outlineLevel="0" collapsed="false">
      <c r="A6" s="16" t="n">
        <f aca="false">IF(E6="","",COUNTA($E$4:E6))</f>
        <v>3</v>
      </c>
      <c r="B6" s="17" t="s">
        <v>10</v>
      </c>
      <c r="C6" s="18" t="s">
        <v>11</v>
      </c>
      <c r="D6" s="19"/>
      <c r="E6" s="20" t="n">
        <v>100000</v>
      </c>
      <c r="F6" s="21" t="s">
        <v>14</v>
      </c>
    </row>
    <row r="7" s="22" customFormat="true" ht="24" hidden="false" customHeight="true" outlineLevel="0" collapsed="false">
      <c r="A7" s="16" t="n">
        <f aca="false">IF(E7="","",COUNTA($E$4:E7))</f>
        <v>4</v>
      </c>
      <c r="B7" s="17" t="s">
        <v>15</v>
      </c>
      <c r="C7" s="18" t="s">
        <v>11</v>
      </c>
      <c r="D7" s="19"/>
      <c r="E7" s="20" t="n">
        <v>100000</v>
      </c>
      <c r="F7" s="21"/>
    </row>
    <row r="8" s="22" customFormat="true" ht="24" hidden="false" customHeight="true" outlineLevel="0" collapsed="false">
      <c r="A8" s="16" t="n">
        <f aca="false">IF(E8="","",COUNTA($E$4:E8))</f>
        <v>5</v>
      </c>
      <c r="B8" s="17" t="s">
        <v>13</v>
      </c>
      <c r="C8" s="18" t="s">
        <v>11</v>
      </c>
      <c r="D8" s="19"/>
      <c r="E8" s="20" t="n">
        <v>100000</v>
      </c>
      <c r="F8" s="21"/>
    </row>
    <row r="9" customFormat="false" ht="82.5" hidden="false" customHeight="false" outlineLevel="0" collapsed="false">
      <c r="A9" s="16" t="n">
        <f aca="false">IF(E9="","",COUNTA($E$4:E9))</f>
        <v>6</v>
      </c>
      <c r="B9" s="2" t="s">
        <v>16</v>
      </c>
      <c r="C9" s="1" t="s">
        <v>11</v>
      </c>
      <c r="E9" s="23" t="n">
        <f aca="false">250000/1.1</f>
        <v>227272.727272727</v>
      </c>
      <c r="F9" s="24" t="s">
        <v>17</v>
      </c>
    </row>
    <row r="10" customFormat="false" ht="82.5" hidden="false" customHeight="false" outlineLevel="0" collapsed="false">
      <c r="A10" s="16" t="n">
        <f aca="false">IF(E10="","",COUNTA($E$4:E10))</f>
        <v>7</v>
      </c>
      <c r="B10" s="2" t="s">
        <v>18</v>
      </c>
      <c r="C10" s="1" t="s">
        <v>11</v>
      </c>
      <c r="E10" s="25" t="n">
        <v>100000</v>
      </c>
      <c r="F10" s="24" t="s">
        <v>19</v>
      </c>
    </row>
    <row r="11" customFormat="false" ht="24" hidden="false" customHeight="true" outlineLevel="0" collapsed="false">
      <c r="A11" s="16" t="n">
        <f aca="false">IF(E11="","",COUNTA($E$4:E11))</f>
        <v>8</v>
      </c>
      <c r="B11" s="2" t="s">
        <v>10</v>
      </c>
      <c r="C11" s="1" t="s">
        <v>11</v>
      </c>
      <c r="E11" s="25" t="n">
        <v>118182</v>
      </c>
      <c r="F11" s="24" t="s">
        <v>20</v>
      </c>
    </row>
    <row r="12" customFormat="false" ht="24" hidden="false" customHeight="true" outlineLevel="0" collapsed="false">
      <c r="A12" s="16" t="n">
        <f aca="false">IF(E12="","",COUNTA($E$4:E12))</f>
        <v>9</v>
      </c>
      <c r="B12" s="2" t="s">
        <v>21</v>
      </c>
      <c r="C12" s="1" t="s">
        <v>11</v>
      </c>
      <c r="E12" s="25" t="n">
        <v>100000</v>
      </c>
      <c r="F12" s="24"/>
    </row>
    <row r="13" customFormat="false" ht="24" hidden="false" customHeight="true" outlineLevel="0" collapsed="false">
      <c r="A13" s="16" t="n">
        <f aca="false">IF(E13="","",COUNTA($E$4:E13))</f>
        <v>10</v>
      </c>
      <c r="B13" s="2" t="s">
        <v>15</v>
      </c>
      <c r="C13" s="1" t="s">
        <v>11</v>
      </c>
      <c r="E13" s="25" t="n">
        <v>70000</v>
      </c>
      <c r="F13" s="24"/>
    </row>
    <row r="14" customFormat="false" ht="30.75" hidden="false" customHeight="true" outlineLevel="0" collapsed="false">
      <c r="A14" s="16" t="n">
        <f aca="false">IF(E14="","",COUNTA($E$4:E14))</f>
        <v>11</v>
      </c>
      <c r="B14" s="2" t="s">
        <v>10</v>
      </c>
      <c r="C14" s="1" t="s">
        <v>11</v>
      </c>
      <c r="E14" s="25" t="n">
        <f aca="false">80000/1.1</f>
        <v>72727.2727272727</v>
      </c>
      <c r="F14" s="24" t="s">
        <v>22</v>
      </c>
    </row>
    <row r="15" customFormat="false" ht="31.5" hidden="false" customHeight="true" outlineLevel="0" collapsed="false">
      <c r="A15" s="16" t="n">
        <f aca="false">IF(E15="","",COUNTA($E$4:E15))</f>
        <v>12</v>
      </c>
      <c r="B15" s="2" t="s">
        <v>23</v>
      </c>
      <c r="C15" s="1" t="s">
        <v>11</v>
      </c>
      <c r="E15" s="25" t="n">
        <f aca="false">140000/1.1</f>
        <v>127272.727272727</v>
      </c>
      <c r="F15" s="24"/>
    </row>
    <row r="16" customFormat="false" ht="24" hidden="false" customHeight="true" outlineLevel="0" collapsed="false">
      <c r="A16" s="16" t="n">
        <f aca="false">IF(E16="","",COUNTA($E$4:E16))</f>
        <v>13</v>
      </c>
      <c r="B16" s="2" t="s">
        <v>24</v>
      </c>
      <c r="C16" s="1" t="s">
        <v>11</v>
      </c>
      <c r="E16" s="25" t="n">
        <f aca="false">120000/1.1</f>
        <v>109090.909090909</v>
      </c>
      <c r="F16" s="24"/>
    </row>
    <row r="17" s="15" customFormat="true" ht="16.5" hidden="false" customHeight="false" outlineLevel="0" collapsed="false">
      <c r="A17" s="8" t="s">
        <v>25</v>
      </c>
      <c r="B17" s="12" t="s">
        <v>26</v>
      </c>
      <c r="C17" s="8"/>
      <c r="D17" s="13"/>
      <c r="E17" s="14"/>
      <c r="F17" s="8"/>
    </row>
    <row r="18" s="15" customFormat="true" ht="16.5" hidden="false" customHeight="false" outlineLevel="0" collapsed="false">
      <c r="A18" s="8" t="s">
        <v>27</v>
      </c>
      <c r="B18" s="12" t="s">
        <v>28</v>
      </c>
      <c r="C18" s="8"/>
      <c r="D18" s="13"/>
      <c r="E18" s="14"/>
      <c r="F18" s="8"/>
    </row>
    <row r="19" customFormat="false" ht="23.25" hidden="false" customHeight="true" outlineLevel="0" collapsed="false">
      <c r="A19" s="16" t="n">
        <f aca="false">IF(E19="","",COUNTA($E$19:E19))</f>
        <v>1</v>
      </c>
      <c r="B19" s="2" t="s">
        <v>29</v>
      </c>
      <c r="C19" s="1" t="s">
        <v>30</v>
      </c>
      <c r="D19" s="3" t="s">
        <v>31</v>
      </c>
      <c r="E19" s="4" t="n">
        <v>2450</v>
      </c>
      <c r="F19" s="24" t="s">
        <v>32</v>
      </c>
    </row>
    <row r="20" customFormat="false" ht="23.25" hidden="false" customHeight="true" outlineLevel="0" collapsed="false">
      <c r="A20" s="16" t="n">
        <f aca="false">IF(E20="","",COUNTA($E$19:E20))</f>
        <v>2</v>
      </c>
      <c r="B20" s="2" t="s">
        <v>33</v>
      </c>
      <c r="C20" s="1" t="s">
        <v>30</v>
      </c>
      <c r="D20" s="3" t="s">
        <v>34</v>
      </c>
      <c r="E20" s="4" t="n">
        <v>1636</v>
      </c>
      <c r="F20" s="24"/>
    </row>
    <row r="21" customFormat="false" ht="23.25" hidden="false" customHeight="true" outlineLevel="0" collapsed="false">
      <c r="A21" s="16" t="n">
        <f aca="false">IF(E21="","",COUNTA($E$19:E21))</f>
        <v>3</v>
      </c>
      <c r="B21" s="2" t="s">
        <v>35</v>
      </c>
      <c r="C21" s="1" t="s">
        <v>30</v>
      </c>
      <c r="D21" s="3" t="s">
        <v>36</v>
      </c>
      <c r="E21" s="4" t="n">
        <v>1545</v>
      </c>
      <c r="F21" s="24"/>
    </row>
    <row r="22" customFormat="false" ht="23.25" hidden="false" customHeight="true" outlineLevel="0" collapsed="false">
      <c r="A22" s="16" t="n">
        <f aca="false">IF(E22="","",COUNTA($E$19:E22))</f>
        <v>4</v>
      </c>
      <c r="B22" s="2" t="s">
        <v>37</v>
      </c>
      <c r="C22" s="1" t="s">
        <v>30</v>
      </c>
      <c r="D22" s="3" t="s">
        <v>38</v>
      </c>
      <c r="E22" s="4" t="n">
        <v>1545</v>
      </c>
      <c r="F22" s="24"/>
    </row>
    <row r="23" customFormat="false" ht="27.75" hidden="false" customHeight="true" outlineLevel="0" collapsed="false">
      <c r="A23" s="16" t="n">
        <f aca="false">IF(E23="","",COUNTA($E$19:E23))</f>
        <v>5</v>
      </c>
      <c r="B23" s="2" t="s">
        <v>29</v>
      </c>
      <c r="C23" s="1" t="s">
        <v>30</v>
      </c>
      <c r="D23" s="3" t="s">
        <v>31</v>
      </c>
      <c r="E23" s="4" t="n">
        <v>2181</v>
      </c>
      <c r="F23" s="24" t="s">
        <v>39</v>
      </c>
    </row>
    <row r="24" customFormat="false" ht="27.75" hidden="false" customHeight="true" outlineLevel="0" collapsed="false">
      <c r="A24" s="16" t="n">
        <f aca="false">IF(E24="","",COUNTA($E$19:E24))</f>
        <v>6</v>
      </c>
      <c r="B24" s="2" t="s">
        <v>33</v>
      </c>
      <c r="C24" s="1" t="s">
        <v>30</v>
      </c>
      <c r="D24" s="3" t="s">
        <v>34</v>
      </c>
      <c r="E24" s="4" t="n">
        <v>1363</v>
      </c>
      <c r="F24" s="24"/>
    </row>
    <row r="25" customFormat="false" ht="27.75" hidden="false" customHeight="true" outlineLevel="0" collapsed="false">
      <c r="A25" s="16" t="n">
        <f aca="false">IF(E25="","",COUNTA($E$19:E25))</f>
        <v>7</v>
      </c>
      <c r="B25" s="2" t="s">
        <v>35</v>
      </c>
      <c r="C25" s="1" t="s">
        <v>30</v>
      </c>
      <c r="D25" s="3" t="s">
        <v>36</v>
      </c>
      <c r="E25" s="4" t="n">
        <v>1545</v>
      </c>
      <c r="F25" s="24"/>
    </row>
    <row r="26" customFormat="false" ht="27.75" hidden="false" customHeight="true" outlineLevel="0" collapsed="false">
      <c r="A26" s="16" t="n">
        <f aca="false">IF(E26="","",COUNTA($E$19:E26))</f>
        <v>8</v>
      </c>
      <c r="B26" s="2" t="s">
        <v>40</v>
      </c>
      <c r="C26" s="1" t="s">
        <v>30</v>
      </c>
      <c r="D26" s="3" t="s">
        <v>41</v>
      </c>
      <c r="E26" s="4" t="n">
        <v>1545</v>
      </c>
      <c r="F26" s="24"/>
    </row>
    <row r="27" customFormat="false" ht="21.75" hidden="false" customHeight="true" outlineLevel="0" collapsed="false">
      <c r="A27" s="16" t="n">
        <f aca="false">IF(E27="","",COUNTA($E$19:E27))</f>
        <v>9</v>
      </c>
      <c r="B27" s="2" t="s">
        <v>29</v>
      </c>
      <c r="C27" s="1" t="s">
        <v>30</v>
      </c>
      <c r="D27" s="3" t="s">
        <v>31</v>
      </c>
      <c r="E27" s="4" t="n">
        <v>2181</v>
      </c>
      <c r="F27" s="24" t="s">
        <v>42</v>
      </c>
    </row>
    <row r="28" customFormat="false" ht="21.75" hidden="false" customHeight="true" outlineLevel="0" collapsed="false">
      <c r="A28" s="16" t="n">
        <f aca="false">IF(E28="","",COUNTA($E$19:E28))</f>
        <v>10</v>
      </c>
      <c r="B28" s="2" t="s">
        <v>33</v>
      </c>
      <c r="C28" s="1" t="s">
        <v>30</v>
      </c>
      <c r="D28" s="3" t="s">
        <v>34</v>
      </c>
      <c r="E28" s="4" t="n">
        <v>1363</v>
      </c>
      <c r="F28" s="24"/>
    </row>
    <row r="29" customFormat="false" ht="21.75" hidden="false" customHeight="true" outlineLevel="0" collapsed="false">
      <c r="A29" s="16" t="n">
        <f aca="false">IF(E29="","",COUNTA($E$19:E29))</f>
        <v>11</v>
      </c>
      <c r="B29" s="2" t="s">
        <v>35</v>
      </c>
      <c r="C29" s="1" t="s">
        <v>30</v>
      </c>
      <c r="D29" s="3" t="s">
        <v>36</v>
      </c>
      <c r="E29" s="4" t="n">
        <v>1545</v>
      </c>
      <c r="F29" s="24"/>
    </row>
    <row r="30" customFormat="false" ht="21.75" hidden="false" customHeight="true" outlineLevel="0" collapsed="false">
      <c r="A30" s="16" t="n">
        <f aca="false">IF(E30="","",COUNTA($E$19:E30))</f>
        <v>12</v>
      </c>
      <c r="B30" s="2" t="s">
        <v>40</v>
      </c>
      <c r="C30" s="1" t="s">
        <v>30</v>
      </c>
      <c r="D30" s="3" t="s">
        <v>38</v>
      </c>
      <c r="E30" s="4" t="n">
        <v>1545</v>
      </c>
      <c r="F30" s="24"/>
    </row>
    <row r="31" customFormat="false" ht="16.5" hidden="false" customHeight="true" outlineLevel="0" collapsed="false">
      <c r="A31" s="16" t="n">
        <f aca="false">IF(E31="","",COUNTA($E$19:E31))</f>
        <v>13</v>
      </c>
      <c r="B31" s="2" t="s">
        <v>43</v>
      </c>
      <c r="C31" s="1" t="s">
        <v>30</v>
      </c>
      <c r="D31" s="3" t="s">
        <v>44</v>
      </c>
      <c r="E31" s="4" t="n">
        <f aca="false">1000/1.1</f>
        <v>909.090909090909</v>
      </c>
      <c r="F31" s="24" t="s">
        <v>45</v>
      </c>
    </row>
    <row r="32" customFormat="false" ht="16.5" hidden="false" customHeight="false" outlineLevel="0" collapsed="false">
      <c r="A32" s="16" t="n">
        <f aca="false">IF(E32="","",COUNTA($E$19:E32))</f>
        <v>14</v>
      </c>
      <c r="B32" s="2" t="s">
        <v>46</v>
      </c>
      <c r="C32" s="1" t="s">
        <v>30</v>
      </c>
      <c r="D32" s="3" t="s">
        <v>41</v>
      </c>
      <c r="E32" s="4" t="n">
        <f aca="false">1900/1.1</f>
        <v>1727.27272727273</v>
      </c>
      <c r="F32" s="24"/>
    </row>
    <row r="33" customFormat="false" ht="16.5" hidden="false" customHeight="false" outlineLevel="0" collapsed="false">
      <c r="A33" s="16" t="n">
        <f aca="false">IF(E33="","",COUNTA($E$19:E33))</f>
        <v>15</v>
      </c>
      <c r="B33" s="2" t="s">
        <v>47</v>
      </c>
      <c r="C33" s="1" t="s">
        <v>30</v>
      </c>
      <c r="D33" s="3" t="s">
        <v>31</v>
      </c>
      <c r="E33" s="4" t="n">
        <f aca="false">3200/1.1</f>
        <v>2909.09090909091</v>
      </c>
      <c r="F33" s="24"/>
    </row>
    <row r="34" customFormat="false" ht="16.5" hidden="false" customHeight="false" outlineLevel="0" collapsed="false">
      <c r="A34" s="16" t="n">
        <f aca="false">IF(E34="","",COUNTA($E$19:E34))</f>
        <v>16</v>
      </c>
      <c r="B34" s="2" t="s">
        <v>48</v>
      </c>
      <c r="C34" s="1" t="s">
        <v>30</v>
      </c>
      <c r="D34" s="3" t="s">
        <v>49</v>
      </c>
      <c r="E34" s="4" t="n">
        <f aca="false">2300/1.1</f>
        <v>2090.90909090909</v>
      </c>
      <c r="F34" s="24"/>
    </row>
    <row r="35" customFormat="false" ht="16.5" hidden="false" customHeight="false" outlineLevel="0" collapsed="false">
      <c r="A35" s="16" t="n">
        <f aca="false">IF(E35="","",COUNTA($E$19:E35))</f>
        <v>17</v>
      </c>
      <c r="B35" s="2" t="s">
        <v>50</v>
      </c>
      <c r="C35" s="1" t="s">
        <v>30</v>
      </c>
      <c r="D35" s="3" t="s">
        <v>49</v>
      </c>
      <c r="E35" s="4" t="n">
        <f aca="false">2200/1.1</f>
        <v>2000</v>
      </c>
      <c r="F35" s="24"/>
    </row>
    <row r="36" s="15" customFormat="true" ht="16.5" hidden="false" customHeight="false" outlineLevel="0" collapsed="false">
      <c r="A36" s="8" t="s">
        <v>51</v>
      </c>
      <c r="B36" s="12" t="s">
        <v>52</v>
      </c>
      <c r="C36" s="8"/>
      <c r="D36" s="13"/>
      <c r="E36" s="14"/>
      <c r="F36" s="26"/>
    </row>
    <row r="37" customFormat="false" ht="16.5" hidden="false" customHeight="true" outlineLevel="0" collapsed="false">
      <c r="A37" s="16" t="n">
        <f aca="false">IF(E37="","",COUNTA($E$37:E37))</f>
        <v>1</v>
      </c>
      <c r="B37" s="2" t="s">
        <v>53</v>
      </c>
      <c r="C37" s="1" t="s">
        <v>30</v>
      </c>
      <c r="D37" s="3" t="s">
        <v>54</v>
      </c>
      <c r="E37" s="4" t="n">
        <v>1857</v>
      </c>
      <c r="F37" s="24" t="s">
        <v>55</v>
      </c>
    </row>
    <row r="38" customFormat="false" ht="16.5" hidden="false" customHeight="false" outlineLevel="0" collapsed="false">
      <c r="A38" s="16" t="n">
        <f aca="false">IF(E38="","",COUNTA($E$37:E38))</f>
        <v>2</v>
      </c>
      <c r="B38" s="2" t="s">
        <v>56</v>
      </c>
      <c r="C38" s="1" t="s">
        <v>30</v>
      </c>
      <c r="D38" s="3" t="s">
        <v>57</v>
      </c>
      <c r="E38" s="4" t="n">
        <v>1300</v>
      </c>
      <c r="F38" s="24"/>
    </row>
    <row r="39" customFormat="false" ht="16.5" hidden="false" customHeight="false" outlineLevel="0" collapsed="false">
      <c r="A39" s="16" t="n">
        <f aca="false">IF(E39="","",COUNTA($E$37:E39))</f>
        <v>3</v>
      </c>
      <c r="B39" s="2" t="s">
        <v>58</v>
      </c>
      <c r="C39" s="1" t="s">
        <v>30</v>
      </c>
      <c r="D39" s="3" t="s">
        <v>59</v>
      </c>
      <c r="E39" s="4" t="n">
        <v>1200</v>
      </c>
      <c r="F39" s="24"/>
    </row>
    <row r="40" customFormat="false" ht="16.5" hidden="false" customHeight="false" outlineLevel="0" collapsed="false">
      <c r="A40" s="16" t="n">
        <f aca="false">IF(E40="","",COUNTA($E$37:E40))</f>
        <v>4</v>
      </c>
      <c r="B40" s="2" t="s">
        <v>60</v>
      </c>
      <c r="C40" s="1" t="s">
        <v>30</v>
      </c>
      <c r="D40" s="3" t="s">
        <v>61</v>
      </c>
      <c r="E40" s="4" t="n">
        <v>4090</v>
      </c>
      <c r="F40" s="24"/>
    </row>
    <row r="41" customFormat="false" ht="16.5" hidden="false" customHeight="false" outlineLevel="0" collapsed="false">
      <c r="A41" s="16" t="n">
        <f aca="false">IF(E41="","",COUNTA($E$37:E41))</f>
        <v>5</v>
      </c>
      <c r="B41" s="2" t="s">
        <v>62</v>
      </c>
      <c r="C41" s="1" t="s">
        <v>30</v>
      </c>
      <c r="D41" s="3" t="s">
        <v>63</v>
      </c>
      <c r="E41" s="4" t="n">
        <v>6090</v>
      </c>
      <c r="F41" s="24"/>
    </row>
    <row r="42" customFormat="false" ht="16.5" hidden="false" customHeight="false" outlineLevel="0" collapsed="false">
      <c r="A42" s="16" t="n">
        <f aca="false">IF(E42="","",COUNTA($E$37:E42))</f>
        <v>6</v>
      </c>
      <c r="B42" s="2" t="s">
        <v>64</v>
      </c>
      <c r="C42" s="1" t="s">
        <v>30</v>
      </c>
      <c r="D42" s="3" t="s">
        <v>65</v>
      </c>
      <c r="E42" s="4" t="n">
        <v>4545</v>
      </c>
      <c r="F42" s="24"/>
    </row>
    <row r="43" customFormat="false" ht="16.5" hidden="false" customHeight="false" outlineLevel="0" collapsed="false">
      <c r="A43" s="16" t="n">
        <f aca="false">IF(E43="","",COUNTA($E$37:E43))</f>
        <v>7</v>
      </c>
      <c r="B43" s="2" t="s">
        <v>66</v>
      </c>
      <c r="C43" s="1" t="s">
        <v>30</v>
      </c>
      <c r="D43" s="3" t="s">
        <v>67</v>
      </c>
      <c r="E43" s="4" t="n">
        <v>6363</v>
      </c>
      <c r="F43" s="24"/>
    </row>
    <row r="44" customFormat="false" ht="16.5" hidden="false" customHeight="false" outlineLevel="0" collapsed="false">
      <c r="A44" s="16" t="n">
        <f aca="false">IF(E44="","",COUNTA($E$37:E44))</f>
        <v>8</v>
      </c>
      <c r="B44" s="2" t="s">
        <v>68</v>
      </c>
      <c r="C44" s="1" t="s">
        <v>30</v>
      </c>
      <c r="D44" s="3" t="s">
        <v>69</v>
      </c>
      <c r="E44" s="4" t="n">
        <v>8485</v>
      </c>
      <c r="F44" s="24"/>
    </row>
    <row r="45" customFormat="false" ht="16.5" hidden="false" customHeight="false" outlineLevel="0" collapsed="false">
      <c r="A45" s="16" t="n">
        <f aca="false">IF(E45="","",COUNTA($E$37:E45))</f>
        <v>9</v>
      </c>
      <c r="B45" s="2" t="s">
        <v>70</v>
      </c>
      <c r="C45" s="1" t="s">
        <v>30</v>
      </c>
      <c r="D45" s="3" t="s">
        <v>71</v>
      </c>
      <c r="E45" s="4" t="n">
        <v>78000</v>
      </c>
      <c r="F45" s="24"/>
    </row>
    <row r="46" customFormat="false" ht="16.5" hidden="false" customHeight="false" outlineLevel="0" collapsed="false">
      <c r="A46" s="16" t="n">
        <f aca="false">IF(E46="","",COUNTA($E$37:E46))</f>
        <v>10</v>
      </c>
      <c r="B46" s="2" t="s">
        <v>70</v>
      </c>
      <c r="C46" s="1" t="s">
        <v>30</v>
      </c>
      <c r="D46" s="3" t="s">
        <v>72</v>
      </c>
      <c r="E46" s="4" t="n">
        <v>79000</v>
      </c>
      <c r="F46" s="24"/>
    </row>
    <row r="47" customFormat="false" ht="16.5" hidden="false" customHeight="true" outlineLevel="0" collapsed="false">
      <c r="A47" s="16" t="n">
        <f aca="false">IF(E47="","",COUNTA($E$37:E47))</f>
        <v>11</v>
      </c>
      <c r="B47" s="2" t="s">
        <v>73</v>
      </c>
      <c r="C47" s="16" t="s">
        <v>30</v>
      </c>
      <c r="D47" s="3" t="s">
        <v>74</v>
      </c>
      <c r="E47" s="27" t="n">
        <v>1227</v>
      </c>
      <c r="F47" s="24" t="s">
        <v>75</v>
      </c>
    </row>
    <row r="48" customFormat="false" ht="16.5" hidden="false" customHeight="false" outlineLevel="0" collapsed="false">
      <c r="A48" s="16" t="n">
        <f aca="false">IF(E48="","",COUNTA($E$37:E48))</f>
        <v>12</v>
      </c>
      <c r="B48" s="2" t="s">
        <v>76</v>
      </c>
      <c r="C48" s="16" t="s">
        <v>30</v>
      </c>
      <c r="D48" s="3" t="s">
        <v>61</v>
      </c>
      <c r="E48" s="27" t="n">
        <v>4394</v>
      </c>
      <c r="F48" s="24"/>
    </row>
    <row r="49" customFormat="false" ht="16.5" hidden="false" customHeight="false" outlineLevel="0" collapsed="false">
      <c r="A49" s="16" t="n">
        <f aca="false">IF(E49="","",COUNTA($E$37:E49))</f>
        <v>13</v>
      </c>
      <c r="B49" s="2" t="s">
        <v>77</v>
      </c>
      <c r="C49" s="16" t="s">
        <v>30</v>
      </c>
      <c r="D49" s="3" t="s">
        <v>63</v>
      </c>
      <c r="E49" s="27" t="n">
        <v>6364</v>
      </c>
      <c r="F49" s="24"/>
    </row>
    <row r="50" customFormat="false" ht="16.5" hidden="false" customHeight="false" outlineLevel="0" collapsed="false">
      <c r="A50" s="16" t="n">
        <f aca="false">IF(E50="","",COUNTA($E$37:E50))</f>
        <v>14</v>
      </c>
      <c r="B50" s="2" t="s">
        <v>78</v>
      </c>
      <c r="C50" s="16" t="s">
        <v>30</v>
      </c>
      <c r="D50" s="3" t="s">
        <v>69</v>
      </c>
      <c r="E50" s="27" t="n">
        <v>9045</v>
      </c>
      <c r="F50" s="24"/>
    </row>
    <row r="51" customFormat="false" ht="16.5" hidden="false" customHeight="false" outlineLevel="0" collapsed="false">
      <c r="A51" s="16" t="n">
        <f aca="false">IF(E51="","",COUNTA($E$37:E51))</f>
        <v>15</v>
      </c>
      <c r="B51" s="2" t="s">
        <v>79</v>
      </c>
      <c r="C51" s="16" t="s">
        <v>30</v>
      </c>
      <c r="D51" s="3" t="s">
        <v>80</v>
      </c>
      <c r="E51" s="27" t="n">
        <v>5273</v>
      </c>
      <c r="F51" s="24"/>
    </row>
    <row r="52" customFormat="false" ht="16.5" hidden="false" customHeight="false" outlineLevel="0" collapsed="false">
      <c r="A52" s="16" t="n">
        <f aca="false">IF(E52="","",COUNTA($E$37:E52))</f>
        <v>16</v>
      </c>
      <c r="B52" s="2" t="s">
        <v>81</v>
      </c>
      <c r="C52" s="16" t="s">
        <v>30</v>
      </c>
      <c r="D52" s="3" t="s">
        <v>67</v>
      </c>
      <c r="E52" s="27" t="n">
        <v>6591</v>
      </c>
      <c r="F52" s="24"/>
    </row>
    <row r="53" customFormat="false" ht="16.5" hidden="false" customHeight="false" outlineLevel="0" collapsed="false">
      <c r="A53" s="16" t="n">
        <f aca="false">IF(E53="","",COUNTA($E$37:E53))</f>
        <v>17</v>
      </c>
      <c r="B53" s="2" t="s">
        <v>82</v>
      </c>
      <c r="C53" s="16" t="s">
        <v>30</v>
      </c>
      <c r="D53" s="3" t="s">
        <v>65</v>
      </c>
      <c r="E53" s="27" t="n">
        <v>4727</v>
      </c>
      <c r="F53" s="24"/>
    </row>
    <row r="54" customFormat="false" ht="16.5" hidden="false" customHeight="false" outlineLevel="0" collapsed="false">
      <c r="A54" s="16" t="n">
        <f aca="false">IF(E54="","",COUNTA($E$37:E54))</f>
        <v>18</v>
      </c>
      <c r="B54" s="2" t="s">
        <v>83</v>
      </c>
      <c r="C54" s="16" t="s">
        <v>30</v>
      </c>
      <c r="D54" s="3" t="s">
        <v>84</v>
      </c>
      <c r="E54" s="27" t="n">
        <v>3136</v>
      </c>
      <c r="F54" s="24"/>
    </row>
    <row r="55" customFormat="false" ht="16.5" hidden="false" customHeight="false" outlineLevel="0" collapsed="false">
      <c r="A55" s="16" t="n">
        <f aca="false">IF(E55="","",COUNTA($E$37:E55))</f>
        <v>19</v>
      </c>
      <c r="B55" s="2" t="s">
        <v>85</v>
      </c>
      <c r="C55" s="16" t="s">
        <v>30</v>
      </c>
      <c r="D55" s="3" t="s">
        <v>86</v>
      </c>
      <c r="E55" s="27" t="n">
        <v>6363</v>
      </c>
      <c r="F55" s="24"/>
    </row>
    <row r="56" customFormat="false" ht="16.5" hidden="false" customHeight="false" outlineLevel="0" collapsed="false">
      <c r="A56" s="16" t="n">
        <f aca="false">IF(E56="","",COUNTA($E$37:E56))</f>
        <v>20</v>
      </c>
      <c r="B56" s="2" t="s">
        <v>87</v>
      </c>
      <c r="C56" s="16" t="s">
        <v>30</v>
      </c>
      <c r="D56" s="3" t="s">
        <v>57</v>
      </c>
      <c r="E56" s="27" t="n">
        <v>1363</v>
      </c>
      <c r="F56" s="24"/>
    </row>
    <row r="57" customFormat="false" ht="16.5" hidden="false" customHeight="false" outlineLevel="0" collapsed="false">
      <c r="A57" s="16" t="n">
        <f aca="false">IF(E57="","",COUNTA($E$37:E57))</f>
        <v>21</v>
      </c>
      <c r="B57" s="2" t="s">
        <v>88</v>
      </c>
      <c r="C57" s="16" t="s">
        <v>30</v>
      </c>
      <c r="D57" s="3" t="s">
        <v>89</v>
      </c>
      <c r="E57" s="27" t="n">
        <v>1909</v>
      </c>
      <c r="F57" s="24"/>
    </row>
    <row r="58" customFormat="false" ht="16.5" hidden="false" customHeight="true" outlineLevel="0" collapsed="false">
      <c r="A58" s="16" t="n">
        <f aca="false">IF(E58="","",COUNTA($E$37:E58))</f>
        <v>22</v>
      </c>
      <c r="B58" s="28" t="s">
        <v>90</v>
      </c>
      <c r="C58" s="16" t="s">
        <v>30</v>
      </c>
      <c r="D58" s="3" t="s">
        <v>61</v>
      </c>
      <c r="E58" s="4" t="n">
        <v>3364</v>
      </c>
      <c r="F58" s="24" t="s">
        <v>91</v>
      </c>
    </row>
    <row r="59" customFormat="false" ht="16.5" hidden="false" customHeight="false" outlineLevel="0" collapsed="false">
      <c r="A59" s="16" t="n">
        <f aca="false">IF(E59="","",COUNTA($E$37:E59))</f>
        <v>23</v>
      </c>
      <c r="B59" s="28" t="s">
        <v>92</v>
      </c>
      <c r="C59" s="16" t="s">
        <v>30</v>
      </c>
      <c r="D59" s="3" t="s">
        <v>65</v>
      </c>
      <c r="E59" s="4" t="n">
        <v>3818</v>
      </c>
      <c r="F59" s="24"/>
    </row>
    <row r="60" customFormat="false" ht="16.5" hidden="false" customHeight="false" outlineLevel="0" collapsed="false">
      <c r="A60" s="16" t="n">
        <f aca="false">IF(E60="","",COUNTA($E$37:E60))</f>
        <v>24</v>
      </c>
      <c r="B60" s="28" t="s">
        <v>93</v>
      </c>
      <c r="C60" s="16" t="s">
        <v>30</v>
      </c>
      <c r="D60" s="3" t="s">
        <v>80</v>
      </c>
      <c r="E60" s="4" t="n">
        <v>4273</v>
      </c>
      <c r="F60" s="24"/>
    </row>
    <row r="61" s="15" customFormat="true" ht="16.5" hidden="false" customHeight="false" outlineLevel="0" collapsed="false">
      <c r="A61" s="8" t="s">
        <v>94</v>
      </c>
      <c r="B61" s="12" t="s">
        <v>95</v>
      </c>
      <c r="C61" s="8"/>
      <c r="D61" s="13"/>
      <c r="E61" s="14"/>
      <c r="F61" s="26"/>
    </row>
    <row r="62" customFormat="false" ht="19.5" hidden="false" customHeight="true" outlineLevel="0" collapsed="false">
      <c r="A62" s="16" t="n">
        <f aca="false">IF(E62="","",COUNTA($E$62:E62))</f>
        <v>1</v>
      </c>
      <c r="B62" s="28" t="s">
        <v>96</v>
      </c>
      <c r="C62" s="16" t="s">
        <v>97</v>
      </c>
      <c r="D62" s="3" t="s">
        <v>98</v>
      </c>
      <c r="E62" s="29" t="n">
        <v>236363</v>
      </c>
      <c r="F62" s="24" t="s">
        <v>99</v>
      </c>
    </row>
    <row r="63" customFormat="false" ht="19.5" hidden="false" customHeight="false" outlineLevel="0" collapsed="false">
      <c r="A63" s="16" t="n">
        <f aca="false">IF(E63="","",COUNTA($E$62:E63))</f>
        <v>2</v>
      </c>
      <c r="B63" s="28" t="s">
        <v>100</v>
      </c>
      <c r="C63" s="16" t="s">
        <v>97</v>
      </c>
      <c r="D63" s="3" t="s">
        <v>101</v>
      </c>
      <c r="E63" s="29" t="n">
        <v>236363</v>
      </c>
      <c r="F63" s="24"/>
    </row>
    <row r="64" customFormat="false" ht="19.5" hidden="false" customHeight="false" outlineLevel="0" collapsed="false">
      <c r="A64" s="16" t="n">
        <f aca="false">IF(E64="","",COUNTA($E$62:E64))</f>
        <v>3</v>
      </c>
      <c r="B64" s="28" t="s">
        <v>100</v>
      </c>
      <c r="C64" s="16" t="s">
        <v>97</v>
      </c>
      <c r="D64" s="3" t="s">
        <v>101</v>
      </c>
      <c r="E64" s="29" t="n">
        <v>254545</v>
      </c>
      <c r="F64" s="24"/>
    </row>
    <row r="65" customFormat="false" ht="19.5" hidden="false" customHeight="false" outlineLevel="0" collapsed="false">
      <c r="A65" s="16" t="n">
        <f aca="false">IF(E65="","",COUNTA($E$62:E65))</f>
        <v>4</v>
      </c>
      <c r="B65" s="28" t="s">
        <v>102</v>
      </c>
      <c r="C65" s="16" t="s">
        <v>97</v>
      </c>
      <c r="D65" s="3" t="s">
        <v>103</v>
      </c>
      <c r="E65" s="29" t="n">
        <v>236363</v>
      </c>
      <c r="F65" s="24"/>
    </row>
    <row r="66" customFormat="false" ht="19.5" hidden="false" customHeight="false" outlineLevel="0" collapsed="false">
      <c r="A66" s="16" t="n">
        <f aca="false">IF(E66="","",COUNTA($E$62:E66))</f>
        <v>5</v>
      </c>
      <c r="B66" s="28" t="s">
        <v>104</v>
      </c>
      <c r="C66" s="16" t="s">
        <v>97</v>
      </c>
      <c r="D66" s="3" t="s">
        <v>105</v>
      </c>
      <c r="E66" s="29" t="n">
        <v>245455</v>
      </c>
      <c r="F66" s="24"/>
    </row>
    <row r="67" customFormat="false" ht="19.5" hidden="false" customHeight="false" outlineLevel="0" collapsed="false">
      <c r="A67" s="16" t="n">
        <f aca="false">IF(E67="","",COUNTA($E$62:E67))</f>
        <v>6</v>
      </c>
      <c r="B67" s="28" t="s">
        <v>106</v>
      </c>
      <c r="C67" s="16" t="s">
        <v>97</v>
      </c>
      <c r="D67" s="3" t="s">
        <v>107</v>
      </c>
      <c r="E67" s="29" t="n">
        <v>236363</v>
      </c>
      <c r="F67" s="24"/>
    </row>
    <row r="68" customFormat="false" ht="19.5" hidden="false" customHeight="false" outlineLevel="0" collapsed="false">
      <c r="A68" s="16" t="n">
        <f aca="false">IF(E68="","",COUNTA($E$62:E68))</f>
        <v>7</v>
      </c>
      <c r="B68" s="28" t="s">
        <v>108</v>
      </c>
      <c r="C68" s="16" t="s">
        <v>97</v>
      </c>
      <c r="D68" s="3" t="s">
        <v>109</v>
      </c>
      <c r="E68" s="29" t="n">
        <v>222727</v>
      </c>
      <c r="F68" s="24"/>
    </row>
    <row r="69" customFormat="false" ht="19.5" hidden="false" customHeight="false" outlineLevel="0" collapsed="false">
      <c r="A69" s="16" t="n">
        <f aca="false">IF(E69="","",COUNTA($E$62:E69))</f>
        <v>8</v>
      </c>
      <c r="B69" s="28" t="s">
        <v>110</v>
      </c>
      <c r="C69" s="16" t="s">
        <v>97</v>
      </c>
      <c r="D69" s="3" t="s">
        <v>111</v>
      </c>
      <c r="E69" s="29" t="n">
        <v>168181</v>
      </c>
      <c r="F69" s="24"/>
    </row>
    <row r="70" customFormat="false" ht="19.5" hidden="false" customHeight="false" outlineLevel="0" collapsed="false">
      <c r="A70" s="16" t="n">
        <f aca="false">IF(E70="","",COUNTA($E$62:E70))</f>
        <v>9</v>
      </c>
      <c r="B70" s="28" t="s">
        <v>112</v>
      </c>
      <c r="C70" s="16" t="s">
        <v>97</v>
      </c>
      <c r="D70" s="3" t="s">
        <v>113</v>
      </c>
      <c r="E70" s="29" t="n">
        <v>145455</v>
      </c>
      <c r="F70" s="24"/>
    </row>
    <row r="71" customFormat="false" ht="19.5" hidden="false" customHeight="false" outlineLevel="0" collapsed="false">
      <c r="A71" s="16" t="n">
        <f aca="false">IF(E71="","",COUNTA($E$62:E71))</f>
        <v>10</v>
      </c>
      <c r="B71" s="28" t="s">
        <v>114</v>
      </c>
      <c r="C71" s="16" t="s">
        <v>97</v>
      </c>
      <c r="D71" s="3" t="s">
        <v>115</v>
      </c>
      <c r="E71" s="29" t="n">
        <v>145455</v>
      </c>
      <c r="F71" s="24"/>
    </row>
    <row r="72" customFormat="false" ht="19.5" hidden="false" customHeight="false" outlineLevel="0" collapsed="false">
      <c r="A72" s="16" t="n">
        <f aca="false">IF(E72="","",COUNTA($E$62:E72))</f>
        <v>11</v>
      </c>
      <c r="B72" s="28" t="s">
        <v>116</v>
      </c>
      <c r="C72" s="16" t="s">
        <v>97</v>
      </c>
      <c r="D72" s="3" t="s">
        <v>117</v>
      </c>
      <c r="E72" s="29" t="n">
        <v>170000</v>
      </c>
      <c r="F72" s="24"/>
    </row>
    <row r="73" customFormat="false" ht="19.5" hidden="false" customHeight="false" outlineLevel="0" collapsed="false">
      <c r="A73" s="16" t="n">
        <f aca="false">IF(E73="","",COUNTA($E$62:E73))</f>
        <v>12</v>
      </c>
      <c r="B73" s="28" t="s">
        <v>118</v>
      </c>
      <c r="C73" s="16" t="s">
        <v>97</v>
      </c>
      <c r="D73" s="3" t="s">
        <v>119</v>
      </c>
      <c r="E73" s="29" t="n">
        <v>145455</v>
      </c>
      <c r="F73" s="24"/>
    </row>
    <row r="74" customFormat="false" ht="19.5" hidden="false" customHeight="false" outlineLevel="0" collapsed="false">
      <c r="A74" s="16" t="n">
        <f aca="false">IF(E74="","",COUNTA($E$62:E74))</f>
        <v>13</v>
      </c>
      <c r="B74" s="28" t="s">
        <v>120</v>
      </c>
      <c r="C74" s="16" t="s">
        <v>97</v>
      </c>
      <c r="D74" s="3" t="s">
        <v>121</v>
      </c>
      <c r="E74" s="29" t="n">
        <v>136364</v>
      </c>
      <c r="F74" s="24"/>
    </row>
    <row r="75" customFormat="false" ht="19.5" hidden="false" customHeight="false" outlineLevel="0" collapsed="false">
      <c r="A75" s="16" t="n">
        <f aca="false">IF(E75="","",COUNTA($E$62:E75))</f>
        <v>14</v>
      </c>
      <c r="B75" s="28" t="s">
        <v>122</v>
      </c>
      <c r="C75" s="16" t="s">
        <v>97</v>
      </c>
      <c r="E75" s="30" t="n">
        <v>88182</v>
      </c>
      <c r="F75" s="24"/>
    </row>
    <row r="76" customFormat="false" ht="19.5" hidden="false" customHeight="false" outlineLevel="0" collapsed="false">
      <c r="A76" s="16" t="n">
        <f aca="false">IF(E76="","",COUNTA($E$62:E76))</f>
        <v>15</v>
      </c>
      <c r="B76" s="28" t="s">
        <v>123</v>
      </c>
      <c r="C76" s="16" t="s">
        <v>97</v>
      </c>
      <c r="D76" s="3" t="s">
        <v>124</v>
      </c>
      <c r="E76" s="30" t="n">
        <v>181818</v>
      </c>
      <c r="F76" s="24"/>
    </row>
    <row r="77" customFormat="false" ht="16.5" hidden="false" customHeight="false" outlineLevel="0" collapsed="false">
      <c r="A77" s="16" t="n">
        <f aca="false">IF(E77="","",COUNTA($E$62:E77))</f>
        <v>16</v>
      </c>
      <c r="B77" s="2" t="s">
        <v>125</v>
      </c>
      <c r="C77" s="16" t="s">
        <v>126</v>
      </c>
      <c r="E77" s="4" t="n">
        <v>381818</v>
      </c>
      <c r="F77" s="24"/>
    </row>
    <row r="78" customFormat="false" ht="19.5" hidden="false" customHeight="false" outlineLevel="0" collapsed="false">
      <c r="A78" s="16" t="n">
        <f aca="false">IF(E78="","",COUNTA($E$62:E78))</f>
        <v>17</v>
      </c>
      <c r="B78" s="28" t="s">
        <v>127</v>
      </c>
      <c r="C78" s="16" t="s">
        <v>128</v>
      </c>
      <c r="D78" s="3" t="s">
        <v>129</v>
      </c>
      <c r="E78" s="30" t="n">
        <v>284545</v>
      </c>
      <c r="F78" s="24"/>
    </row>
    <row r="79" customFormat="false" ht="19.5" hidden="false" customHeight="false" outlineLevel="0" collapsed="false">
      <c r="A79" s="16" t="n">
        <f aca="false">IF(E79="","",COUNTA($E$62:E79))</f>
        <v>18</v>
      </c>
      <c r="B79" s="28" t="s">
        <v>130</v>
      </c>
      <c r="C79" s="16" t="s">
        <v>128</v>
      </c>
      <c r="D79" s="3" t="s">
        <v>131</v>
      </c>
      <c r="E79" s="30" t="n">
        <v>284545</v>
      </c>
      <c r="F79" s="24"/>
    </row>
    <row r="80" customFormat="false" ht="19.5" hidden="false" customHeight="false" outlineLevel="0" collapsed="false">
      <c r="A80" s="16" t="n">
        <f aca="false">IF(E80="","",COUNTA($E$62:E80))</f>
        <v>19</v>
      </c>
      <c r="B80" s="28" t="s">
        <v>132</v>
      </c>
      <c r="C80" s="16" t="s">
        <v>128</v>
      </c>
      <c r="D80" s="3" t="s">
        <v>133</v>
      </c>
      <c r="E80" s="30" t="n">
        <v>284545</v>
      </c>
      <c r="F80" s="24"/>
    </row>
    <row r="81" customFormat="false" ht="19.5" hidden="false" customHeight="false" outlineLevel="0" collapsed="false">
      <c r="A81" s="16" t="n">
        <f aca="false">IF(E81="","",COUNTA($E$62:E81))</f>
        <v>20</v>
      </c>
      <c r="B81" s="28" t="s">
        <v>134</v>
      </c>
      <c r="C81" s="16" t="s">
        <v>128</v>
      </c>
      <c r="D81" s="3" t="s">
        <v>129</v>
      </c>
      <c r="E81" s="30" t="n">
        <v>266364</v>
      </c>
      <c r="F81" s="24"/>
    </row>
    <row r="82" customFormat="false" ht="19.5" hidden="false" customHeight="false" outlineLevel="0" collapsed="false">
      <c r="A82" s="16" t="n">
        <f aca="false">IF(E82="","",COUNTA($E$62:E82))</f>
        <v>21</v>
      </c>
      <c r="B82" s="28" t="s">
        <v>135</v>
      </c>
      <c r="C82" s="16" t="s">
        <v>128</v>
      </c>
      <c r="D82" s="3" t="s">
        <v>131</v>
      </c>
      <c r="E82" s="30" t="n">
        <v>266364</v>
      </c>
      <c r="F82" s="24"/>
    </row>
    <row r="83" customFormat="false" ht="19.5" hidden="false" customHeight="false" outlineLevel="0" collapsed="false">
      <c r="A83" s="16" t="n">
        <f aca="false">IF(E83="","",COUNTA($E$62:E83))</f>
        <v>22</v>
      </c>
      <c r="B83" s="28" t="s">
        <v>136</v>
      </c>
      <c r="C83" s="16" t="s">
        <v>128</v>
      </c>
      <c r="D83" s="3" t="s">
        <v>133</v>
      </c>
      <c r="E83" s="30" t="n">
        <v>266364</v>
      </c>
      <c r="F83" s="24"/>
    </row>
    <row r="84" customFormat="false" ht="19.5" hidden="false" customHeight="false" outlineLevel="0" collapsed="false">
      <c r="A84" s="16" t="n">
        <f aca="false">IF(E84="","",COUNTA($E$62:E84))</f>
        <v>23</v>
      </c>
      <c r="B84" s="28" t="s">
        <v>137</v>
      </c>
      <c r="C84" s="16" t="s">
        <v>128</v>
      </c>
      <c r="D84" s="3" t="s">
        <v>138</v>
      </c>
      <c r="E84" s="30" t="n">
        <v>298182</v>
      </c>
      <c r="F84" s="24"/>
    </row>
    <row r="85" customFormat="false" ht="19.5" hidden="false" customHeight="false" outlineLevel="0" collapsed="false">
      <c r="A85" s="16" t="n">
        <f aca="false">IF(E85="","",COUNTA($E$62:E85))</f>
        <v>24</v>
      </c>
      <c r="B85" s="28" t="s">
        <v>139</v>
      </c>
      <c r="C85" s="16" t="s">
        <v>128</v>
      </c>
      <c r="D85" s="3" t="s">
        <v>140</v>
      </c>
      <c r="E85" s="30" t="n">
        <v>298182</v>
      </c>
      <c r="F85" s="24"/>
    </row>
    <row r="86" customFormat="false" ht="19.5" hidden="false" customHeight="false" outlineLevel="0" collapsed="false">
      <c r="A86" s="16" t="n">
        <f aca="false">IF(E86="","",COUNTA($E$62:E86))</f>
        <v>25</v>
      </c>
      <c r="B86" s="28" t="s">
        <v>141</v>
      </c>
      <c r="C86" s="16" t="s">
        <v>128</v>
      </c>
      <c r="D86" s="3" t="s">
        <v>142</v>
      </c>
      <c r="E86" s="30" t="n">
        <v>280000</v>
      </c>
      <c r="F86" s="24"/>
    </row>
    <row r="87" customFormat="false" ht="19.5" hidden="false" customHeight="false" outlineLevel="0" collapsed="false">
      <c r="A87" s="16" t="n">
        <f aca="false">IF(E87="","",COUNTA($E$62:E87))</f>
        <v>26</v>
      </c>
      <c r="B87" s="28" t="s">
        <v>143</v>
      </c>
      <c r="C87" s="16" t="s">
        <v>128</v>
      </c>
      <c r="D87" s="3" t="s">
        <v>140</v>
      </c>
      <c r="E87" s="30" t="n">
        <v>280000</v>
      </c>
      <c r="F87" s="24"/>
    </row>
    <row r="88" customFormat="false" ht="19.5" hidden="false" customHeight="false" outlineLevel="0" collapsed="false">
      <c r="A88" s="16" t="n">
        <f aca="false">IF(E88="","",COUNTA($E$62:E88))</f>
        <v>27</v>
      </c>
      <c r="B88" s="28" t="s">
        <v>144</v>
      </c>
      <c r="C88" s="16" t="s">
        <v>128</v>
      </c>
      <c r="D88" s="3" t="s">
        <v>145</v>
      </c>
      <c r="E88" s="30" t="n">
        <v>370000</v>
      </c>
      <c r="F88" s="24"/>
    </row>
    <row r="89" customFormat="false" ht="19.5" hidden="false" customHeight="false" outlineLevel="0" collapsed="false">
      <c r="A89" s="16" t="n">
        <f aca="false">IF(E89="","",COUNTA($E$62:E89))</f>
        <v>28</v>
      </c>
      <c r="B89" s="28" t="s">
        <v>146</v>
      </c>
      <c r="C89" s="16" t="s">
        <v>128</v>
      </c>
      <c r="D89" s="3" t="s">
        <v>145</v>
      </c>
      <c r="E89" s="30" t="n">
        <v>351818</v>
      </c>
      <c r="F89" s="24"/>
    </row>
    <row r="90" customFormat="false" ht="16.5" hidden="false" customHeight="false" outlineLevel="0" collapsed="false">
      <c r="A90" s="16" t="n">
        <f aca="false">IF(E90="","",COUNTA($E$62:E90))</f>
        <v>29</v>
      </c>
      <c r="B90" s="2" t="s">
        <v>147</v>
      </c>
      <c r="C90" s="16" t="s">
        <v>148</v>
      </c>
      <c r="D90" s="3" t="s">
        <v>149</v>
      </c>
      <c r="E90" s="4" t="n">
        <v>36364</v>
      </c>
      <c r="F90" s="24"/>
    </row>
    <row r="91" customFormat="false" ht="16.5" hidden="false" customHeight="false" outlineLevel="0" collapsed="false">
      <c r="A91" s="16" t="n">
        <f aca="false">IF(E91="","",COUNTA($E$62:E91))</f>
        <v>30</v>
      </c>
      <c r="B91" s="2" t="s">
        <v>150</v>
      </c>
      <c r="C91" s="16" t="s">
        <v>148</v>
      </c>
      <c r="D91" s="3" t="s">
        <v>151</v>
      </c>
      <c r="E91" s="4" t="n">
        <v>25455</v>
      </c>
      <c r="F91" s="24"/>
    </row>
    <row r="92" customFormat="false" ht="16.5" hidden="false" customHeight="false" outlineLevel="0" collapsed="false">
      <c r="A92" s="16" t="n">
        <f aca="false">IF(E92="","",COUNTA($E$62:E92))</f>
        <v>31</v>
      </c>
      <c r="B92" s="2" t="s">
        <v>152</v>
      </c>
      <c r="C92" s="16" t="s">
        <v>148</v>
      </c>
      <c r="D92" s="3" t="s">
        <v>153</v>
      </c>
      <c r="E92" s="4" t="n">
        <v>31818</v>
      </c>
      <c r="F92" s="24"/>
    </row>
    <row r="93" customFormat="false" ht="19.5" hidden="false" customHeight="true" outlineLevel="0" collapsed="false">
      <c r="A93" s="16" t="n">
        <f aca="false">IF(E93="","",COUNTA($E$62:E93))</f>
        <v>32</v>
      </c>
      <c r="B93" s="28" t="s">
        <v>154</v>
      </c>
      <c r="C93" s="16" t="s">
        <v>97</v>
      </c>
      <c r="D93" s="3" t="s">
        <v>98</v>
      </c>
      <c r="E93" s="30" t="n">
        <v>236363</v>
      </c>
      <c r="F93" s="24" t="s">
        <v>155</v>
      </c>
    </row>
    <row r="94" customFormat="false" ht="19.5" hidden="false" customHeight="false" outlineLevel="0" collapsed="false">
      <c r="A94" s="16" t="n">
        <f aca="false">IF(E94="","",COUNTA($E$62:E94))</f>
        <v>33</v>
      </c>
      <c r="B94" s="28" t="s">
        <v>156</v>
      </c>
      <c r="C94" s="16" t="s">
        <v>97</v>
      </c>
      <c r="D94" s="3" t="s">
        <v>157</v>
      </c>
      <c r="E94" s="30" t="n">
        <v>222727</v>
      </c>
      <c r="F94" s="24"/>
    </row>
    <row r="95" customFormat="false" ht="19.5" hidden="false" customHeight="false" outlineLevel="0" collapsed="false">
      <c r="A95" s="16" t="n">
        <f aca="false">IF(E95="","",COUNTA($E$62:E95))</f>
        <v>34</v>
      </c>
      <c r="B95" s="28" t="s">
        <v>158</v>
      </c>
      <c r="C95" s="16" t="s">
        <v>97</v>
      </c>
      <c r="D95" s="3" t="s">
        <v>111</v>
      </c>
      <c r="E95" s="30" t="n">
        <v>168181</v>
      </c>
      <c r="F95" s="24"/>
    </row>
    <row r="96" customFormat="false" ht="19.5" hidden="false" customHeight="false" outlineLevel="0" collapsed="false">
      <c r="A96" s="16" t="n">
        <f aca="false">IF(E96="","",COUNTA($E$62:E96))</f>
        <v>35</v>
      </c>
      <c r="B96" s="28" t="s">
        <v>159</v>
      </c>
      <c r="C96" s="16" t="s">
        <v>97</v>
      </c>
      <c r="D96" s="3" t="s">
        <v>160</v>
      </c>
      <c r="E96" s="30" t="n">
        <v>145455</v>
      </c>
      <c r="F96" s="24"/>
    </row>
    <row r="97" customFormat="false" ht="19.5" hidden="false" customHeight="false" outlineLevel="0" collapsed="false">
      <c r="A97" s="16" t="n">
        <f aca="false">IF(E97="","",COUNTA($E$62:E97))</f>
        <v>36</v>
      </c>
      <c r="B97" s="28" t="s">
        <v>118</v>
      </c>
      <c r="C97" s="16" t="s">
        <v>97</v>
      </c>
      <c r="D97" s="3" t="s">
        <v>119</v>
      </c>
      <c r="E97" s="30" t="n">
        <v>145455</v>
      </c>
      <c r="F97" s="24"/>
    </row>
    <row r="98" customFormat="false" ht="19.5" hidden="false" customHeight="false" outlineLevel="0" collapsed="false">
      <c r="A98" s="16" t="n">
        <f aca="false">IF(E98="","",COUNTA($E$62:E98))</f>
        <v>37</v>
      </c>
      <c r="B98" s="28" t="s">
        <v>120</v>
      </c>
      <c r="C98" s="16" t="s">
        <v>97</v>
      </c>
      <c r="D98" s="3" t="s">
        <v>121</v>
      </c>
      <c r="E98" s="30" t="n">
        <v>136364</v>
      </c>
      <c r="F98" s="24"/>
    </row>
    <row r="99" customFormat="false" ht="19.5" hidden="false" customHeight="false" outlineLevel="0" collapsed="false">
      <c r="A99" s="16" t="n">
        <f aca="false">IF(E99="","",COUNTA($E$62:E99))</f>
        <v>38</v>
      </c>
      <c r="B99" s="28" t="s">
        <v>161</v>
      </c>
      <c r="C99" s="16" t="s">
        <v>97</v>
      </c>
      <c r="D99" s="3" t="s">
        <v>103</v>
      </c>
      <c r="E99" s="30" t="n">
        <v>245455</v>
      </c>
      <c r="F99" s="24"/>
    </row>
    <row r="100" customFormat="false" ht="19.5" hidden="false" customHeight="false" outlineLevel="0" collapsed="false">
      <c r="A100" s="16" t="n">
        <f aca="false">IF(E100="","",COUNTA($E$62:E100))</f>
        <v>39</v>
      </c>
      <c r="B100" s="28" t="s">
        <v>162</v>
      </c>
      <c r="C100" s="16" t="s">
        <v>97</v>
      </c>
      <c r="D100" s="3" t="s">
        <v>124</v>
      </c>
      <c r="E100" s="30" t="n">
        <v>181818</v>
      </c>
      <c r="F100" s="24"/>
    </row>
    <row r="101" customFormat="false" ht="19.5" hidden="false" customHeight="false" outlineLevel="0" collapsed="false">
      <c r="A101" s="16" t="n">
        <f aca="false">IF(E101="","",COUNTA($E$62:E101))</f>
        <v>40</v>
      </c>
      <c r="B101" s="28" t="s">
        <v>163</v>
      </c>
      <c r="C101" s="16" t="s">
        <v>97</v>
      </c>
      <c r="E101" s="30" t="n">
        <v>88000</v>
      </c>
      <c r="F101" s="24"/>
    </row>
    <row r="102" customFormat="false" ht="19.5" hidden="false" customHeight="false" outlineLevel="0" collapsed="false">
      <c r="A102" s="16" t="n">
        <f aca="false">IF(E102="","",COUNTA($E$62:E102))</f>
        <v>41</v>
      </c>
      <c r="B102" s="28" t="s">
        <v>164</v>
      </c>
      <c r="C102" s="16" t="s">
        <v>97</v>
      </c>
      <c r="D102" s="3" t="s">
        <v>113</v>
      </c>
      <c r="E102" s="30" t="n">
        <v>145455</v>
      </c>
      <c r="F102" s="24"/>
    </row>
    <row r="103" customFormat="false" ht="19.5" hidden="false" customHeight="true" outlineLevel="0" collapsed="false">
      <c r="A103" s="16" t="n">
        <f aca="false">IF(E103="","",COUNTA($E$62:E103))</f>
        <v>42</v>
      </c>
      <c r="B103" s="28" t="s">
        <v>154</v>
      </c>
      <c r="C103" s="16" t="s">
        <v>97</v>
      </c>
      <c r="D103" s="3" t="s">
        <v>98</v>
      </c>
      <c r="E103" s="30" t="n">
        <v>272727</v>
      </c>
      <c r="F103" s="31" t="s">
        <v>165</v>
      </c>
    </row>
    <row r="104" customFormat="false" ht="19.5" hidden="false" customHeight="false" outlineLevel="0" collapsed="false">
      <c r="A104" s="16" t="n">
        <f aca="false">IF(E104="","",COUNTA($E$62:E104))</f>
        <v>43</v>
      </c>
      <c r="B104" s="28" t="s">
        <v>156</v>
      </c>
      <c r="C104" s="16" t="s">
        <v>97</v>
      </c>
      <c r="D104" s="3" t="s">
        <v>109</v>
      </c>
      <c r="E104" s="30" t="n">
        <v>254545</v>
      </c>
      <c r="F104" s="31"/>
    </row>
    <row r="105" customFormat="false" ht="19.5" hidden="false" customHeight="false" outlineLevel="0" collapsed="false">
      <c r="A105" s="16" t="n">
        <f aca="false">IF(E105="","",COUNTA($E$62:E105))</f>
        <v>44</v>
      </c>
      <c r="B105" s="28" t="s">
        <v>158</v>
      </c>
      <c r="C105" s="16" t="s">
        <v>97</v>
      </c>
      <c r="D105" s="3" t="s">
        <v>111</v>
      </c>
      <c r="E105" s="30" t="n">
        <v>200000</v>
      </c>
      <c r="F105" s="31"/>
    </row>
    <row r="106" customFormat="false" ht="19.5" hidden="false" customHeight="false" outlineLevel="0" collapsed="false">
      <c r="A106" s="16" t="n">
        <f aca="false">IF(E106="","",COUNTA($E$62:E106))</f>
        <v>45</v>
      </c>
      <c r="B106" s="28" t="s">
        <v>118</v>
      </c>
      <c r="C106" s="16" t="s">
        <v>97</v>
      </c>
      <c r="D106" s="3" t="s">
        <v>119</v>
      </c>
      <c r="E106" s="30" t="n">
        <v>172727</v>
      </c>
      <c r="F106" s="31"/>
    </row>
    <row r="107" customFormat="false" ht="19.5" hidden="false" customHeight="false" outlineLevel="0" collapsed="false">
      <c r="A107" s="16" t="n">
        <f aca="false">IF(E107="","",COUNTA($E$62:E107))</f>
        <v>46</v>
      </c>
      <c r="B107" s="28" t="s">
        <v>120</v>
      </c>
      <c r="C107" s="16" t="s">
        <v>97</v>
      </c>
      <c r="D107" s="3" t="s">
        <v>121</v>
      </c>
      <c r="E107" s="30" t="n">
        <v>159091</v>
      </c>
      <c r="F107" s="31"/>
    </row>
    <row r="108" customFormat="false" ht="19.5" hidden="false" customHeight="false" outlineLevel="0" collapsed="false">
      <c r="A108" s="16" t="n">
        <f aca="false">IF(E108="","",COUNTA($E$62:E108))</f>
        <v>47</v>
      </c>
      <c r="B108" s="28" t="s">
        <v>166</v>
      </c>
      <c r="C108" s="16" t="s">
        <v>97</v>
      </c>
      <c r="E108" s="30" t="n">
        <v>163636</v>
      </c>
      <c r="F108" s="31"/>
    </row>
    <row r="109" customFormat="false" ht="19.5" hidden="false" customHeight="false" outlineLevel="0" collapsed="false">
      <c r="A109" s="16" t="n">
        <f aca="false">IF(E109="","",COUNTA($E$62:E109))</f>
        <v>48</v>
      </c>
      <c r="B109" s="28" t="s">
        <v>167</v>
      </c>
      <c r="C109" s="16" t="s">
        <v>97</v>
      </c>
      <c r="E109" s="30" t="n">
        <v>127273</v>
      </c>
      <c r="F109" s="31"/>
    </row>
    <row r="110" customFormat="false" ht="19.5" hidden="false" customHeight="true" outlineLevel="0" collapsed="false">
      <c r="A110" s="16" t="n">
        <f aca="false">IF(E110="","",COUNTA($E$62:E110))</f>
        <v>49</v>
      </c>
      <c r="B110" s="32" t="s">
        <v>168</v>
      </c>
      <c r="C110" s="16" t="s">
        <v>97</v>
      </c>
      <c r="D110" s="3" t="s">
        <v>113</v>
      </c>
      <c r="E110" s="30" t="n">
        <v>145454</v>
      </c>
      <c r="F110" s="31" t="s">
        <v>169</v>
      </c>
    </row>
    <row r="111" customFormat="false" ht="19.5" hidden="false" customHeight="false" outlineLevel="0" collapsed="false">
      <c r="A111" s="16" t="n">
        <f aca="false">IF(E111="","",COUNTA($E$62:E111))</f>
        <v>50</v>
      </c>
      <c r="B111" s="32" t="s">
        <v>170</v>
      </c>
      <c r="C111" s="16" t="s">
        <v>97</v>
      </c>
      <c r="D111" s="3" t="s">
        <v>115</v>
      </c>
      <c r="E111" s="30" t="n">
        <v>145454</v>
      </c>
      <c r="F111" s="31"/>
    </row>
    <row r="112" customFormat="false" ht="19.5" hidden="false" customHeight="false" outlineLevel="0" collapsed="false">
      <c r="A112" s="16" t="n">
        <f aca="false">IF(E112="","",COUNTA($E$62:E112))</f>
        <v>51</v>
      </c>
      <c r="B112" s="32" t="s">
        <v>154</v>
      </c>
      <c r="C112" s="16" t="s">
        <v>97</v>
      </c>
      <c r="D112" s="3" t="s">
        <v>98</v>
      </c>
      <c r="E112" s="30" t="n">
        <v>209091</v>
      </c>
      <c r="F112" s="31"/>
    </row>
    <row r="113" customFormat="false" ht="19.5" hidden="false" customHeight="false" outlineLevel="0" collapsed="false">
      <c r="A113" s="16" t="n">
        <f aca="false">IF(E113="","",COUNTA($E$62:E113))</f>
        <v>52</v>
      </c>
      <c r="B113" s="32" t="s">
        <v>156</v>
      </c>
      <c r="C113" s="16" t="s">
        <v>97</v>
      </c>
      <c r="D113" s="3" t="s">
        <v>109</v>
      </c>
      <c r="E113" s="30" t="n">
        <v>195455</v>
      </c>
      <c r="F113" s="31"/>
    </row>
    <row r="114" customFormat="false" ht="19.5" hidden="false" customHeight="false" outlineLevel="0" collapsed="false">
      <c r="A114" s="16" t="n">
        <f aca="false">IF(E114="","",COUNTA($E$62:E114))</f>
        <v>53</v>
      </c>
      <c r="B114" s="32" t="s">
        <v>158</v>
      </c>
      <c r="C114" s="16" t="s">
        <v>97</v>
      </c>
      <c r="D114" s="3" t="s">
        <v>111</v>
      </c>
      <c r="E114" s="30" t="n">
        <v>150000</v>
      </c>
      <c r="F114" s="31"/>
    </row>
    <row r="115" customFormat="false" ht="19.5" hidden="false" customHeight="false" outlineLevel="0" collapsed="false">
      <c r="A115" s="16" t="n">
        <f aca="false">IF(E115="","",COUNTA($E$62:E115))</f>
        <v>54</v>
      </c>
      <c r="B115" s="32" t="s">
        <v>171</v>
      </c>
      <c r="C115" s="16" t="s">
        <v>97</v>
      </c>
      <c r="D115" s="3" t="s">
        <v>119</v>
      </c>
      <c r="E115" s="30" t="n">
        <v>122727</v>
      </c>
      <c r="F115" s="31"/>
    </row>
    <row r="116" customFormat="false" ht="19.5" hidden="false" customHeight="false" outlineLevel="0" collapsed="false">
      <c r="A116" s="16" t="n">
        <f aca="false">IF(E116="","",COUNTA($E$62:E116))</f>
        <v>55</v>
      </c>
      <c r="B116" s="32" t="s">
        <v>172</v>
      </c>
      <c r="C116" s="16" t="s">
        <v>97</v>
      </c>
      <c r="D116" s="3" t="s">
        <v>121</v>
      </c>
      <c r="E116" s="30" t="n">
        <v>113636</v>
      </c>
      <c r="F116" s="31"/>
    </row>
    <row r="117" customFormat="false" ht="19.5" hidden="false" customHeight="false" outlineLevel="0" collapsed="false">
      <c r="A117" s="16" t="n">
        <f aca="false">IF(E117="","",COUNTA($E$62:E117))</f>
        <v>56</v>
      </c>
      <c r="B117" s="32" t="s">
        <v>173</v>
      </c>
      <c r="C117" s="16" t="s">
        <v>97</v>
      </c>
      <c r="E117" s="30" t="n">
        <v>88000</v>
      </c>
      <c r="F117" s="31"/>
    </row>
    <row r="118" customFormat="false" ht="19.5" hidden="false" customHeight="false" outlineLevel="0" collapsed="false">
      <c r="A118" s="16" t="n">
        <f aca="false">IF(E118="","",COUNTA($E$62:E118))</f>
        <v>57</v>
      </c>
      <c r="B118" s="32" t="s">
        <v>174</v>
      </c>
      <c r="C118" s="16" t="s">
        <v>97</v>
      </c>
      <c r="D118" s="3" t="s">
        <v>124</v>
      </c>
      <c r="E118" s="30" t="n">
        <v>163000</v>
      </c>
      <c r="F118" s="31"/>
    </row>
    <row r="119" customFormat="false" ht="19.5" hidden="false" customHeight="true" outlineLevel="0" collapsed="false">
      <c r="A119" s="16" t="n">
        <f aca="false">IF(E119="","",COUNTA($E$62:E119))</f>
        <v>58</v>
      </c>
      <c r="B119" s="32" t="s">
        <v>175</v>
      </c>
      <c r="C119" s="16" t="s">
        <v>97</v>
      </c>
      <c r="D119" s="3" t="s">
        <v>113</v>
      </c>
      <c r="E119" s="30" t="n">
        <v>145454</v>
      </c>
      <c r="F119" s="31" t="s">
        <v>176</v>
      </c>
    </row>
    <row r="120" customFormat="false" ht="19.5" hidden="false" customHeight="false" outlineLevel="0" collapsed="false">
      <c r="A120" s="16" t="n">
        <f aca="false">IF(E120="","",COUNTA($E$62:E120))</f>
        <v>59</v>
      </c>
      <c r="B120" s="32" t="s">
        <v>177</v>
      </c>
      <c r="C120" s="16" t="s">
        <v>97</v>
      </c>
      <c r="D120" s="3" t="s">
        <v>115</v>
      </c>
      <c r="E120" s="30" t="n">
        <v>136364</v>
      </c>
      <c r="F120" s="31"/>
    </row>
    <row r="121" customFormat="false" ht="19.5" hidden="false" customHeight="false" outlineLevel="0" collapsed="false">
      <c r="A121" s="16" t="n">
        <f aca="false">IF(E121="","",COUNTA($E$62:E121))</f>
        <v>60</v>
      </c>
      <c r="B121" s="32" t="s">
        <v>178</v>
      </c>
      <c r="C121" s="16" t="s">
        <v>97</v>
      </c>
      <c r="D121" s="3" t="s">
        <v>179</v>
      </c>
      <c r="E121" s="30" t="n">
        <v>222727</v>
      </c>
      <c r="F121" s="31"/>
    </row>
    <row r="122" customFormat="false" ht="19.5" hidden="false" customHeight="false" outlineLevel="0" collapsed="false">
      <c r="A122" s="16" t="n">
        <f aca="false">IF(E122="","",COUNTA($E$62:E122))</f>
        <v>61</v>
      </c>
      <c r="B122" s="32" t="s">
        <v>180</v>
      </c>
      <c r="C122" s="16" t="s">
        <v>97</v>
      </c>
      <c r="D122" s="3" t="s">
        <v>181</v>
      </c>
      <c r="E122" s="30" t="n">
        <v>209090</v>
      </c>
      <c r="F122" s="31"/>
    </row>
    <row r="123" customFormat="false" ht="19.5" hidden="false" customHeight="false" outlineLevel="0" collapsed="false">
      <c r="A123" s="16" t="n">
        <f aca="false">IF(E123="","",COUNTA($E$62:E123))</f>
        <v>62</v>
      </c>
      <c r="B123" s="32" t="s">
        <v>182</v>
      </c>
      <c r="C123" s="16" t="s">
        <v>97</v>
      </c>
      <c r="D123" s="3" t="s">
        <v>183</v>
      </c>
      <c r="E123" s="30" t="n">
        <v>154545</v>
      </c>
      <c r="F123" s="31"/>
    </row>
    <row r="124" customFormat="false" ht="19.5" hidden="false" customHeight="false" outlineLevel="0" collapsed="false">
      <c r="A124" s="16" t="n">
        <f aca="false">IF(E124="","",COUNTA($E$62:E124))</f>
        <v>63</v>
      </c>
      <c r="B124" s="32" t="s">
        <v>174</v>
      </c>
      <c r="C124" s="16" t="s">
        <v>97</v>
      </c>
      <c r="D124" s="3" t="s">
        <v>184</v>
      </c>
      <c r="E124" s="30" t="n">
        <v>172727</v>
      </c>
      <c r="F124" s="31"/>
    </row>
    <row r="125" customFormat="false" ht="19.5" hidden="false" customHeight="false" outlineLevel="0" collapsed="false">
      <c r="A125" s="16" t="n">
        <f aca="false">IF(E125="","",COUNTA($E$62:E125))</f>
        <v>64</v>
      </c>
      <c r="B125" s="32" t="s">
        <v>171</v>
      </c>
      <c r="C125" s="16" t="s">
        <v>97</v>
      </c>
      <c r="D125" s="3" t="s">
        <v>185</v>
      </c>
      <c r="E125" s="30" t="n">
        <v>136363</v>
      </c>
      <c r="F125" s="31"/>
    </row>
    <row r="126" customFormat="false" ht="19.5" hidden="false" customHeight="false" outlineLevel="0" collapsed="false">
      <c r="A126" s="16" t="n">
        <f aca="false">IF(E126="","",COUNTA($E$62:E126))</f>
        <v>65</v>
      </c>
      <c r="B126" s="32" t="s">
        <v>172</v>
      </c>
      <c r="C126" s="16" t="s">
        <v>97</v>
      </c>
      <c r="D126" s="3" t="s">
        <v>186</v>
      </c>
      <c r="E126" s="30" t="n">
        <v>127272</v>
      </c>
      <c r="F126" s="31"/>
    </row>
    <row r="127" customFormat="false" ht="19.5" hidden="false" customHeight="true" outlineLevel="0" collapsed="false">
      <c r="A127" s="16" t="n">
        <f aca="false">IF(E127="","",COUNTA($E$62:E127))</f>
        <v>66</v>
      </c>
      <c r="B127" s="32" t="s">
        <v>187</v>
      </c>
      <c r="C127" s="16" t="s">
        <v>97</v>
      </c>
      <c r="D127" s="3" t="s">
        <v>98</v>
      </c>
      <c r="E127" s="30" t="n">
        <f aca="false">264000/1.1</f>
        <v>240000</v>
      </c>
      <c r="F127" s="31" t="s">
        <v>188</v>
      </c>
    </row>
    <row r="128" customFormat="false" ht="19.5" hidden="false" customHeight="false" outlineLevel="0" collapsed="false">
      <c r="A128" s="16" t="n">
        <f aca="false">IF(E128="","",COUNTA($E$62:E128))</f>
        <v>67</v>
      </c>
      <c r="B128" s="32" t="s">
        <v>189</v>
      </c>
      <c r="C128" s="16" t="s">
        <v>97</v>
      </c>
      <c r="D128" s="3" t="s">
        <v>109</v>
      </c>
      <c r="E128" s="30" t="n">
        <f aca="false">264000/1.1</f>
        <v>240000</v>
      </c>
      <c r="F128" s="31"/>
    </row>
    <row r="129" customFormat="false" ht="19.5" hidden="false" customHeight="false" outlineLevel="0" collapsed="false">
      <c r="A129" s="16" t="n">
        <f aca="false">IF(E129="","",COUNTA($E$62:E129))</f>
        <v>68</v>
      </c>
      <c r="B129" s="32" t="s">
        <v>190</v>
      </c>
      <c r="C129" s="16" t="s">
        <v>97</v>
      </c>
      <c r="D129" s="3" t="s">
        <v>111</v>
      </c>
      <c r="E129" s="30" t="n">
        <f aca="false">220000/1.1</f>
        <v>200000</v>
      </c>
      <c r="F129" s="31"/>
    </row>
    <row r="130" customFormat="false" ht="19.5" hidden="false" customHeight="false" outlineLevel="0" collapsed="false">
      <c r="A130" s="16" t="n">
        <f aca="false">IF(E130="","",COUNTA($E$62:E130))</f>
        <v>69</v>
      </c>
      <c r="B130" s="32" t="s">
        <v>191</v>
      </c>
      <c r="C130" s="16" t="s">
        <v>97</v>
      </c>
      <c r="D130" s="3" t="s">
        <v>121</v>
      </c>
      <c r="E130" s="30" t="n">
        <f aca="false">170500/1.1</f>
        <v>155000</v>
      </c>
      <c r="F130" s="31"/>
    </row>
    <row r="131" customFormat="false" ht="19.5" hidden="false" customHeight="false" outlineLevel="0" collapsed="false">
      <c r="A131" s="16" t="n">
        <f aca="false">IF(E131="","",COUNTA($E$62:E131))</f>
        <v>70</v>
      </c>
      <c r="B131" s="32" t="s">
        <v>192</v>
      </c>
      <c r="C131" s="16" t="s">
        <v>97</v>
      </c>
      <c r="D131" s="3" t="s">
        <v>119</v>
      </c>
      <c r="E131" s="30" t="n">
        <f aca="false">192500/1.1</f>
        <v>175000</v>
      </c>
      <c r="F131" s="31"/>
    </row>
    <row r="132" customFormat="false" ht="19.5" hidden="false" customHeight="false" outlineLevel="0" collapsed="false">
      <c r="A132" s="16" t="n">
        <f aca="false">IF(E132="","",COUNTA($E$62:E132))</f>
        <v>71</v>
      </c>
      <c r="B132" s="32" t="s">
        <v>193</v>
      </c>
      <c r="C132" s="16" t="s">
        <v>97</v>
      </c>
      <c r="D132" s="3" t="s">
        <v>113</v>
      </c>
      <c r="E132" s="30" t="n">
        <f aca="false">170500/1.1</f>
        <v>155000</v>
      </c>
      <c r="F132" s="31"/>
    </row>
    <row r="133" customFormat="false" ht="19.5" hidden="false" customHeight="false" outlineLevel="0" collapsed="false">
      <c r="A133" s="16" t="n">
        <f aca="false">IF(E133="","",COUNTA($E$62:E133))</f>
        <v>72</v>
      </c>
      <c r="B133" s="32" t="s">
        <v>193</v>
      </c>
      <c r="C133" s="16" t="s">
        <v>97</v>
      </c>
      <c r="D133" s="3" t="s">
        <v>115</v>
      </c>
      <c r="E133" s="30" t="n">
        <f aca="false">170500/1.1</f>
        <v>155000</v>
      </c>
      <c r="F133" s="31"/>
    </row>
    <row r="134" customFormat="false" ht="19.5" hidden="false" customHeight="false" outlineLevel="0" collapsed="false">
      <c r="A134" s="16" t="n">
        <f aca="false">IF(E134="","",COUNTA($E$62:E134))</f>
        <v>73</v>
      </c>
      <c r="B134" s="32" t="s">
        <v>194</v>
      </c>
      <c r="C134" s="16" t="s">
        <v>97</v>
      </c>
      <c r="D134" s="3" t="s">
        <v>195</v>
      </c>
      <c r="E134" s="30" t="n">
        <f aca="false">192500/1.1</f>
        <v>175000</v>
      </c>
      <c r="F134" s="31"/>
    </row>
    <row r="135" s="15" customFormat="true" ht="16.5" hidden="false" customHeight="false" outlineLevel="0" collapsed="false">
      <c r="A135" s="8" t="s">
        <v>196</v>
      </c>
      <c r="B135" s="12" t="s">
        <v>197</v>
      </c>
      <c r="C135" s="8"/>
      <c r="D135" s="13"/>
      <c r="E135" s="14"/>
      <c r="F135" s="8"/>
    </row>
    <row r="136" customFormat="false" ht="16.5" hidden="false" customHeight="true" outlineLevel="0" collapsed="false">
      <c r="A136" s="16" t="n">
        <f aca="false">IF(E136="","",COUNTA($E$136:E136))</f>
        <v>1</v>
      </c>
      <c r="B136" s="2" t="s">
        <v>198</v>
      </c>
      <c r="C136" s="1" t="s">
        <v>199</v>
      </c>
      <c r="D136" s="31" t="s">
        <v>200</v>
      </c>
      <c r="E136" s="25" t="n">
        <f aca="false">21900/1.1</f>
        <v>19909.0909090909</v>
      </c>
      <c r="F136" s="31" t="s">
        <v>201</v>
      </c>
    </row>
    <row r="137" customFormat="false" ht="16.5" hidden="false" customHeight="false" outlineLevel="0" collapsed="false">
      <c r="A137" s="16" t="n">
        <f aca="false">IF(E137="","",COUNTA($E$136:E137))</f>
        <v>2</v>
      </c>
      <c r="B137" s="2" t="s">
        <v>198</v>
      </c>
      <c r="C137" s="1" t="s">
        <v>199</v>
      </c>
      <c r="D137" s="31" t="s">
        <v>202</v>
      </c>
      <c r="E137" s="25" t="n">
        <f aca="false">22100/1.1</f>
        <v>20090.9090909091</v>
      </c>
      <c r="F137" s="31"/>
    </row>
    <row r="138" customFormat="false" ht="16.5" hidden="false" customHeight="false" outlineLevel="0" collapsed="false">
      <c r="A138" s="16" t="n">
        <f aca="false">IF(E138="","",COUNTA($E$136:E138))</f>
        <v>3</v>
      </c>
      <c r="B138" s="2" t="s">
        <v>198</v>
      </c>
      <c r="C138" s="1" t="s">
        <v>199</v>
      </c>
      <c r="D138" s="31" t="s">
        <v>203</v>
      </c>
      <c r="E138" s="25" t="n">
        <f aca="false">22000/1.1</f>
        <v>20000</v>
      </c>
      <c r="F138" s="31"/>
    </row>
    <row r="139" customFormat="false" ht="16.5" hidden="false" customHeight="false" outlineLevel="0" collapsed="false">
      <c r="A139" s="16" t="n">
        <f aca="false">IF(E139="","",COUNTA($E$136:E139))</f>
        <v>4</v>
      </c>
      <c r="B139" s="2" t="s">
        <v>198</v>
      </c>
      <c r="C139" s="1" t="s">
        <v>199</v>
      </c>
      <c r="D139" s="31" t="s">
        <v>204</v>
      </c>
      <c r="E139" s="25" t="n">
        <f aca="false">21900/1.1</f>
        <v>19909.0909090909</v>
      </c>
      <c r="F139" s="31"/>
    </row>
    <row r="140" customFormat="false" ht="16.5" hidden="false" customHeight="false" outlineLevel="0" collapsed="false">
      <c r="A140" s="16" t="n">
        <f aca="false">IF(E140="","",COUNTA($E$136:E140))</f>
        <v>5</v>
      </c>
      <c r="B140" s="2" t="s">
        <v>198</v>
      </c>
      <c r="C140" s="1" t="s">
        <v>199</v>
      </c>
      <c r="D140" s="31" t="s">
        <v>205</v>
      </c>
      <c r="E140" s="25" t="n">
        <f aca="false">22000/1.1</f>
        <v>20000</v>
      </c>
      <c r="F140" s="31"/>
    </row>
    <row r="141" customFormat="false" ht="16.5" hidden="false" customHeight="false" outlineLevel="0" collapsed="false">
      <c r="A141" s="16" t="n">
        <f aca="false">IF(E141="","",COUNTA($E$136:E141))</f>
        <v>6</v>
      </c>
      <c r="B141" s="2" t="s">
        <v>206</v>
      </c>
      <c r="C141" s="1" t="s">
        <v>199</v>
      </c>
      <c r="D141" s="31" t="s">
        <v>200</v>
      </c>
      <c r="E141" s="25" t="n">
        <f aca="false">21700/1.1</f>
        <v>19727.2727272727</v>
      </c>
      <c r="F141" s="31"/>
    </row>
    <row r="142" customFormat="false" ht="16.5" hidden="false" customHeight="false" outlineLevel="0" collapsed="false">
      <c r="A142" s="16" t="n">
        <f aca="false">IF(E142="","",COUNTA($E$136:E142))</f>
        <v>7</v>
      </c>
      <c r="B142" s="2" t="s">
        <v>206</v>
      </c>
      <c r="C142" s="1" t="s">
        <v>199</v>
      </c>
      <c r="D142" s="31" t="s">
        <v>202</v>
      </c>
      <c r="E142" s="25" t="n">
        <f aca="false">22000/1.1</f>
        <v>20000</v>
      </c>
      <c r="F142" s="31"/>
    </row>
    <row r="143" customFormat="false" ht="16.5" hidden="false" customHeight="false" outlineLevel="0" collapsed="false">
      <c r="A143" s="16" t="n">
        <f aca="false">IF(E143="","",COUNTA($E$136:E143))</f>
        <v>8</v>
      </c>
      <c r="B143" s="2" t="s">
        <v>206</v>
      </c>
      <c r="C143" s="1" t="s">
        <v>199</v>
      </c>
      <c r="D143" s="31" t="s">
        <v>203</v>
      </c>
      <c r="E143" s="25" t="n">
        <f aca="false">21900/1.1</f>
        <v>19909.0909090909</v>
      </c>
      <c r="F143" s="31"/>
    </row>
    <row r="144" customFormat="false" ht="16.5" hidden="false" customHeight="false" outlineLevel="0" collapsed="false">
      <c r="A144" s="16" t="n">
        <f aca="false">IF(E144="","",COUNTA($E$136:E144))</f>
        <v>9</v>
      </c>
      <c r="B144" s="2" t="s">
        <v>206</v>
      </c>
      <c r="C144" s="1" t="s">
        <v>199</v>
      </c>
      <c r="D144" s="31" t="s">
        <v>204</v>
      </c>
      <c r="E144" s="25" t="n">
        <f aca="false">21700/1.1</f>
        <v>19727.2727272727</v>
      </c>
      <c r="F144" s="31"/>
    </row>
    <row r="145" customFormat="false" ht="16.5" hidden="false" customHeight="false" outlineLevel="0" collapsed="false">
      <c r="A145" s="16" t="n">
        <f aca="false">IF(E145="","",COUNTA($E$136:E145))</f>
        <v>10</v>
      </c>
      <c r="B145" s="2" t="s">
        <v>206</v>
      </c>
      <c r="C145" s="1" t="s">
        <v>199</v>
      </c>
      <c r="D145" s="31" t="s">
        <v>205</v>
      </c>
      <c r="E145" s="25" t="n">
        <f aca="false">21900/1.1</f>
        <v>19909.0909090909</v>
      </c>
      <c r="F145" s="31"/>
    </row>
    <row r="146" customFormat="false" ht="16.5" hidden="false" customHeight="true" outlineLevel="0" collapsed="false">
      <c r="A146" s="16" t="n">
        <f aca="false">IF(E146="","",COUNTA($E$136:E146))</f>
        <v>11</v>
      </c>
      <c r="B146" s="2" t="s">
        <v>207</v>
      </c>
      <c r="C146" s="1" t="s">
        <v>199</v>
      </c>
      <c r="D146" s="3" t="s">
        <v>208</v>
      </c>
      <c r="E146" s="33" t="n">
        <v>18250</v>
      </c>
      <c r="F146" s="31" t="s">
        <v>209</v>
      </c>
    </row>
    <row r="147" customFormat="false" ht="16.5" hidden="false" customHeight="false" outlineLevel="0" collapsed="false">
      <c r="A147" s="16" t="n">
        <f aca="false">IF(E147="","",COUNTA($E$136:E147))</f>
        <v>12</v>
      </c>
      <c r="B147" s="2" t="s">
        <v>210</v>
      </c>
      <c r="C147" s="1" t="s">
        <v>199</v>
      </c>
      <c r="D147" s="3" t="s">
        <v>211</v>
      </c>
      <c r="E147" s="33" t="n">
        <v>18050</v>
      </c>
      <c r="F147" s="31"/>
    </row>
    <row r="148" customFormat="false" ht="16.5" hidden="false" customHeight="false" outlineLevel="0" collapsed="false">
      <c r="A148" s="16" t="n">
        <f aca="false">IF(E148="","",COUNTA($E$136:E148))</f>
        <v>13</v>
      </c>
      <c r="B148" s="2" t="s">
        <v>212</v>
      </c>
      <c r="C148" s="1" t="s">
        <v>199</v>
      </c>
      <c r="D148" s="3" t="s">
        <v>213</v>
      </c>
      <c r="E148" s="33" t="n">
        <v>18500</v>
      </c>
      <c r="F148" s="31"/>
    </row>
    <row r="149" customFormat="false" ht="16.5" hidden="false" customHeight="false" outlineLevel="0" collapsed="false">
      <c r="A149" s="16" t="n">
        <f aca="false">IF(E149="","",COUNTA($E$136:E149))</f>
        <v>14</v>
      </c>
      <c r="B149" s="2" t="s">
        <v>214</v>
      </c>
      <c r="C149" s="1" t="s">
        <v>199</v>
      </c>
      <c r="D149" s="3" t="s">
        <v>215</v>
      </c>
      <c r="E149" s="33" t="n">
        <v>18900</v>
      </c>
      <c r="F149" s="31"/>
    </row>
    <row r="150" customFormat="false" ht="16.5" hidden="false" customHeight="false" outlineLevel="0" collapsed="false">
      <c r="A150" s="16" t="n">
        <f aca="false">IF(E150="","",COUNTA($E$136:E150))</f>
        <v>15</v>
      </c>
      <c r="B150" s="2" t="s">
        <v>216</v>
      </c>
      <c r="C150" s="1" t="s">
        <v>199</v>
      </c>
      <c r="D150" s="3" t="s">
        <v>217</v>
      </c>
      <c r="E150" s="33" t="n">
        <v>18700</v>
      </c>
      <c r="F150" s="31"/>
    </row>
    <row r="151" customFormat="false" ht="16.5" hidden="false" customHeight="false" outlineLevel="0" collapsed="false">
      <c r="A151" s="16" t="n">
        <f aca="false">IF(E151="","",COUNTA($E$136:E151))</f>
        <v>16</v>
      </c>
      <c r="B151" s="2" t="s">
        <v>218</v>
      </c>
      <c r="C151" s="1" t="s">
        <v>199</v>
      </c>
      <c r="D151" s="3" t="s">
        <v>219</v>
      </c>
      <c r="E151" s="33" t="n">
        <v>19000</v>
      </c>
      <c r="F151" s="31"/>
    </row>
    <row r="152" customFormat="false" ht="16.5" hidden="false" customHeight="false" outlineLevel="0" collapsed="false">
      <c r="A152" s="16" t="n">
        <f aca="false">IF(E152="","",COUNTA($E$136:E152))</f>
        <v>17</v>
      </c>
      <c r="B152" s="2" t="s">
        <v>220</v>
      </c>
      <c r="C152" s="1" t="s">
        <v>199</v>
      </c>
      <c r="D152" s="3" t="s">
        <v>221</v>
      </c>
      <c r="E152" s="33" t="n">
        <v>18800</v>
      </c>
      <c r="F152" s="31"/>
    </row>
    <row r="153" s="15" customFormat="true" ht="16.5" hidden="false" customHeight="false" outlineLevel="0" collapsed="false">
      <c r="A153" s="8" t="s">
        <v>222</v>
      </c>
      <c r="B153" s="12" t="s">
        <v>223</v>
      </c>
      <c r="C153" s="8"/>
      <c r="D153" s="13"/>
      <c r="E153" s="14"/>
      <c r="F153" s="8"/>
    </row>
    <row r="154" customFormat="false" ht="24" hidden="false" customHeight="true" outlineLevel="0" collapsed="false">
      <c r="A154" s="16" t="n">
        <f aca="false">IF(E154="","",COUNTA($E$154:E154))</f>
        <v>1</v>
      </c>
      <c r="B154" s="28" t="s">
        <v>224</v>
      </c>
      <c r="C154" s="16" t="s">
        <v>225</v>
      </c>
      <c r="E154" s="33" t="n">
        <f aca="false">1875/1.1</f>
        <v>1704.54545454545</v>
      </c>
      <c r="F154" s="31" t="s">
        <v>226</v>
      </c>
    </row>
    <row r="155" customFormat="false" ht="24" hidden="false" customHeight="true" outlineLevel="0" collapsed="false">
      <c r="A155" s="16" t="n">
        <f aca="false">IF(E155="","",COUNTA($E$154:E155))</f>
        <v>2</v>
      </c>
      <c r="B155" s="28" t="s">
        <v>227</v>
      </c>
      <c r="C155" s="16" t="s">
        <v>225</v>
      </c>
      <c r="E155" s="33" t="n">
        <f aca="false">1805/1.1</f>
        <v>1640.90909090909</v>
      </c>
      <c r="F155" s="31"/>
    </row>
    <row r="156" customFormat="false" ht="24" hidden="false" customHeight="true" outlineLevel="0" collapsed="false">
      <c r="A156" s="16" t="n">
        <f aca="false">IF(E156="","",COUNTA($E$154:E156))</f>
        <v>3</v>
      </c>
      <c r="B156" s="28" t="s">
        <v>228</v>
      </c>
      <c r="C156" s="16" t="s">
        <v>225</v>
      </c>
      <c r="E156" s="33" t="n">
        <f aca="false">1625/1.1</f>
        <v>1477.27272727273</v>
      </c>
      <c r="F156" s="31"/>
    </row>
    <row r="157" customFormat="false" ht="33.75" hidden="false" customHeight="true" outlineLevel="0" collapsed="false">
      <c r="A157" s="16" t="n">
        <f aca="false">IF(E157="","",COUNTA($E$154:E157))</f>
        <v>4</v>
      </c>
      <c r="B157" s="28" t="s">
        <v>229</v>
      </c>
      <c r="C157" s="16" t="s">
        <v>225</v>
      </c>
      <c r="E157" s="30" t="n">
        <v>1130</v>
      </c>
      <c r="F157" s="31" t="s">
        <v>230</v>
      </c>
    </row>
    <row r="158" customFormat="false" ht="33.75" hidden="false" customHeight="true" outlineLevel="0" collapsed="false">
      <c r="A158" s="16" t="n">
        <f aca="false">IF(E158="","",COUNTA($E$154:E158))</f>
        <v>5</v>
      </c>
      <c r="B158" s="28" t="s">
        <v>231</v>
      </c>
      <c r="C158" s="16" t="s">
        <v>225</v>
      </c>
      <c r="E158" s="30" t="n">
        <v>1210</v>
      </c>
      <c r="F158" s="31"/>
    </row>
    <row r="159" s="36" customFormat="true" ht="82.5" hidden="false" customHeight="false" outlineLevel="0" collapsed="false">
      <c r="A159" s="16" t="n">
        <f aca="false">IF(E159="","",COUNTA($E$154:E159))</f>
        <v>6</v>
      </c>
      <c r="B159" s="28" t="s">
        <v>232</v>
      </c>
      <c r="C159" s="16" t="s">
        <v>225</v>
      </c>
      <c r="D159" s="34"/>
      <c r="E159" s="30" t="n">
        <f aca="false">1760/1.1</f>
        <v>1600</v>
      </c>
      <c r="F159" s="35" t="s">
        <v>233</v>
      </c>
    </row>
    <row r="160" customFormat="false" ht="36.75" hidden="false" customHeight="true" outlineLevel="0" collapsed="false">
      <c r="A160" s="16" t="n">
        <f aca="false">IF(E160="","",COUNTA($E$154:E160))</f>
        <v>7</v>
      </c>
      <c r="B160" s="2" t="s">
        <v>234</v>
      </c>
      <c r="C160" s="1" t="s">
        <v>225</v>
      </c>
      <c r="E160" s="30" t="n">
        <f aca="false">1500/1.1</f>
        <v>1363.63636363636</v>
      </c>
      <c r="F160" s="31" t="s">
        <v>235</v>
      </c>
    </row>
    <row r="161" customFormat="false" ht="36.75" hidden="false" customHeight="true" outlineLevel="0" collapsed="false">
      <c r="A161" s="16" t="n">
        <f aca="false">IF(E161="","",COUNTA($E$154:E161))</f>
        <v>8</v>
      </c>
      <c r="B161" s="2" t="s">
        <v>236</v>
      </c>
      <c r="C161" s="1" t="s">
        <v>225</v>
      </c>
      <c r="E161" s="37" t="n">
        <f aca="false">1590/1.1</f>
        <v>1445.45454545455</v>
      </c>
      <c r="F161" s="31"/>
    </row>
    <row r="162" customFormat="false" ht="35.25" hidden="false" customHeight="true" outlineLevel="0" collapsed="false">
      <c r="A162" s="16" t="n">
        <f aca="false">IF(E162="","",COUNTA($E$154:E162))</f>
        <v>9</v>
      </c>
      <c r="B162" s="28" t="s">
        <v>237</v>
      </c>
      <c r="C162" s="16" t="s">
        <v>225</v>
      </c>
      <c r="E162" s="30" t="n">
        <v>1382</v>
      </c>
      <c r="F162" s="31" t="s">
        <v>238</v>
      </c>
    </row>
    <row r="163" customFormat="false" ht="35.25" hidden="false" customHeight="true" outlineLevel="0" collapsed="false">
      <c r="A163" s="16" t="n">
        <f aca="false">IF(E163="","",COUNTA($E$154:E163))</f>
        <v>10</v>
      </c>
      <c r="B163" s="28" t="s">
        <v>239</v>
      </c>
      <c r="C163" s="16" t="s">
        <v>225</v>
      </c>
      <c r="E163" s="30" t="n">
        <v>1318</v>
      </c>
      <c r="F163" s="31"/>
    </row>
    <row r="164" customFormat="false" ht="35.25" hidden="false" customHeight="true" outlineLevel="0" collapsed="false">
      <c r="A164" s="16" t="n">
        <f aca="false">IF(E164="","",COUNTA($E$154:E164))</f>
        <v>11</v>
      </c>
      <c r="B164" s="28" t="s">
        <v>240</v>
      </c>
      <c r="C164" s="16" t="s">
        <v>225</v>
      </c>
      <c r="E164" s="30" t="n">
        <v>1436</v>
      </c>
      <c r="F164" s="31"/>
    </row>
    <row r="165" customFormat="false" ht="23.25" hidden="false" customHeight="true" outlineLevel="0" collapsed="false">
      <c r="A165" s="16" t="n">
        <f aca="false">IF(E165="","",COUNTA($E$154:E165))</f>
        <v>12</v>
      </c>
      <c r="B165" s="2" t="s">
        <v>241</v>
      </c>
      <c r="C165" s="1" t="s">
        <v>225</v>
      </c>
      <c r="E165" s="33" t="n">
        <f aca="false">1510/1.1</f>
        <v>1372.72727272727</v>
      </c>
      <c r="F165" s="31" t="s">
        <v>201</v>
      </c>
    </row>
    <row r="166" customFormat="false" ht="23.25" hidden="false" customHeight="true" outlineLevel="0" collapsed="false">
      <c r="A166" s="16" t="n">
        <f aca="false">IF(E166="","",COUNTA($E$154:E166))</f>
        <v>13</v>
      </c>
      <c r="B166" s="2" t="s">
        <v>242</v>
      </c>
      <c r="C166" s="1" t="s">
        <v>225</v>
      </c>
      <c r="E166" s="33" t="n">
        <f aca="false">1610/1.1</f>
        <v>1463.63636363636</v>
      </c>
      <c r="F166" s="31"/>
    </row>
    <row r="167" customFormat="false" ht="23.25" hidden="false" customHeight="true" outlineLevel="0" collapsed="false">
      <c r="A167" s="16" t="n">
        <f aca="false">IF(E167="","",COUNTA($E$154:E167))</f>
        <v>14</v>
      </c>
      <c r="B167" s="2" t="s">
        <v>243</v>
      </c>
      <c r="C167" s="1" t="s">
        <v>225</v>
      </c>
      <c r="E167" s="33" t="n">
        <f aca="false">1460/1.1</f>
        <v>1327.27272727273</v>
      </c>
      <c r="F167" s="31"/>
    </row>
    <row r="168" customFormat="false" ht="23.25" hidden="false" customHeight="true" outlineLevel="0" collapsed="false">
      <c r="A168" s="16" t="n">
        <f aca="false">IF(E168="","",COUNTA($E$154:E168))</f>
        <v>15</v>
      </c>
      <c r="B168" s="2" t="s">
        <v>244</v>
      </c>
      <c r="C168" s="1" t="s">
        <v>225</v>
      </c>
      <c r="E168" s="33" t="n">
        <f aca="false">1330/1.1</f>
        <v>1209.09090909091</v>
      </c>
      <c r="F168" s="31"/>
    </row>
    <row r="169" customFormat="false" ht="16.5" hidden="false" customHeight="false" outlineLevel="0" collapsed="false">
      <c r="A169" s="8" t="s">
        <v>245</v>
      </c>
      <c r="B169" s="12" t="s">
        <v>246</v>
      </c>
    </row>
    <row r="170" customFormat="false" ht="19.5" hidden="false" customHeight="true" outlineLevel="0" collapsed="false">
      <c r="A170" s="16" t="n">
        <f aca="false">IF(E170="","",COUNTA($E$170:E170))</f>
        <v>1</v>
      </c>
      <c r="B170" s="28" t="s">
        <v>247</v>
      </c>
      <c r="C170" s="16" t="s">
        <v>97</v>
      </c>
      <c r="D170" s="31" t="s">
        <v>248</v>
      </c>
      <c r="E170" s="38" t="n">
        <v>1030000</v>
      </c>
      <c r="F170" s="31" t="s">
        <v>249</v>
      </c>
    </row>
    <row r="171" customFormat="false" ht="19.5" hidden="false" customHeight="false" outlineLevel="0" collapsed="false">
      <c r="A171" s="16" t="n">
        <f aca="false">IF(E171="","",COUNTA($E$170:E171))</f>
        <v>2</v>
      </c>
      <c r="B171" s="28" t="s">
        <v>250</v>
      </c>
      <c r="C171" s="16" t="s">
        <v>97</v>
      </c>
      <c r="D171" s="31"/>
      <c r="E171" s="38" t="n">
        <v>1110000</v>
      </c>
      <c r="F171" s="31"/>
    </row>
    <row r="172" customFormat="false" ht="19.5" hidden="false" customHeight="false" outlineLevel="0" collapsed="false">
      <c r="A172" s="16" t="n">
        <f aca="false">IF(E172="","",COUNTA($E$170:E172))</f>
        <v>3</v>
      </c>
      <c r="B172" s="28" t="s">
        <v>251</v>
      </c>
      <c r="C172" s="16" t="s">
        <v>97</v>
      </c>
      <c r="D172" s="31"/>
      <c r="E172" s="38" t="n">
        <v>1170000</v>
      </c>
      <c r="F172" s="31"/>
    </row>
    <row r="173" customFormat="false" ht="19.5" hidden="false" customHeight="false" outlineLevel="0" collapsed="false">
      <c r="A173" s="16" t="n">
        <f aca="false">IF(E173="","",COUNTA($E$170:E173))</f>
        <v>4</v>
      </c>
      <c r="B173" s="28" t="s">
        <v>252</v>
      </c>
      <c r="C173" s="16" t="s">
        <v>97</v>
      </c>
      <c r="D173" s="31"/>
      <c r="E173" s="38" t="n">
        <v>1230000</v>
      </c>
      <c r="F173" s="31"/>
    </row>
    <row r="174" customFormat="false" ht="19.5" hidden="false" customHeight="false" outlineLevel="0" collapsed="false">
      <c r="A174" s="16" t="n">
        <f aca="false">IF(E174="","",COUNTA($E$170:E174))</f>
        <v>5</v>
      </c>
      <c r="B174" s="28" t="s">
        <v>253</v>
      </c>
      <c r="C174" s="16" t="s">
        <v>97</v>
      </c>
      <c r="D174" s="31"/>
      <c r="E174" s="38" t="n">
        <v>1310000</v>
      </c>
      <c r="F174" s="31"/>
    </row>
    <row r="175" customFormat="false" ht="19.5" hidden="false" customHeight="false" outlineLevel="0" collapsed="false">
      <c r="A175" s="16" t="n">
        <f aca="false">IF(E175="","",COUNTA($E$170:E175))</f>
        <v>6</v>
      </c>
      <c r="B175" s="28" t="s">
        <v>254</v>
      </c>
      <c r="C175" s="16" t="s">
        <v>97</v>
      </c>
      <c r="D175" s="31"/>
      <c r="E175" s="38" t="n">
        <v>1370000</v>
      </c>
      <c r="F175" s="31"/>
    </row>
    <row r="176" customFormat="false" ht="19.5" hidden="false" customHeight="false" outlineLevel="0" collapsed="false">
      <c r="A176" s="16" t="n">
        <f aca="false">IF(E176="","",COUNTA($E$170:E176))</f>
        <v>7</v>
      </c>
      <c r="B176" s="28" t="s">
        <v>255</v>
      </c>
      <c r="C176" s="16" t="s">
        <v>97</v>
      </c>
      <c r="D176" s="31"/>
      <c r="E176" s="38" t="n">
        <v>1440000</v>
      </c>
      <c r="F176" s="31"/>
    </row>
    <row r="177" customFormat="false" ht="19.5" hidden="false" customHeight="false" outlineLevel="0" collapsed="false">
      <c r="A177" s="16" t="n">
        <f aca="false">IF(E177="","",COUNTA($E$170:E177))</f>
        <v>8</v>
      </c>
      <c r="B177" s="28" t="s">
        <v>256</v>
      </c>
      <c r="C177" s="16" t="s">
        <v>97</v>
      </c>
      <c r="D177" s="31"/>
      <c r="E177" s="38" t="n">
        <v>1530000</v>
      </c>
      <c r="F177" s="31"/>
    </row>
    <row r="178" customFormat="false" ht="19.5" hidden="false" customHeight="false" outlineLevel="0" collapsed="false">
      <c r="A178" s="16" t="n">
        <f aca="false">IF(E178="","",COUNTA($E$170:E178))</f>
        <v>9</v>
      </c>
      <c r="B178" s="28" t="s">
        <v>257</v>
      </c>
      <c r="C178" s="16" t="s">
        <v>97</v>
      </c>
      <c r="D178" s="31"/>
      <c r="E178" s="38" t="n">
        <v>1620000</v>
      </c>
      <c r="F178" s="31"/>
    </row>
    <row r="179" customFormat="false" ht="19.5" hidden="false" customHeight="false" outlineLevel="0" collapsed="false">
      <c r="A179" s="16" t="n">
        <f aca="false">IF(E179="","",COUNTA($E$170:E179))</f>
        <v>10</v>
      </c>
      <c r="B179" s="28" t="s">
        <v>258</v>
      </c>
      <c r="C179" s="16" t="s">
        <v>97</v>
      </c>
      <c r="D179" s="31"/>
      <c r="E179" s="38" t="n">
        <v>1710000</v>
      </c>
      <c r="F179" s="31"/>
    </row>
    <row r="180" customFormat="false" ht="19.5" hidden="false" customHeight="true" outlineLevel="0" collapsed="false">
      <c r="A180" s="16" t="n">
        <f aca="false">IF(E180="","",COUNTA($E$170:E180))</f>
        <v>11</v>
      </c>
      <c r="B180" s="28" t="s">
        <v>247</v>
      </c>
      <c r="C180" s="16" t="s">
        <v>97</v>
      </c>
      <c r="D180" s="31" t="s">
        <v>259</v>
      </c>
      <c r="E180" s="38" t="n">
        <v>850000</v>
      </c>
      <c r="F180" s="31"/>
    </row>
    <row r="181" customFormat="false" ht="19.5" hidden="false" customHeight="false" outlineLevel="0" collapsed="false">
      <c r="A181" s="16" t="n">
        <f aca="false">IF(E181="","",COUNTA($E$170:E181))</f>
        <v>12</v>
      </c>
      <c r="B181" s="28" t="s">
        <v>250</v>
      </c>
      <c r="C181" s="16" t="s">
        <v>97</v>
      </c>
      <c r="D181" s="31"/>
      <c r="E181" s="38" t="n">
        <v>970000</v>
      </c>
      <c r="F181" s="31"/>
    </row>
    <row r="182" customFormat="false" ht="19.5" hidden="false" customHeight="false" outlineLevel="0" collapsed="false">
      <c r="A182" s="16" t="n">
        <f aca="false">IF(E182="","",COUNTA($E$170:E182))</f>
        <v>13</v>
      </c>
      <c r="B182" s="28" t="s">
        <v>251</v>
      </c>
      <c r="C182" s="16" t="s">
        <v>97</v>
      </c>
      <c r="D182" s="31"/>
      <c r="E182" s="38" t="n">
        <v>1010000</v>
      </c>
      <c r="F182" s="31"/>
    </row>
    <row r="183" customFormat="false" ht="19.5" hidden="false" customHeight="false" outlineLevel="0" collapsed="false">
      <c r="A183" s="16" t="n">
        <f aca="false">IF(E183="","",COUNTA($E$170:E183))</f>
        <v>14</v>
      </c>
      <c r="B183" s="28" t="s">
        <v>252</v>
      </c>
      <c r="C183" s="16" t="s">
        <v>97</v>
      </c>
      <c r="D183" s="31"/>
      <c r="E183" s="38" t="n">
        <v>1080000</v>
      </c>
      <c r="F183" s="31"/>
    </row>
    <row r="184" customFormat="false" ht="19.5" hidden="false" customHeight="false" outlineLevel="0" collapsed="false">
      <c r="A184" s="16" t="n">
        <f aca="false">IF(E184="","",COUNTA($E$170:E184))</f>
        <v>15</v>
      </c>
      <c r="B184" s="28" t="s">
        <v>253</v>
      </c>
      <c r="C184" s="16" t="s">
        <v>97</v>
      </c>
      <c r="D184" s="31"/>
      <c r="E184" s="38" t="n">
        <v>1210000</v>
      </c>
      <c r="F184" s="31"/>
    </row>
    <row r="185" customFormat="false" ht="19.5" hidden="false" customHeight="false" outlineLevel="0" collapsed="false">
      <c r="A185" s="16" t="n">
        <f aca="false">IF(E185="","",COUNTA($E$170:E185))</f>
        <v>16</v>
      </c>
      <c r="B185" s="28" t="s">
        <v>254</v>
      </c>
      <c r="C185" s="16" t="s">
        <v>97</v>
      </c>
      <c r="D185" s="31"/>
      <c r="E185" s="38" t="n">
        <v>1290000</v>
      </c>
      <c r="F185" s="31"/>
    </row>
    <row r="186" customFormat="false" ht="33" hidden="false" customHeight="true" outlineLevel="0" collapsed="false">
      <c r="A186" s="16" t="n">
        <f aca="false">IF(E186="","",COUNTA($E$170:E186))</f>
        <v>17</v>
      </c>
      <c r="B186" s="32" t="s">
        <v>260</v>
      </c>
      <c r="C186" s="16" t="s">
        <v>97</v>
      </c>
      <c r="E186" s="4" t="n">
        <v>1183636</v>
      </c>
      <c r="F186" s="31" t="s">
        <v>261</v>
      </c>
    </row>
    <row r="187" customFormat="false" ht="33" hidden="false" customHeight="false" outlineLevel="0" collapsed="false">
      <c r="A187" s="16" t="n">
        <f aca="false">IF(E187="","",COUNTA($E$170:E187))</f>
        <v>18</v>
      </c>
      <c r="B187" s="32" t="s">
        <v>262</v>
      </c>
      <c r="C187" s="16" t="s">
        <v>97</v>
      </c>
      <c r="E187" s="4" t="n">
        <v>1250000</v>
      </c>
      <c r="F187" s="31"/>
    </row>
    <row r="188" customFormat="false" ht="33" hidden="false" customHeight="false" outlineLevel="0" collapsed="false">
      <c r="A188" s="16" t="n">
        <f aca="false">IF(E188="","",COUNTA($E$170:E188))</f>
        <v>19</v>
      </c>
      <c r="B188" s="32" t="s">
        <v>263</v>
      </c>
      <c r="C188" s="16" t="s">
        <v>97</v>
      </c>
      <c r="E188" s="4" t="n">
        <v>1320000</v>
      </c>
      <c r="F188" s="31"/>
    </row>
    <row r="189" customFormat="false" ht="33" hidden="false" customHeight="false" outlineLevel="0" collapsed="false">
      <c r="A189" s="16" t="n">
        <f aca="false">IF(E189="","",COUNTA($E$170:E189))</f>
        <v>20</v>
      </c>
      <c r="B189" s="32" t="s">
        <v>264</v>
      </c>
      <c r="C189" s="16" t="s">
        <v>97</v>
      </c>
      <c r="E189" s="4" t="n">
        <v>1410000</v>
      </c>
      <c r="F189" s="31"/>
    </row>
    <row r="190" customFormat="false" ht="33" hidden="false" customHeight="false" outlineLevel="0" collapsed="false">
      <c r="A190" s="16" t="n">
        <f aca="false">IF(E190="","",COUNTA($E$170:E190))</f>
        <v>21</v>
      </c>
      <c r="B190" s="32" t="s">
        <v>265</v>
      </c>
      <c r="C190" s="16" t="s">
        <v>97</v>
      </c>
      <c r="E190" s="4" t="n">
        <v>1450000</v>
      </c>
      <c r="F190" s="31"/>
    </row>
    <row r="191" customFormat="false" ht="16.5" hidden="false" customHeight="false" outlineLevel="0" collapsed="false">
      <c r="A191" s="8" t="s">
        <v>266</v>
      </c>
      <c r="B191" s="12" t="s">
        <v>267</v>
      </c>
    </row>
    <row r="192" customFormat="false" ht="16.5" hidden="false" customHeight="false" outlineLevel="0" collapsed="false">
      <c r="A192" s="8" t="s">
        <v>268</v>
      </c>
      <c r="B192" s="12" t="s">
        <v>269</v>
      </c>
    </row>
    <row r="193" customFormat="false" ht="17.25" hidden="false" customHeight="false" outlineLevel="0" collapsed="false">
      <c r="A193" s="8"/>
      <c r="B193" s="39" t="s">
        <v>270</v>
      </c>
    </row>
    <row r="194" customFormat="false" ht="33" hidden="false" customHeight="true" outlineLevel="0" collapsed="false">
      <c r="A194" s="16" t="n">
        <f aca="false">IF(E194="","",COUNTA($E$194:E194))</f>
        <v>1</v>
      </c>
      <c r="B194" s="32" t="s">
        <v>271</v>
      </c>
      <c r="C194" s="16" t="s">
        <v>128</v>
      </c>
      <c r="D194" s="31" t="s">
        <v>272</v>
      </c>
      <c r="E194" s="30" t="n">
        <v>320000</v>
      </c>
      <c r="F194" s="31" t="s">
        <v>99</v>
      </c>
    </row>
    <row r="195" customFormat="false" ht="33" hidden="false" customHeight="false" outlineLevel="0" collapsed="false">
      <c r="A195" s="16" t="n">
        <f aca="false">IF(E195="","",COUNTA($E$194:E195))</f>
        <v>2</v>
      </c>
      <c r="B195" s="32" t="s">
        <v>273</v>
      </c>
      <c r="C195" s="16" t="s">
        <v>128</v>
      </c>
      <c r="D195" s="31" t="s">
        <v>272</v>
      </c>
      <c r="E195" s="30" t="n">
        <v>300000</v>
      </c>
      <c r="F195" s="31"/>
    </row>
    <row r="196" customFormat="false" ht="33" hidden="false" customHeight="false" outlineLevel="0" collapsed="false">
      <c r="A196" s="16" t="n">
        <f aca="false">IF(E196="","",COUNTA($E$194:E196))</f>
        <v>3</v>
      </c>
      <c r="B196" s="32" t="s">
        <v>274</v>
      </c>
      <c r="C196" s="16" t="s">
        <v>128</v>
      </c>
      <c r="D196" s="31" t="s">
        <v>275</v>
      </c>
      <c r="E196" s="30" t="n">
        <v>290000</v>
      </c>
      <c r="F196" s="31"/>
    </row>
    <row r="197" customFormat="false" ht="33" hidden="false" customHeight="false" outlineLevel="0" collapsed="false">
      <c r="A197" s="16" t="n">
        <f aca="false">IF(E197="","",COUNTA($E$194:E197))</f>
        <v>4</v>
      </c>
      <c r="B197" s="32" t="s">
        <v>276</v>
      </c>
      <c r="C197" s="16" t="s">
        <v>128</v>
      </c>
      <c r="D197" s="31" t="s">
        <v>275</v>
      </c>
      <c r="E197" s="30" t="n">
        <v>270000</v>
      </c>
      <c r="F197" s="31"/>
    </row>
    <row r="198" customFormat="false" ht="33" hidden="false" customHeight="false" outlineLevel="0" collapsed="false">
      <c r="A198" s="16" t="n">
        <f aca="false">IF(E198="","",COUNTA($E$194:E198))</f>
        <v>5</v>
      </c>
      <c r="B198" s="32" t="s">
        <v>277</v>
      </c>
      <c r="C198" s="16" t="s">
        <v>128</v>
      </c>
      <c r="D198" s="31" t="s">
        <v>278</v>
      </c>
      <c r="E198" s="30" t="n">
        <v>230000</v>
      </c>
      <c r="F198" s="31"/>
    </row>
    <row r="199" customFormat="false" ht="49.5" hidden="false" customHeight="false" outlineLevel="0" collapsed="false">
      <c r="A199" s="16" t="n">
        <f aca="false">IF(E199="","",COUNTA($E$194:E199))</f>
        <v>6</v>
      </c>
      <c r="B199" s="32" t="s">
        <v>279</v>
      </c>
      <c r="C199" s="16" t="s">
        <v>128</v>
      </c>
      <c r="D199" s="31" t="s">
        <v>280</v>
      </c>
      <c r="E199" s="30" t="n">
        <v>170000</v>
      </c>
      <c r="F199" s="31"/>
    </row>
    <row r="200" customFormat="false" ht="16.5" hidden="false" customHeight="false" outlineLevel="0" collapsed="false">
      <c r="A200" s="16" t="n">
        <f aca="false">IF(E200="","",COUNTA($E$194:E200))</f>
        <v>7</v>
      </c>
      <c r="B200" s="28" t="s">
        <v>281</v>
      </c>
      <c r="C200" s="16" t="s">
        <v>30</v>
      </c>
      <c r="D200" s="3" t="s">
        <v>282</v>
      </c>
      <c r="E200" s="30" t="n">
        <v>14818</v>
      </c>
      <c r="F200" s="31"/>
    </row>
    <row r="201" customFormat="false" ht="16.5" hidden="false" customHeight="false" outlineLevel="0" collapsed="false">
      <c r="A201" s="16" t="n">
        <f aca="false">IF(E201="","",COUNTA($E$194:E201))</f>
        <v>8</v>
      </c>
      <c r="B201" s="28" t="s">
        <v>283</v>
      </c>
      <c r="C201" s="16" t="s">
        <v>30</v>
      </c>
      <c r="D201" s="3" t="s">
        <v>284</v>
      </c>
      <c r="E201" s="30" t="n">
        <v>12091</v>
      </c>
      <c r="F201" s="31"/>
    </row>
    <row r="202" customFormat="false" ht="16.5" hidden="false" customHeight="false" outlineLevel="0" collapsed="false">
      <c r="A202" s="16" t="n">
        <f aca="false">IF(E202="","",COUNTA($E$194:E202))</f>
        <v>9</v>
      </c>
      <c r="B202" s="28" t="s">
        <v>285</v>
      </c>
      <c r="C202" s="16" t="s">
        <v>30</v>
      </c>
      <c r="D202" s="3" t="s">
        <v>286</v>
      </c>
      <c r="E202" s="30" t="n">
        <v>16000</v>
      </c>
      <c r="F202" s="31"/>
    </row>
    <row r="203" customFormat="false" ht="16.5" hidden="false" customHeight="false" outlineLevel="0" collapsed="false">
      <c r="A203" s="16" t="n">
        <f aca="false">IF(E203="","",COUNTA($E$194:E203))</f>
        <v>10</v>
      </c>
      <c r="B203" s="28" t="s">
        <v>287</v>
      </c>
      <c r="C203" s="16" t="s">
        <v>30</v>
      </c>
      <c r="D203" s="3" t="s">
        <v>284</v>
      </c>
      <c r="E203" s="30" t="n">
        <v>13000</v>
      </c>
      <c r="F203" s="31"/>
    </row>
    <row r="204" customFormat="false" ht="17.25" hidden="false" customHeight="true" outlineLevel="0" collapsed="false">
      <c r="A204" s="16" t="str">
        <f aca="false">IF(E204="","",COUNTA($E$194:E204))</f>
        <v/>
      </c>
      <c r="B204" s="40" t="s">
        <v>288</v>
      </c>
      <c r="C204" s="41"/>
      <c r="F204" s="31" t="s">
        <v>289</v>
      </c>
    </row>
    <row r="205" customFormat="false" ht="16.5" hidden="false" customHeight="false" outlineLevel="0" collapsed="false">
      <c r="A205" s="16" t="str">
        <f aca="false">IF(E205="","",COUNTA($E$194:E205))</f>
        <v/>
      </c>
      <c r="B205" s="42" t="s">
        <v>290</v>
      </c>
      <c r="C205" s="41"/>
      <c r="F205" s="31"/>
    </row>
    <row r="206" customFormat="false" ht="33" hidden="false" customHeight="false" outlineLevel="0" collapsed="false">
      <c r="A206" s="16" t="n">
        <f aca="false">IF(E206="","",COUNTA($E$194:E206))</f>
        <v>11</v>
      </c>
      <c r="B206" s="32" t="s">
        <v>291</v>
      </c>
      <c r="C206" s="16" t="s">
        <v>292</v>
      </c>
      <c r="D206" s="3" t="s">
        <v>293</v>
      </c>
      <c r="E206" s="43" t="n">
        <v>722700</v>
      </c>
      <c r="F206" s="31"/>
    </row>
    <row r="207" customFormat="false" ht="33" hidden="false" customHeight="false" outlineLevel="0" collapsed="false">
      <c r="A207" s="16" t="n">
        <f aca="false">IF(E207="","",COUNTA($E$194:E207))</f>
        <v>12</v>
      </c>
      <c r="B207" s="32" t="s">
        <v>294</v>
      </c>
      <c r="C207" s="16" t="s">
        <v>292</v>
      </c>
      <c r="D207" s="3" t="s">
        <v>295</v>
      </c>
      <c r="E207" s="43" t="n">
        <v>418000</v>
      </c>
      <c r="F207" s="31"/>
    </row>
    <row r="208" customFormat="false" ht="33" hidden="false" customHeight="false" outlineLevel="0" collapsed="false">
      <c r="A208" s="16" t="n">
        <f aca="false">IF(E208="","",COUNTA($E$194:E208))</f>
        <v>13</v>
      </c>
      <c r="B208" s="32" t="s">
        <v>296</v>
      </c>
      <c r="C208" s="16" t="s">
        <v>292</v>
      </c>
      <c r="D208" s="3" t="s">
        <v>295</v>
      </c>
      <c r="E208" s="43" t="n">
        <v>619300</v>
      </c>
      <c r="F208" s="31"/>
    </row>
    <row r="209" customFormat="false" ht="33" hidden="false" customHeight="false" outlineLevel="0" collapsed="false">
      <c r="A209" s="16" t="n">
        <f aca="false">IF(E209="","",COUNTA($E$194:E209))</f>
        <v>14</v>
      </c>
      <c r="B209" s="32" t="s">
        <v>297</v>
      </c>
      <c r="C209" s="16" t="s">
        <v>292</v>
      </c>
      <c r="D209" s="3" t="s">
        <v>298</v>
      </c>
      <c r="E209" s="43" t="n">
        <v>695200</v>
      </c>
      <c r="F209" s="31"/>
    </row>
    <row r="210" customFormat="false" ht="33" hidden="false" customHeight="false" outlineLevel="0" collapsed="false">
      <c r="A210" s="16" t="n">
        <f aca="false">IF(E210="","",COUNTA($E$194:E210))</f>
        <v>15</v>
      </c>
      <c r="B210" s="32" t="s">
        <v>299</v>
      </c>
      <c r="C210" s="16" t="s">
        <v>292</v>
      </c>
      <c r="D210" s="3" t="s">
        <v>140</v>
      </c>
      <c r="E210" s="43" t="n">
        <v>998800</v>
      </c>
      <c r="F210" s="31"/>
    </row>
    <row r="211" customFormat="false" ht="33" hidden="false" customHeight="false" outlineLevel="0" collapsed="false">
      <c r="A211" s="16" t="n">
        <f aca="false">IF(E211="","",COUNTA($E$194:E211))</f>
        <v>16</v>
      </c>
      <c r="B211" s="32" t="s">
        <v>300</v>
      </c>
      <c r="C211" s="16" t="s">
        <v>292</v>
      </c>
      <c r="D211" s="3" t="s">
        <v>301</v>
      </c>
      <c r="E211" s="43" t="n">
        <v>663300</v>
      </c>
      <c r="F211" s="31"/>
    </row>
    <row r="212" customFormat="false" ht="33" hidden="false" customHeight="false" outlineLevel="0" collapsed="false">
      <c r="A212" s="16" t="n">
        <f aca="false">IF(E212="","",COUNTA($E$194:E212))</f>
        <v>17</v>
      </c>
      <c r="B212" s="32" t="s">
        <v>302</v>
      </c>
      <c r="C212" s="16" t="s">
        <v>292</v>
      </c>
      <c r="D212" s="3" t="s">
        <v>303</v>
      </c>
      <c r="E212" s="43" t="n">
        <v>694100</v>
      </c>
      <c r="F212" s="31"/>
    </row>
    <row r="213" customFormat="false" ht="33" hidden="false" customHeight="false" outlineLevel="0" collapsed="false">
      <c r="A213" s="16" t="n">
        <f aca="false">IF(E213="","",COUNTA($E$194:E213))</f>
        <v>18</v>
      </c>
      <c r="B213" s="32" t="s">
        <v>304</v>
      </c>
      <c r="C213" s="16" t="s">
        <v>292</v>
      </c>
      <c r="D213" s="3" t="s">
        <v>305</v>
      </c>
      <c r="E213" s="43" t="n">
        <v>788700</v>
      </c>
      <c r="F213" s="31"/>
    </row>
    <row r="214" customFormat="false" ht="33" hidden="false" customHeight="false" outlineLevel="0" collapsed="false">
      <c r="A214" s="16" t="n">
        <f aca="false">IF(E214="","",COUNTA($E$194:E214))</f>
        <v>19</v>
      </c>
      <c r="B214" s="32" t="s">
        <v>306</v>
      </c>
      <c r="C214" s="16" t="s">
        <v>292</v>
      </c>
      <c r="D214" s="3" t="s">
        <v>293</v>
      </c>
      <c r="E214" s="43" t="n">
        <v>391600</v>
      </c>
      <c r="F214" s="31"/>
    </row>
    <row r="215" customFormat="false" ht="33" hidden="false" customHeight="false" outlineLevel="0" collapsed="false">
      <c r="A215" s="16" t="n">
        <f aca="false">IF(E215="","",COUNTA($E$194:E215))</f>
        <v>20</v>
      </c>
      <c r="B215" s="32" t="s">
        <v>307</v>
      </c>
      <c r="C215" s="16" t="s">
        <v>292</v>
      </c>
      <c r="D215" s="3" t="s">
        <v>295</v>
      </c>
      <c r="E215" s="43" t="n">
        <v>355300</v>
      </c>
      <c r="F215" s="31"/>
    </row>
    <row r="216" customFormat="false" ht="33" hidden="false" customHeight="false" outlineLevel="0" collapsed="false">
      <c r="A216" s="16" t="n">
        <f aca="false">IF(E216="","",COUNTA($E$194:E216))</f>
        <v>21</v>
      </c>
      <c r="B216" s="32" t="s">
        <v>308</v>
      </c>
      <c r="C216" s="16" t="s">
        <v>292</v>
      </c>
      <c r="D216" s="3" t="s">
        <v>295</v>
      </c>
      <c r="E216" s="43" t="n">
        <v>322300</v>
      </c>
      <c r="F216" s="31"/>
    </row>
    <row r="217" customFormat="false" ht="33" hidden="false" customHeight="false" outlineLevel="0" collapsed="false">
      <c r="A217" s="16" t="n">
        <f aca="false">IF(E217="","",COUNTA($E$194:E217))</f>
        <v>22</v>
      </c>
      <c r="B217" s="32" t="s">
        <v>309</v>
      </c>
      <c r="C217" s="16" t="s">
        <v>292</v>
      </c>
      <c r="D217" s="3" t="s">
        <v>298</v>
      </c>
      <c r="E217" s="43" t="n">
        <v>488400</v>
      </c>
      <c r="F217" s="31"/>
    </row>
    <row r="218" customFormat="false" ht="33" hidden="false" customHeight="false" outlineLevel="0" collapsed="false">
      <c r="A218" s="16" t="n">
        <f aca="false">IF(E218="","",COUNTA($E$194:E218))</f>
        <v>23</v>
      </c>
      <c r="B218" s="32" t="s">
        <v>310</v>
      </c>
      <c r="C218" s="16" t="s">
        <v>292</v>
      </c>
      <c r="D218" s="3" t="s">
        <v>140</v>
      </c>
      <c r="E218" s="43" t="n">
        <v>704000</v>
      </c>
      <c r="F218" s="31"/>
    </row>
    <row r="219" customFormat="false" ht="33" hidden="false" customHeight="false" outlineLevel="0" collapsed="false">
      <c r="A219" s="16" t="n">
        <f aca="false">IF(E219="","",COUNTA($E$194:E219))</f>
        <v>24</v>
      </c>
      <c r="B219" s="32" t="s">
        <v>311</v>
      </c>
      <c r="C219" s="16" t="s">
        <v>292</v>
      </c>
      <c r="D219" s="3" t="s">
        <v>301</v>
      </c>
      <c r="E219" s="43" t="n">
        <v>363000</v>
      </c>
      <c r="F219" s="31"/>
    </row>
    <row r="220" customFormat="false" ht="33" hidden="false" customHeight="false" outlineLevel="0" collapsed="false">
      <c r="A220" s="16" t="n">
        <f aca="false">IF(E220="","",COUNTA($E$194:E220))</f>
        <v>25</v>
      </c>
      <c r="B220" s="32" t="s">
        <v>312</v>
      </c>
      <c r="C220" s="16" t="s">
        <v>292</v>
      </c>
      <c r="D220" s="3" t="s">
        <v>303</v>
      </c>
      <c r="E220" s="43" t="n">
        <v>393800</v>
      </c>
      <c r="F220" s="31"/>
    </row>
    <row r="221" customFormat="false" ht="33" hidden="false" customHeight="false" outlineLevel="0" collapsed="false">
      <c r="A221" s="16" t="n">
        <f aca="false">IF(E221="","",COUNTA($E$194:E221))</f>
        <v>26</v>
      </c>
      <c r="B221" s="32" t="s">
        <v>313</v>
      </c>
      <c r="C221" s="16" t="s">
        <v>292</v>
      </c>
      <c r="D221" s="3" t="s">
        <v>305</v>
      </c>
      <c r="E221" s="43" t="n">
        <v>462000</v>
      </c>
      <c r="F221" s="31"/>
    </row>
    <row r="222" customFormat="false" ht="33" hidden="false" customHeight="false" outlineLevel="0" collapsed="false">
      <c r="A222" s="16" t="n">
        <f aca="false">IF(E222="","",COUNTA($E$194:E222))</f>
        <v>27</v>
      </c>
      <c r="B222" s="32" t="s">
        <v>314</v>
      </c>
      <c r="C222" s="16" t="s">
        <v>292</v>
      </c>
      <c r="D222" s="3" t="s">
        <v>293</v>
      </c>
      <c r="E222" s="43" t="n">
        <v>523600</v>
      </c>
      <c r="F222" s="31"/>
    </row>
    <row r="223" customFormat="false" ht="33" hidden="false" customHeight="false" outlineLevel="0" collapsed="false">
      <c r="A223" s="16" t="n">
        <f aca="false">IF(E223="","",COUNTA($E$194:E223))</f>
        <v>28</v>
      </c>
      <c r="B223" s="32" t="s">
        <v>315</v>
      </c>
      <c r="C223" s="16" t="s">
        <v>292</v>
      </c>
      <c r="D223" s="3" t="s">
        <v>295</v>
      </c>
      <c r="E223" s="43" t="n">
        <v>441100</v>
      </c>
      <c r="F223" s="31"/>
    </row>
    <row r="224" customFormat="false" ht="33" hidden="false" customHeight="false" outlineLevel="0" collapsed="false">
      <c r="A224" s="16" t="n">
        <f aca="false">IF(E224="","",COUNTA($E$194:E224))</f>
        <v>29</v>
      </c>
      <c r="B224" s="32" t="s">
        <v>316</v>
      </c>
      <c r="C224" s="16" t="s">
        <v>292</v>
      </c>
      <c r="D224" s="3" t="s">
        <v>295</v>
      </c>
      <c r="E224" s="43" t="n">
        <v>490600</v>
      </c>
      <c r="F224" s="31"/>
    </row>
    <row r="225" customFormat="false" ht="33" hidden="false" customHeight="false" outlineLevel="0" collapsed="false">
      <c r="A225" s="16" t="n">
        <f aca="false">IF(E225="","",COUNTA($E$194:E225))</f>
        <v>30</v>
      </c>
      <c r="B225" s="32" t="s">
        <v>317</v>
      </c>
      <c r="C225" s="16" t="s">
        <v>292</v>
      </c>
      <c r="D225" s="3" t="s">
        <v>298</v>
      </c>
      <c r="E225" s="43" t="n">
        <v>464200</v>
      </c>
      <c r="F225" s="31"/>
    </row>
    <row r="226" customFormat="false" ht="33" hidden="false" customHeight="false" outlineLevel="0" collapsed="false">
      <c r="A226" s="16" t="n">
        <f aca="false">IF(E226="","",COUNTA($E$194:E226))</f>
        <v>31</v>
      </c>
      <c r="B226" s="32" t="s">
        <v>318</v>
      </c>
      <c r="C226" s="16" t="s">
        <v>292</v>
      </c>
      <c r="D226" s="3" t="s">
        <v>140</v>
      </c>
      <c r="E226" s="43" t="n">
        <v>926200</v>
      </c>
      <c r="F226" s="31"/>
    </row>
    <row r="227" customFormat="false" ht="33" hidden="false" customHeight="false" outlineLevel="0" collapsed="false">
      <c r="A227" s="16" t="n">
        <f aca="false">IF(E227="","",COUNTA($E$194:E227))</f>
        <v>32</v>
      </c>
      <c r="B227" s="32" t="s">
        <v>319</v>
      </c>
      <c r="C227" s="16" t="s">
        <v>292</v>
      </c>
      <c r="D227" s="3" t="s">
        <v>301</v>
      </c>
      <c r="E227" s="43" t="n">
        <v>448800</v>
      </c>
      <c r="F227" s="31"/>
    </row>
    <row r="228" customFormat="false" ht="33" hidden="false" customHeight="false" outlineLevel="0" collapsed="false">
      <c r="A228" s="16" t="n">
        <f aca="false">IF(E228="","",COUNTA($E$194:E228))</f>
        <v>33</v>
      </c>
      <c r="B228" s="32" t="s">
        <v>320</v>
      </c>
      <c r="C228" s="16" t="s">
        <v>292</v>
      </c>
      <c r="D228" s="3" t="s">
        <v>303</v>
      </c>
      <c r="E228" s="43" t="n">
        <v>477400</v>
      </c>
      <c r="F228" s="31"/>
    </row>
    <row r="229" customFormat="false" ht="33" hidden="false" customHeight="false" outlineLevel="0" collapsed="false">
      <c r="A229" s="16" t="n">
        <f aca="false">IF(E229="","",COUNTA($E$194:E229))</f>
        <v>34</v>
      </c>
      <c r="B229" s="32" t="s">
        <v>321</v>
      </c>
      <c r="C229" s="16" t="s">
        <v>292</v>
      </c>
      <c r="D229" s="3" t="s">
        <v>305</v>
      </c>
      <c r="E229" s="43" t="n">
        <v>605000</v>
      </c>
      <c r="F229" s="31"/>
    </row>
    <row r="230" customFormat="false" ht="33" hidden="false" customHeight="false" outlineLevel="0" collapsed="false">
      <c r="A230" s="16" t="n">
        <f aca="false">IF(E230="","",COUNTA($E$194:E230))</f>
        <v>35</v>
      </c>
      <c r="B230" s="32" t="s">
        <v>322</v>
      </c>
      <c r="C230" s="16" t="s">
        <v>292</v>
      </c>
      <c r="D230" s="3" t="s">
        <v>293</v>
      </c>
      <c r="E230" s="43" t="n">
        <v>559900</v>
      </c>
      <c r="F230" s="31"/>
    </row>
    <row r="231" customFormat="false" ht="33" hidden="false" customHeight="false" outlineLevel="0" collapsed="false">
      <c r="A231" s="16" t="n">
        <f aca="false">IF(E231="","",COUNTA($E$194:E231))</f>
        <v>36</v>
      </c>
      <c r="B231" s="32" t="s">
        <v>323</v>
      </c>
      <c r="C231" s="16" t="s">
        <v>292</v>
      </c>
      <c r="D231" s="3" t="s">
        <v>295</v>
      </c>
      <c r="E231" s="43" t="n">
        <v>488400</v>
      </c>
      <c r="F231" s="31"/>
    </row>
    <row r="232" customFormat="false" ht="33" hidden="false" customHeight="false" outlineLevel="0" collapsed="false">
      <c r="A232" s="16" t="n">
        <f aca="false">IF(E232="","",COUNTA($E$194:E232))</f>
        <v>37</v>
      </c>
      <c r="B232" s="32" t="s">
        <v>324</v>
      </c>
      <c r="C232" s="16" t="s">
        <v>292</v>
      </c>
      <c r="D232" s="3" t="s">
        <v>298</v>
      </c>
      <c r="E232" s="43" t="n">
        <v>541200</v>
      </c>
      <c r="F232" s="31"/>
    </row>
    <row r="233" customFormat="false" ht="33" hidden="false" customHeight="false" outlineLevel="0" collapsed="false">
      <c r="A233" s="16" t="n">
        <f aca="false">IF(E233="","",COUNTA($E$194:E233))</f>
        <v>38</v>
      </c>
      <c r="B233" s="32" t="s">
        <v>325</v>
      </c>
      <c r="C233" s="16" t="s">
        <v>292</v>
      </c>
      <c r="D233" s="3" t="s">
        <v>140</v>
      </c>
      <c r="E233" s="43" t="n">
        <v>885500</v>
      </c>
      <c r="F233" s="31"/>
    </row>
    <row r="234" customFormat="false" ht="33" hidden="false" customHeight="false" outlineLevel="0" collapsed="false">
      <c r="A234" s="16" t="n">
        <f aca="false">IF(E234="","",COUNTA($E$194:E234))</f>
        <v>39</v>
      </c>
      <c r="B234" s="32" t="s">
        <v>326</v>
      </c>
      <c r="C234" s="16" t="s">
        <v>292</v>
      </c>
      <c r="D234" s="3" t="s">
        <v>295</v>
      </c>
      <c r="E234" s="43" t="n">
        <v>623700</v>
      </c>
      <c r="F234" s="31"/>
    </row>
    <row r="235" customFormat="false" ht="33" hidden="false" customHeight="false" outlineLevel="0" collapsed="false">
      <c r="A235" s="16" t="n">
        <f aca="false">IF(E235="","",COUNTA($E$194:E235))</f>
        <v>40</v>
      </c>
      <c r="B235" s="32" t="s">
        <v>327</v>
      </c>
      <c r="C235" s="16" t="s">
        <v>292</v>
      </c>
      <c r="D235" s="3" t="s">
        <v>301</v>
      </c>
      <c r="E235" s="43" t="n">
        <v>851400</v>
      </c>
      <c r="F235" s="31"/>
    </row>
    <row r="236" customFormat="false" ht="33" hidden="false" customHeight="false" outlineLevel="0" collapsed="false">
      <c r="A236" s="16" t="n">
        <f aca="false">IF(E236="","",COUNTA($E$194:E236))</f>
        <v>41</v>
      </c>
      <c r="B236" s="32" t="s">
        <v>328</v>
      </c>
      <c r="C236" s="16" t="s">
        <v>292</v>
      </c>
      <c r="D236" s="3" t="s">
        <v>303</v>
      </c>
      <c r="E236" s="43" t="n">
        <v>851400</v>
      </c>
      <c r="F236" s="31"/>
    </row>
    <row r="237" customFormat="false" ht="33" hidden="false" customHeight="false" outlineLevel="0" collapsed="false">
      <c r="A237" s="16" t="n">
        <f aca="false">IF(E237="","",COUNTA($E$194:E237))</f>
        <v>42</v>
      </c>
      <c r="B237" s="32" t="s">
        <v>329</v>
      </c>
      <c r="C237" s="16" t="s">
        <v>292</v>
      </c>
      <c r="D237" s="3" t="s">
        <v>305</v>
      </c>
      <c r="E237" s="44" t="n">
        <v>612700</v>
      </c>
      <c r="F237" s="31"/>
    </row>
    <row r="238" customFormat="false" ht="33" hidden="false" customHeight="false" outlineLevel="0" collapsed="false">
      <c r="A238" s="16" t="n">
        <f aca="false">IF(E238="","",COUNTA($E$194:E238))</f>
        <v>43</v>
      </c>
      <c r="B238" s="32" t="s">
        <v>330</v>
      </c>
      <c r="C238" s="16" t="s">
        <v>292</v>
      </c>
      <c r="D238" s="3" t="s">
        <v>293</v>
      </c>
      <c r="E238" s="44" t="n">
        <v>546700</v>
      </c>
      <c r="F238" s="31"/>
    </row>
    <row r="239" customFormat="false" ht="33" hidden="false" customHeight="false" outlineLevel="0" collapsed="false">
      <c r="A239" s="16" t="n">
        <f aca="false">IF(E239="","",COUNTA($E$194:E239))</f>
        <v>44</v>
      </c>
      <c r="B239" s="32" t="s">
        <v>331</v>
      </c>
      <c r="C239" s="16" t="s">
        <v>292</v>
      </c>
      <c r="D239" s="3" t="s">
        <v>295</v>
      </c>
      <c r="E239" s="44" t="n">
        <v>611600</v>
      </c>
      <c r="F239" s="31"/>
    </row>
    <row r="240" customFormat="false" ht="33" hidden="false" customHeight="false" outlineLevel="0" collapsed="false">
      <c r="A240" s="16" t="n">
        <f aca="false">IF(E240="","",COUNTA($E$194:E240))</f>
        <v>45</v>
      </c>
      <c r="B240" s="32" t="s">
        <v>332</v>
      </c>
      <c r="C240" s="16" t="s">
        <v>292</v>
      </c>
      <c r="D240" s="3" t="s">
        <v>298</v>
      </c>
      <c r="E240" s="44" t="n">
        <v>825000</v>
      </c>
      <c r="F240" s="31"/>
    </row>
    <row r="241" customFormat="false" ht="33" hidden="false" customHeight="false" outlineLevel="0" collapsed="false">
      <c r="A241" s="16" t="n">
        <f aca="false">IF(E241="","",COUNTA($E$194:E241))</f>
        <v>46</v>
      </c>
      <c r="B241" s="32" t="s">
        <v>333</v>
      </c>
      <c r="C241" s="16" t="s">
        <v>292</v>
      </c>
      <c r="D241" s="3" t="s">
        <v>140</v>
      </c>
      <c r="E241" s="44" t="n">
        <v>1233100</v>
      </c>
      <c r="F241" s="31"/>
    </row>
    <row r="242" customFormat="false" ht="33" hidden="false" customHeight="false" outlineLevel="0" collapsed="false">
      <c r="A242" s="16" t="n">
        <f aca="false">IF(E242="","",COUNTA($E$194:E242))</f>
        <v>47</v>
      </c>
      <c r="B242" s="32" t="s">
        <v>334</v>
      </c>
      <c r="C242" s="16" t="s">
        <v>292</v>
      </c>
      <c r="D242" s="3" t="s">
        <v>295</v>
      </c>
      <c r="E242" s="44" t="n">
        <v>715000</v>
      </c>
      <c r="F242" s="31"/>
    </row>
    <row r="243" customFormat="false" ht="33" hidden="false" customHeight="false" outlineLevel="0" collapsed="false">
      <c r="A243" s="16" t="n">
        <f aca="false">IF(E243="","",COUNTA($E$194:E243))</f>
        <v>48</v>
      </c>
      <c r="B243" s="32" t="s">
        <v>335</v>
      </c>
      <c r="C243" s="16" t="s">
        <v>292</v>
      </c>
      <c r="D243" s="3" t="s">
        <v>301</v>
      </c>
      <c r="E243" s="44" t="n">
        <v>1061500</v>
      </c>
      <c r="F243" s="31"/>
    </row>
    <row r="244" customFormat="false" ht="33" hidden="false" customHeight="false" outlineLevel="0" collapsed="false">
      <c r="A244" s="16" t="n">
        <f aca="false">IF(E244="","",COUNTA($E$194:E244))</f>
        <v>49</v>
      </c>
      <c r="B244" s="32" t="s">
        <v>336</v>
      </c>
      <c r="C244" s="16" t="s">
        <v>292</v>
      </c>
      <c r="D244" s="3" t="s">
        <v>303</v>
      </c>
      <c r="E244" s="44" t="n">
        <v>1111000</v>
      </c>
      <c r="F244" s="31"/>
    </row>
    <row r="245" customFormat="false" ht="33" hidden="false" customHeight="false" outlineLevel="0" collapsed="false">
      <c r="A245" s="16" t="n">
        <f aca="false">IF(E245="","",COUNTA($E$194:E245))</f>
        <v>50</v>
      </c>
      <c r="B245" s="32" t="s">
        <v>337</v>
      </c>
      <c r="C245" s="16" t="s">
        <v>292</v>
      </c>
      <c r="D245" s="3" t="s">
        <v>305</v>
      </c>
      <c r="E245" s="44" t="n">
        <v>773300</v>
      </c>
      <c r="F245" s="31"/>
    </row>
    <row r="246" customFormat="false" ht="33" hidden="false" customHeight="false" outlineLevel="0" collapsed="false">
      <c r="A246" s="16" t="n">
        <f aca="false">IF(E246="","",COUNTA($E$194:E246))</f>
        <v>51</v>
      </c>
      <c r="B246" s="32" t="s">
        <v>338</v>
      </c>
      <c r="C246" s="16" t="s">
        <v>292</v>
      </c>
      <c r="D246" s="3" t="s">
        <v>293</v>
      </c>
      <c r="E246" s="44" t="n">
        <v>789800</v>
      </c>
      <c r="F246" s="31"/>
    </row>
    <row r="247" customFormat="false" ht="33" hidden="false" customHeight="false" outlineLevel="0" collapsed="false">
      <c r="A247" s="16" t="n">
        <f aca="false">IF(E247="","",COUNTA($E$194:E247))</f>
        <v>52</v>
      </c>
      <c r="B247" s="32" t="s">
        <v>339</v>
      </c>
      <c r="C247" s="16" t="s">
        <v>292</v>
      </c>
      <c r="D247" s="3" t="s">
        <v>295</v>
      </c>
      <c r="E247" s="44" t="n">
        <v>634700</v>
      </c>
      <c r="F247" s="31"/>
    </row>
    <row r="248" customFormat="false" ht="33" hidden="false" customHeight="false" outlineLevel="0" collapsed="false">
      <c r="A248" s="16" t="n">
        <f aca="false">IF(E248="","",COUNTA($E$194:E248))</f>
        <v>53</v>
      </c>
      <c r="B248" s="32" t="s">
        <v>340</v>
      </c>
      <c r="C248" s="16" t="s">
        <v>292</v>
      </c>
      <c r="D248" s="3" t="s">
        <v>298</v>
      </c>
      <c r="E248" s="44" t="n">
        <v>668800</v>
      </c>
      <c r="F248" s="31"/>
    </row>
    <row r="249" customFormat="false" ht="33" hidden="false" customHeight="false" outlineLevel="0" collapsed="false">
      <c r="A249" s="16" t="n">
        <f aca="false">IF(E249="","",COUNTA($E$194:E249))</f>
        <v>54</v>
      </c>
      <c r="B249" s="32" t="s">
        <v>341</v>
      </c>
      <c r="C249" s="16" t="s">
        <v>292</v>
      </c>
      <c r="D249" s="3" t="s">
        <v>298</v>
      </c>
      <c r="E249" s="44" t="n">
        <v>702900</v>
      </c>
      <c r="F249" s="31"/>
    </row>
    <row r="250" customFormat="false" ht="33" hidden="false" customHeight="false" outlineLevel="0" collapsed="false">
      <c r="A250" s="16" t="n">
        <f aca="false">IF(E250="","",COUNTA($E$194:E250))</f>
        <v>55</v>
      </c>
      <c r="B250" s="32" t="s">
        <v>342</v>
      </c>
      <c r="C250" s="16" t="s">
        <v>292</v>
      </c>
      <c r="D250" s="3" t="s">
        <v>140</v>
      </c>
      <c r="E250" s="44" t="n">
        <v>1042800</v>
      </c>
      <c r="F250" s="31"/>
    </row>
    <row r="251" customFormat="false" ht="33" hidden="false" customHeight="false" outlineLevel="0" collapsed="false">
      <c r="A251" s="16" t="n">
        <f aca="false">IF(E251="","",COUNTA($E$194:E251))</f>
        <v>56</v>
      </c>
      <c r="B251" s="32" t="s">
        <v>343</v>
      </c>
      <c r="C251" s="16" t="s">
        <v>292</v>
      </c>
      <c r="D251" s="3" t="s">
        <v>295</v>
      </c>
      <c r="E251" s="44" t="n">
        <v>598400</v>
      </c>
      <c r="F251" s="31"/>
    </row>
    <row r="252" customFormat="false" ht="33" hidden="false" customHeight="false" outlineLevel="0" collapsed="false">
      <c r="A252" s="16" t="n">
        <f aca="false">IF(E252="","",COUNTA($E$194:E252))</f>
        <v>57</v>
      </c>
      <c r="B252" s="32" t="s">
        <v>344</v>
      </c>
      <c r="C252" s="16" t="s">
        <v>292</v>
      </c>
      <c r="D252" s="3" t="s">
        <v>301</v>
      </c>
      <c r="E252" s="44" t="n">
        <v>852500</v>
      </c>
      <c r="F252" s="31"/>
    </row>
    <row r="253" customFormat="false" ht="33" hidden="false" customHeight="false" outlineLevel="0" collapsed="false">
      <c r="A253" s="16" t="n">
        <f aca="false">IF(E253="","",COUNTA($E$194:E253))</f>
        <v>58</v>
      </c>
      <c r="B253" s="32" t="s">
        <v>345</v>
      </c>
      <c r="C253" s="16" t="s">
        <v>292</v>
      </c>
      <c r="D253" s="3" t="s">
        <v>303</v>
      </c>
      <c r="E253" s="44" t="n">
        <v>905300</v>
      </c>
      <c r="F253" s="31"/>
    </row>
    <row r="254" customFormat="false" ht="33" hidden="false" customHeight="false" outlineLevel="0" collapsed="false">
      <c r="A254" s="16" t="n">
        <f aca="false">IF(E254="","",COUNTA($E$194:E254))</f>
        <v>59</v>
      </c>
      <c r="B254" s="32" t="s">
        <v>346</v>
      </c>
      <c r="C254" s="16" t="s">
        <v>292</v>
      </c>
      <c r="D254" s="3" t="s">
        <v>305</v>
      </c>
      <c r="E254" s="44" t="n">
        <v>804100</v>
      </c>
      <c r="F254" s="31"/>
    </row>
    <row r="255" customFormat="false" ht="33" hidden="false" customHeight="false" outlineLevel="0" collapsed="false">
      <c r="A255" s="16" t="n">
        <f aca="false">IF(E255="","",COUNTA($E$194:E255))</f>
        <v>60</v>
      </c>
      <c r="B255" s="32" t="s">
        <v>347</v>
      </c>
      <c r="C255" s="16" t="s">
        <v>292</v>
      </c>
      <c r="D255" s="3" t="s">
        <v>348</v>
      </c>
      <c r="E255" s="44" t="n">
        <v>209000</v>
      </c>
      <c r="F255" s="31"/>
    </row>
    <row r="256" customFormat="false" ht="33" hidden="false" customHeight="false" outlineLevel="0" collapsed="false">
      <c r="A256" s="16" t="n">
        <f aca="false">IF(E256="","",COUNTA($E$194:E256))</f>
        <v>61</v>
      </c>
      <c r="B256" s="32" t="s">
        <v>349</v>
      </c>
      <c r="C256" s="16" t="s">
        <v>292</v>
      </c>
      <c r="D256" s="3" t="s">
        <v>305</v>
      </c>
      <c r="E256" s="44" t="n">
        <v>408100</v>
      </c>
      <c r="F256" s="31"/>
    </row>
    <row r="257" customFormat="false" ht="33" hidden="false" customHeight="false" outlineLevel="0" collapsed="false">
      <c r="A257" s="16" t="n">
        <f aca="false">IF(E257="","",COUNTA($E$194:E257))</f>
        <v>62</v>
      </c>
      <c r="B257" s="32" t="s">
        <v>350</v>
      </c>
      <c r="C257" s="16" t="s">
        <v>292</v>
      </c>
      <c r="D257" s="3" t="s">
        <v>295</v>
      </c>
      <c r="E257" s="44" t="n">
        <v>431200</v>
      </c>
      <c r="F257" s="31"/>
    </row>
    <row r="258" customFormat="false" ht="33" hidden="false" customHeight="false" outlineLevel="0" collapsed="false">
      <c r="A258" s="16" t="n">
        <f aca="false">IF(E258="","",COUNTA($E$194:E258))</f>
        <v>63</v>
      </c>
      <c r="B258" s="32" t="s">
        <v>351</v>
      </c>
      <c r="C258" s="16" t="s">
        <v>292</v>
      </c>
      <c r="D258" s="3" t="s">
        <v>298</v>
      </c>
      <c r="E258" s="44" t="n">
        <v>485100</v>
      </c>
      <c r="F258" s="31"/>
    </row>
    <row r="259" customFormat="false" ht="33" hidden="false" customHeight="false" outlineLevel="0" collapsed="false">
      <c r="A259" s="16" t="n">
        <f aca="false">IF(E259="","",COUNTA($E$194:E259))</f>
        <v>64</v>
      </c>
      <c r="B259" s="32" t="s">
        <v>352</v>
      </c>
      <c r="C259" s="16" t="s">
        <v>292</v>
      </c>
      <c r="D259" s="3" t="s">
        <v>140</v>
      </c>
      <c r="E259" s="44" t="n">
        <v>613800</v>
      </c>
      <c r="F259" s="31"/>
    </row>
    <row r="260" customFormat="false" ht="33" hidden="false" customHeight="false" outlineLevel="0" collapsed="false">
      <c r="A260" s="16" t="n">
        <f aca="false">IF(E260="","",COUNTA($E$194:E260))</f>
        <v>65</v>
      </c>
      <c r="B260" s="32" t="s">
        <v>353</v>
      </c>
      <c r="C260" s="16" t="s">
        <v>292</v>
      </c>
      <c r="D260" s="3" t="s">
        <v>301</v>
      </c>
      <c r="E260" s="44" t="n">
        <v>446600</v>
      </c>
      <c r="F260" s="31"/>
    </row>
    <row r="261" customFormat="false" ht="16.5" hidden="false" customHeight="false" outlineLevel="0" collapsed="false">
      <c r="A261" s="16" t="str">
        <f aca="false">IF(E261="","",COUNTA($E$194:E261))</f>
        <v/>
      </c>
      <c r="B261" s="45" t="s">
        <v>354</v>
      </c>
      <c r="C261" s="16" t="s">
        <v>292</v>
      </c>
      <c r="E261" s="44"/>
      <c r="F261" s="31"/>
    </row>
    <row r="262" customFormat="false" ht="33" hidden="false" customHeight="false" outlineLevel="0" collapsed="false">
      <c r="A262" s="16" t="n">
        <f aca="false">IF(E262="","",COUNTA($E$194:E262))</f>
        <v>66</v>
      </c>
      <c r="B262" s="32" t="s">
        <v>355</v>
      </c>
      <c r="C262" s="16" t="s">
        <v>292</v>
      </c>
      <c r="D262" s="3" t="s">
        <v>356</v>
      </c>
      <c r="E262" s="44" t="n">
        <v>234300</v>
      </c>
      <c r="F262" s="31"/>
    </row>
    <row r="263" customFormat="false" ht="33" hidden="false" customHeight="false" outlineLevel="0" collapsed="false">
      <c r="A263" s="16" t="n">
        <f aca="false">IF(E263="","",COUNTA($E$194:E263))</f>
        <v>67</v>
      </c>
      <c r="B263" s="32" t="s">
        <v>357</v>
      </c>
      <c r="C263" s="16" t="s">
        <v>292</v>
      </c>
      <c r="D263" s="3" t="s">
        <v>358</v>
      </c>
      <c r="E263" s="44" t="n">
        <v>188100</v>
      </c>
      <c r="F263" s="31"/>
    </row>
    <row r="264" customFormat="false" ht="33" hidden="false" customHeight="false" outlineLevel="0" collapsed="false">
      <c r="A264" s="16" t="n">
        <f aca="false">IF(E264="","",COUNTA($E$194:E264))</f>
        <v>68</v>
      </c>
      <c r="B264" s="32" t="s">
        <v>359</v>
      </c>
      <c r="C264" s="16" t="s">
        <v>292</v>
      </c>
      <c r="D264" s="3" t="s">
        <v>360</v>
      </c>
      <c r="E264" s="44" t="n">
        <v>234300</v>
      </c>
      <c r="F264" s="31"/>
    </row>
    <row r="265" customFormat="false" ht="33" hidden="false" customHeight="false" outlineLevel="0" collapsed="false">
      <c r="A265" s="16" t="n">
        <f aca="false">IF(E265="","",COUNTA($E$194:E265))</f>
        <v>69</v>
      </c>
      <c r="B265" s="32" t="s">
        <v>361</v>
      </c>
      <c r="C265" s="16" t="s">
        <v>292</v>
      </c>
      <c r="D265" s="3" t="s">
        <v>295</v>
      </c>
      <c r="E265" s="44" t="n">
        <v>344300</v>
      </c>
      <c r="F265" s="31"/>
    </row>
    <row r="266" customFormat="false" ht="33" hidden="false" customHeight="false" outlineLevel="0" collapsed="false">
      <c r="A266" s="16" t="n">
        <f aca="false">IF(E266="","",COUNTA($E$194:E266))</f>
        <v>70</v>
      </c>
      <c r="B266" s="32" t="s">
        <v>362</v>
      </c>
      <c r="C266" s="16" t="s">
        <v>292</v>
      </c>
      <c r="D266" s="3" t="s">
        <v>301</v>
      </c>
      <c r="E266" s="44" t="n">
        <v>548900</v>
      </c>
      <c r="F266" s="31"/>
    </row>
    <row r="267" customFormat="false" ht="33" hidden="false" customHeight="false" outlineLevel="0" collapsed="false">
      <c r="A267" s="16" t="n">
        <f aca="false">IF(E267="","",COUNTA($E$194:E267))</f>
        <v>71</v>
      </c>
      <c r="B267" s="32" t="s">
        <v>363</v>
      </c>
      <c r="C267" s="16" t="s">
        <v>292</v>
      </c>
      <c r="D267" s="3" t="s">
        <v>360</v>
      </c>
      <c r="E267" s="44" t="n">
        <v>341000</v>
      </c>
      <c r="F267" s="31"/>
    </row>
    <row r="268" customFormat="false" ht="33" hidden="false" customHeight="false" outlineLevel="0" collapsed="false">
      <c r="A268" s="16" t="n">
        <f aca="false">IF(E268="","",COUNTA($E$194:E268))</f>
        <v>72</v>
      </c>
      <c r="B268" s="32" t="s">
        <v>364</v>
      </c>
      <c r="C268" s="16" t="s">
        <v>292</v>
      </c>
      <c r="D268" s="3" t="s">
        <v>295</v>
      </c>
      <c r="E268" s="44" t="n">
        <v>432300</v>
      </c>
      <c r="F268" s="31"/>
    </row>
    <row r="269" customFormat="false" ht="33" hidden="false" customHeight="false" outlineLevel="0" collapsed="false">
      <c r="A269" s="16" t="n">
        <f aca="false">IF(E269="","",COUNTA($E$194:E269))</f>
        <v>73</v>
      </c>
      <c r="B269" s="32" t="s">
        <v>365</v>
      </c>
      <c r="C269" s="16" t="s">
        <v>292</v>
      </c>
      <c r="D269" s="3" t="s">
        <v>295</v>
      </c>
      <c r="E269" s="44" t="n">
        <v>361900</v>
      </c>
      <c r="F269" s="31"/>
    </row>
    <row r="270" customFormat="false" ht="33" hidden="false" customHeight="false" outlineLevel="0" collapsed="false">
      <c r="A270" s="16" t="n">
        <f aca="false">IF(E270="","",COUNTA($E$194:E270))</f>
        <v>74</v>
      </c>
      <c r="B270" s="32" t="s">
        <v>366</v>
      </c>
      <c r="C270" s="16" t="s">
        <v>292</v>
      </c>
      <c r="D270" s="3" t="s">
        <v>298</v>
      </c>
      <c r="E270" s="44" t="n">
        <v>399300</v>
      </c>
      <c r="F270" s="31"/>
    </row>
    <row r="271" customFormat="false" ht="33" hidden="false" customHeight="false" outlineLevel="0" collapsed="false">
      <c r="A271" s="16" t="n">
        <f aca="false">IF(E271="","",COUNTA($E$194:E271))</f>
        <v>75</v>
      </c>
      <c r="B271" s="32" t="s">
        <v>367</v>
      </c>
      <c r="C271" s="16" t="s">
        <v>292</v>
      </c>
      <c r="D271" s="3" t="s">
        <v>140</v>
      </c>
      <c r="E271" s="44" t="n">
        <v>1097800</v>
      </c>
      <c r="F271" s="31"/>
    </row>
    <row r="272" customFormat="false" ht="33" hidden="false" customHeight="false" outlineLevel="0" collapsed="false">
      <c r="A272" s="16" t="n">
        <f aca="false">IF(E272="","",COUNTA($E$194:E272))</f>
        <v>76</v>
      </c>
      <c r="B272" s="32" t="s">
        <v>368</v>
      </c>
      <c r="C272" s="16" t="s">
        <v>292</v>
      </c>
      <c r="D272" s="3" t="s">
        <v>305</v>
      </c>
      <c r="E272" s="44" t="n">
        <v>519200</v>
      </c>
      <c r="F272" s="31"/>
    </row>
    <row r="273" customFormat="false" ht="33" hidden="false" customHeight="false" outlineLevel="0" collapsed="false">
      <c r="A273" s="16" t="n">
        <f aca="false">IF(E273="","",COUNTA($E$194:E273))</f>
        <v>77</v>
      </c>
      <c r="B273" s="32" t="s">
        <v>369</v>
      </c>
      <c r="C273" s="16" t="s">
        <v>292</v>
      </c>
      <c r="D273" s="3" t="s">
        <v>356</v>
      </c>
      <c r="E273" s="44" t="n">
        <v>212300</v>
      </c>
      <c r="F273" s="31"/>
    </row>
    <row r="274" customFormat="false" ht="33" hidden="false" customHeight="false" outlineLevel="0" collapsed="false">
      <c r="A274" s="16" t="n">
        <f aca="false">IF(E274="","",COUNTA($E$194:E274))</f>
        <v>78</v>
      </c>
      <c r="B274" s="32" t="s">
        <v>370</v>
      </c>
      <c r="C274" s="16" t="s">
        <v>292</v>
      </c>
      <c r="D274" s="3" t="s">
        <v>358</v>
      </c>
      <c r="E274" s="44" t="n">
        <v>171600</v>
      </c>
      <c r="F274" s="31"/>
    </row>
    <row r="275" customFormat="false" ht="33" hidden="false" customHeight="false" outlineLevel="0" collapsed="false">
      <c r="A275" s="16" t="n">
        <f aca="false">IF(E275="","",COUNTA($E$194:E275))</f>
        <v>79</v>
      </c>
      <c r="B275" s="32" t="s">
        <v>371</v>
      </c>
      <c r="C275" s="16" t="s">
        <v>292</v>
      </c>
      <c r="D275" s="3" t="s">
        <v>360</v>
      </c>
      <c r="E275" s="44" t="n">
        <v>212300</v>
      </c>
      <c r="F275" s="31"/>
    </row>
    <row r="276" customFormat="false" ht="33" hidden="false" customHeight="false" outlineLevel="0" collapsed="false">
      <c r="A276" s="16" t="n">
        <f aca="false">IF(E276="","",COUNTA($E$194:E276))</f>
        <v>80</v>
      </c>
      <c r="B276" s="32" t="s">
        <v>372</v>
      </c>
      <c r="C276" s="16" t="s">
        <v>292</v>
      </c>
      <c r="D276" s="3" t="s">
        <v>295</v>
      </c>
      <c r="E276" s="44" t="n">
        <v>232100</v>
      </c>
      <c r="F276" s="31"/>
    </row>
    <row r="277" customFormat="false" ht="33" hidden="false" customHeight="false" outlineLevel="0" collapsed="false">
      <c r="A277" s="16" t="n">
        <f aca="false">IF(E277="","",COUNTA($E$194:E277))</f>
        <v>81</v>
      </c>
      <c r="B277" s="32" t="s">
        <v>373</v>
      </c>
      <c r="C277" s="16" t="s">
        <v>292</v>
      </c>
      <c r="D277" s="3" t="s">
        <v>301</v>
      </c>
      <c r="E277" s="44" t="n">
        <v>668800</v>
      </c>
      <c r="F277" s="31"/>
    </row>
    <row r="278" customFormat="false" ht="33" hidden="false" customHeight="false" outlineLevel="0" collapsed="false">
      <c r="A278" s="16" t="n">
        <f aca="false">IF(E278="","",COUNTA($E$194:E278))</f>
        <v>82</v>
      </c>
      <c r="B278" s="32" t="s">
        <v>374</v>
      </c>
      <c r="C278" s="16" t="s">
        <v>292</v>
      </c>
      <c r="D278" s="3" t="s">
        <v>356</v>
      </c>
      <c r="E278" s="44" t="n">
        <v>189200</v>
      </c>
      <c r="F278" s="31"/>
    </row>
    <row r="279" customFormat="false" ht="33" hidden="false" customHeight="false" outlineLevel="0" collapsed="false">
      <c r="A279" s="16" t="n">
        <f aca="false">IF(E279="","",COUNTA($E$194:E279))</f>
        <v>83</v>
      </c>
      <c r="B279" s="32" t="s">
        <v>375</v>
      </c>
      <c r="C279" s="16" t="s">
        <v>292</v>
      </c>
      <c r="D279" s="3" t="s">
        <v>358</v>
      </c>
      <c r="E279" s="44" t="n">
        <v>210100</v>
      </c>
      <c r="F279" s="31"/>
    </row>
    <row r="280" customFormat="false" ht="33" hidden="false" customHeight="false" outlineLevel="0" collapsed="false">
      <c r="A280" s="16" t="n">
        <f aca="false">IF(E280="","",COUNTA($E$194:E280))</f>
        <v>84</v>
      </c>
      <c r="B280" s="32" t="s">
        <v>376</v>
      </c>
      <c r="C280" s="16" t="s">
        <v>292</v>
      </c>
      <c r="D280" s="3" t="s">
        <v>360</v>
      </c>
      <c r="E280" s="44" t="n">
        <v>204600</v>
      </c>
      <c r="F280" s="31"/>
    </row>
    <row r="281" customFormat="false" ht="33" hidden="false" customHeight="false" outlineLevel="0" collapsed="false">
      <c r="A281" s="16" t="n">
        <f aca="false">IF(E281="","",COUNTA($E$194:E281))</f>
        <v>85</v>
      </c>
      <c r="B281" s="32" t="s">
        <v>377</v>
      </c>
      <c r="C281" s="16" t="s">
        <v>292</v>
      </c>
      <c r="D281" s="3" t="s">
        <v>295</v>
      </c>
      <c r="E281" s="44" t="n">
        <v>423500</v>
      </c>
      <c r="F281" s="31"/>
    </row>
    <row r="282" customFormat="false" ht="33" hidden="false" customHeight="false" outlineLevel="0" collapsed="false">
      <c r="A282" s="16" t="n">
        <f aca="false">IF(E282="","",COUNTA($E$194:E282))</f>
        <v>86</v>
      </c>
      <c r="B282" s="32" t="s">
        <v>378</v>
      </c>
      <c r="C282" s="16" t="s">
        <v>292</v>
      </c>
      <c r="D282" s="3" t="s">
        <v>301</v>
      </c>
      <c r="E282" s="44" t="n">
        <v>668800</v>
      </c>
      <c r="F282" s="31"/>
    </row>
    <row r="283" customFormat="false" ht="33" hidden="false" customHeight="false" outlineLevel="0" collapsed="false">
      <c r="A283" s="16" t="n">
        <f aca="false">IF(E283="","",COUNTA($E$194:E283))</f>
        <v>87</v>
      </c>
      <c r="B283" s="32" t="s">
        <v>379</v>
      </c>
      <c r="C283" s="16" t="s">
        <v>292</v>
      </c>
      <c r="D283" s="3" t="s">
        <v>356</v>
      </c>
      <c r="E283" s="44" t="n">
        <v>231000</v>
      </c>
      <c r="F283" s="31"/>
    </row>
    <row r="284" customFormat="false" ht="33" hidden="false" customHeight="false" outlineLevel="0" collapsed="false">
      <c r="A284" s="16" t="n">
        <f aca="false">IF(E284="","",COUNTA($E$194:E284))</f>
        <v>88</v>
      </c>
      <c r="B284" s="32" t="s">
        <v>380</v>
      </c>
      <c r="C284" s="16" t="s">
        <v>292</v>
      </c>
      <c r="D284" s="3" t="s">
        <v>358</v>
      </c>
      <c r="E284" s="44" t="n">
        <v>179300</v>
      </c>
      <c r="F284" s="31"/>
    </row>
    <row r="285" customFormat="false" ht="33" hidden="false" customHeight="false" outlineLevel="0" collapsed="false">
      <c r="A285" s="16" t="n">
        <f aca="false">IF(E285="","",COUNTA($E$194:E285))</f>
        <v>89</v>
      </c>
      <c r="B285" s="32" t="s">
        <v>381</v>
      </c>
      <c r="C285" s="16" t="s">
        <v>292</v>
      </c>
      <c r="D285" s="3" t="s">
        <v>360</v>
      </c>
      <c r="E285" s="44" t="n">
        <v>246400</v>
      </c>
      <c r="F285" s="31"/>
    </row>
    <row r="286" customFormat="false" ht="33" hidden="false" customHeight="false" outlineLevel="0" collapsed="false">
      <c r="A286" s="16" t="n">
        <f aca="false">IF(E286="","",COUNTA($E$194:E286))</f>
        <v>90</v>
      </c>
      <c r="B286" s="32" t="s">
        <v>382</v>
      </c>
      <c r="C286" s="16" t="s">
        <v>292</v>
      </c>
      <c r="D286" s="3" t="s">
        <v>295</v>
      </c>
      <c r="E286" s="44" t="n">
        <v>324500</v>
      </c>
      <c r="F286" s="31"/>
    </row>
    <row r="287" customFormat="false" ht="33" hidden="false" customHeight="false" outlineLevel="0" collapsed="false">
      <c r="A287" s="16" t="n">
        <f aca="false">IF(E287="","",COUNTA($E$194:E287))</f>
        <v>91</v>
      </c>
      <c r="B287" s="32" t="s">
        <v>383</v>
      </c>
      <c r="C287" s="16" t="s">
        <v>292</v>
      </c>
      <c r="D287" s="3" t="s">
        <v>301</v>
      </c>
      <c r="E287" s="44" t="n">
        <v>668800</v>
      </c>
      <c r="F287" s="31"/>
    </row>
    <row r="288" customFormat="false" ht="33" hidden="false" customHeight="false" outlineLevel="0" collapsed="false">
      <c r="A288" s="16" t="n">
        <f aca="false">IF(E288="","",COUNTA($E$194:E288))</f>
        <v>92</v>
      </c>
      <c r="B288" s="32" t="s">
        <v>384</v>
      </c>
      <c r="C288" s="16" t="s">
        <v>292</v>
      </c>
      <c r="D288" s="3" t="s">
        <v>360</v>
      </c>
      <c r="E288" s="44" t="n">
        <v>338800</v>
      </c>
      <c r="F288" s="31"/>
    </row>
    <row r="289" customFormat="false" ht="33" hidden="false" customHeight="false" outlineLevel="0" collapsed="false">
      <c r="A289" s="16" t="n">
        <f aca="false">IF(E289="","",COUNTA($E$194:E289))</f>
        <v>93</v>
      </c>
      <c r="B289" s="32" t="s">
        <v>385</v>
      </c>
      <c r="C289" s="16" t="s">
        <v>292</v>
      </c>
      <c r="D289" s="3" t="s">
        <v>295</v>
      </c>
      <c r="E289" s="44" t="n">
        <v>485100</v>
      </c>
      <c r="F289" s="31"/>
    </row>
    <row r="290" customFormat="false" ht="33" hidden="false" customHeight="false" outlineLevel="0" collapsed="false">
      <c r="A290" s="16" t="n">
        <f aca="false">IF(E290="","",COUNTA($E$194:E290))</f>
        <v>94</v>
      </c>
      <c r="B290" s="32" t="s">
        <v>386</v>
      </c>
      <c r="C290" s="16" t="s">
        <v>292</v>
      </c>
      <c r="D290" s="3" t="s">
        <v>295</v>
      </c>
      <c r="E290" s="44" t="n">
        <v>320100</v>
      </c>
      <c r="F290" s="31"/>
    </row>
    <row r="291" customFormat="false" ht="33" hidden="false" customHeight="false" outlineLevel="0" collapsed="false">
      <c r="A291" s="16" t="n">
        <f aca="false">IF(E291="","",COUNTA($E$194:E291))</f>
        <v>95</v>
      </c>
      <c r="B291" s="32" t="s">
        <v>387</v>
      </c>
      <c r="C291" s="16" t="s">
        <v>292</v>
      </c>
      <c r="D291" s="3" t="s">
        <v>356</v>
      </c>
      <c r="E291" s="44" t="n">
        <v>217800</v>
      </c>
      <c r="F291" s="31"/>
    </row>
    <row r="292" customFormat="false" ht="33" hidden="false" customHeight="false" outlineLevel="0" collapsed="false">
      <c r="A292" s="16" t="n">
        <f aca="false">IF(E292="","",COUNTA($E$194:E292))</f>
        <v>96</v>
      </c>
      <c r="B292" s="32" t="s">
        <v>388</v>
      </c>
      <c r="C292" s="16" t="s">
        <v>292</v>
      </c>
      <c r="D292" s="3" t="s">
        <v>360</v>
      </c>
      <c r="E292" s="44" t="n">
        <v>231000</v>
      </c>
      <c r="F292" s="31"/>
    </row>
    <row r="293" customFormat="false" ht="33" hidden="false" customHeight="false" outlineLevel="0" collapsed="false">
      <c r="A293" s="16" t="n">
        <f aca="false">IF(E293="","",COUNTA($E$194:E293))</f>
        <v>97</v>
      </c>
      <c r="B293" s="32" t="s">
        <v>389</v>
      </c>
      <c r="C293" s="16" t="s">
        <v>292</v>
      </c>
      <c r="D293" s="3" t="s">
        <v>390</v>
      </c>
      <c r="E293" s="44" t="n">
        <v>223300</v>
      </c>
      <c r="F293" s="31"/>
    </row>
    <row r="294" customFormat="false" ht="33" hidden="false" customHeight="false" outlineLevel="0" collapsed="false">
      <c r="A294" s="16" t="n">
        <f aca="false">IF(E294="","",COUNTA($E$194:E294))</f>
        <v>98</v>
      </c>
      <c r="B294" s="32" t="s">
        <v>391</v>
      </c>
      <c r="C294" s="16" t="s">
        <v>292</v>
      </c>
      <c r="D294" s="3" t="s">
        <v>295</v>
      </c>
      <c r="E294" s="44" t="n">
        <v>345400</v>
      </c>
      <c r="F294" s="31"/>
    </row>
    <row r="295" customFormat="false" ht="33" hidden="false" customHeight="false" outlineLevel="0" collapsed="false">
      <c r="A295" s="16" t="n">
        <f aca="false">IF(E295="","",COUNTA($E$194:E295))</f>
        <v>99</v>
      </c>
      <c r="B295" s="32" t="s">
        <v>392</v>
      </c>
      <c r="C295" s="16" t="s">
        <v>292</v>
      </c>
      <c r="D295" s="3" t="s">
        <v>356</v>
      </c>
      <c r="E295" s="44" t="n">
        <v>179300</v>
      </c>
      <c r="F295" s="31"/>
    </row>
    <row r="296" customFormat="false" ht="33" hidden="false" customHeight="false" outlineLevel="0" collapsed="false">
      <c r="A296" s="16" t="n">
        <f aca="false">IF(E296="","",COUNTA($E$194:E296))</f>
        <v>100</v>
      </c>
      <c r="B296" s="32" t="s">
        <v>393</v>
      </c>
      <c r="C296" s="16" t="s">
        <v>292</v>
      </c>
      <c r="D296" s="3" t="s">
        <v>360</v>
      </c>
      <c r="E296" s="44" t="n">
        <v>179300</v>
      </c>
      <c r="F296" s="31"/>
    </row>
    <row r="297" customFormat="false" ht="33" hidden="false" customHeight="false" outlineLevel="0" collapsed="false">
      <c r="A297" s="16" t="n">
        <f aca="false">IF(E297="","",COUNTA($E$194:E297))</f>
        <v>101</v>
      </c>
      <c r="B297" s="32" t="s">
        <v>394</v>
      </c>
      <c r="C297" s="16" t="s">
        <v>292</v>
      </c>
      <c r="D297" s="3" t="s">
        <v>390</v>
      </c>
      <c r="E297" s="44" t="n">
        <v>194700</v>
      </c>
      <c r="F297" s="31"/>
    </row>
    <row r="298" customFormat="false" ht="33" hidden="false" customHeight="false" outlineLevel="0" collapsed="false">
      <c r="A298" s="16" t="n">
        <f aca="false">IF(E298="","",COUNTA($E$194:E298))</f>
        <v>102</v>
      </c>
      <c r="B298" s="32" t="s">
        <v>395</v>
      </c>
      <c r="C298" s="16" t="s">
        <v>292</v>
      </c>
      <c r="D298" s="3" t="s">
        <v>295</v>
      </c>
      <c r="E298" s="44" t="n">
        <v>302500</v>
      </c>
      <c r="F298" s="31"/>
    </row>
    <row r="299" customFormat="false" ht="33" hidden="false" customHeight="false" outlineLevel="0" collapsed="false">
      <c r="A299" s="16" t="n">
        <f aca="false">IF(E299="","",COUNTA($E$194:E299))</f>
        <v>103</v>
      </c>
      <c r="B299" s="32" t="s">
        <v>396</v>
      </c>
      <c r="C299" s="16" t="s">
        <v>292</v>
      </c>
      <c r="D299" s="3" t="s">
        <v>301</v>
      </c>
      <c r="E299" s="44" t="n">
        <v>405900</v>
      </c>
      <c r="F299" s="31"/>
    </row>
    <row r="300" customFormat="false" ht="33" hidden="false" customHeight="false" outlineLevel="0" collapsed="false">
      <c r="A300" s="16" t="n">
        <f aca="false">IF(E300="","",COUNTA($E$194:E300))</f>
        <v>104</v>
      </c>
      <c r="B300" s="32" t="s">
        <v>397</v>
      </c>
      <c r="C300" s="16" t="s">
        <v>292</v>
      </c>
      <c r="D300" s="3" t="s">
        <v>356</v>
      </c>
      <c r="E300" s="44" t="n">
        <v>443300</v>
      </c>
      <c r="F300" s="31"/>
    </row>
    <row r="301" customFormat="false" ht="33" hidden="false" customHeight="false" outlineLevel="0" collapsed="false">
      <c r="A301" s="16" t="n">
        <f aca="false">IF(E301="","",COUNTA($E$194:E301))</f>
        <v>105</v>
      </c>
      <c r="B301" s="32" t="s">
        <v>398</v>
      </c>
      <c r="C301" s="16" t="s">
        <v>292</v>
      </c>
      <c r="D301" s="3" t="s">
        <v>360</v>
      </c>
      <c r="E301" s="44" t="n">
        <v>443300</v>
      </c>
      <c r="F301" s="31"/>
    </row>
    <row r="302" customFormat="false" ht="33" hidden="false" customHeight="false" outlineLevel="0" collapsed="false">
      <c r="A302" s="16" t="n">
        <f aca="false">IF(E302="","",COUNTA($E$194:E302))</f>
        <v>106</v>
      </c>
      <c r="B302" s="32" t="s">
        <v>399</v>
      </c>
      <c r="C302" s="16" t="s">
        <v>292</v>
      </c>
      <c r="D302" s="3" t="s">
        <v>295</v>
      </c>
      <c r="E302" s="44" t="n">
        <v>814000</v>
      </c>
      <c r="F302" s="31"/>
    </row>
    <row r="303" customFormat="false" ht="33" hidden="false" customHeight="false" outlineLevel="0" collapsed="false">
      <c r="A303" s="16" t="n">
        <f aca="false">IF(E303="","",COUNTA($E$194:E303))</f>
        <v>107</v>
      </c>
      <c r="B303" s="32" t="s">
        <v>400</v>
      </c>
      <c r="C303" s="16" t="s">
        <v>292</v>
      </c>
      <c r="D303" s="3" t="s">
        <v>301</v>
      </c>
      <c r="E303" s="44" t="n">
        <v>1218800</v>
      </c>
      <c r="F303" s="31"/>
    </row>
    <row r="304" customFormat="false" ht="16.5" hidden="false" customHeight="false" outlineLevel="0" collapsed="false">
      <c r="A304" s="16" t="str">
        <f aca="false">IF(E304="","",COUNTA($E$194:E304))</f>
        <v/>
      </c>
      <c r="B304" s="45" t="s">
        <v>401</v>
      </c>
      <c r="C304" s="16" t="s">
        <v>292</v>
      </c>
      <c r="E304" s="44"/>
      <c r="F304" s="31"/>
    </row>
    <row r="305" customFormat="false" ht="33" hidden="false" customHeight="false" outlineLevel="0" collapsed="false">
      <c r="A305" s="16" t="n">
        <f aca="false">IF(E305="","",COUNTA($E$194:E305))</f>
        <v>108</v>
      </c>
      <c r="B305" s="32" t="s">
        <v>402</v>
      </c>
      <c r="C305" s="16" t="s">
        <v>292</v>
      </c>
      <c r="D305" s="3" t="s">
        <v>293</v>
      </c>
      <c r="E305" s="44" t="n">
        <v>440000</v>
      </c>
      <c r="F305" s="31"/>
    </row>
    <row r="306" customFormat="false" ht="33" hidden="false" customHeight="false" outlineLevel="0" collapsed="false">
      <c r="A306" s="16" t="n">
        <f aca="false">IF(E306="","",COUNTA($E$194:E306))</f>
        <v>109</v>
      </c>
      <c r="B306" s="32" t="s">
        <v>403</v>
      </c>
      <c r="C306" s="16" t="s">
        <v>292</v>
      </c>
      <c r="D306" s="3" t="s">
        <v>295</v>
      </c>
      <c r="E306" s="44" t="n">
        <v>377300</v>
      </c>
      <c r="F306" s="31"/>
    </row>
    <row r="307" customFormat="false" ht="33" hidden="false" customHeight="false" outlineLevel="0" collapsed="false">
      <c r="A307" s="16" t="n">
        <f aca="false">IF(E307="","",COUNTA($E$194:E307))</f>
        <v>110</v>
      </c>
      <c r="B307" s="32" t="s">
        <v>404</v>
      </c>
      <c r="C307" s="16" t="s">
        <v>292</v>
      </c>
      <c r="D307" s="3" t="s">
        <v>295</v>
      </c>
      <c r="E307" s="44" t="n">
        <v>413600</v>
      </c>
      <c r="F307" s="31"/>
    </row>
    <row r="308" customFormat="false" ht="33" hidden="false" customHeight="false" outlineLevel="0" collapsed="false">
      <c r="A308" s="16" t="n">
        <f aca="false">IF(E308="","",COUNTA($E$194:E308))</f>
        <v>111</v>
      </c>
      <c r="B308" s="32" t="s">
        <v>405</v>
      </c>
      <c r="C308" s="16" t="s">
        <v>292</v>
      </c>
      <c r="D308" s="3" t="s">
        <v>298</v>
      </c>
      <c r="E308" s="44" t="n">
        <v>531300</v>
      </c>
      <c r="F308" s="31"/>
    </row>
    <row r="309" customFormat="false" ht="33" hidden="false" customHeight="false" outlineLevel="0" collapsed="false">
      <c r="A309" s="16" t="n">
        <f aca="false">IF(E309="","",COUNTA($E$194:E309))</f>
        <v>112</v>
      </c>
      <c r="B309" s="32" t="s">
        <v>406</v>
      </c>
      <c r="C309" s="16" t="s">
        <v>292</v>
      </c>
      <c r="D309" s="3" t="s">
        <v>140</v>
      </c>
      <c r="E309" s="44" t="n">
        <v>1015300</v>
      </c>
      <c r="F309" s="31"/>
    </row>
    <row r="310" customFormat="false" ht="33" hidden="false" customHeight="false" outlineLevel="0" collapsed="false">
      <c r="A310" s="16" t="n">
        <f aca="false">IF(E310="","",COUNTA($E$194:E310))</f>
        <v>113</v>
      </c>
      <c r="B310" s="32" t="s">
        <v>407</v>
      </c>
      <c r="C310" s="16" t="s">
        <v>292</v>
      </c>
      <c r="D310" s="3" t="s">
        <v>295</v>
      </c>
      <c r="E310" s="44" t="n">
        <v>477400</v>
      </c>
      <c r="F310" s="31"/>
    </row>
    <row r="311" customFormat="false" ht="33" hidden="false" customHeight="false" outlineLevel="0" collapsed="false">
      <c r="A311" s="16" t="n">
        <f aca="false">IF(E311="","",COUNTA($E$194:E311))</f>
        <v>114</v>
      </c>
      <c r="B311" s="32" t="s">
        <v>408</v>
      </c>
      <c r="C311" s="16" t="s">
        <v>292</v>
      </c>
      <c r="D311" s="3" t="s">
        <v>305</v>
      </c>
      <c r="E311" s="44" t="n">
        <v>431200</v>
      </c>
      <c r="F311" s="31"/>
    </row>
    <row r="312" customFormat="false" ht="16.5" hidden="false" customHeight="false" outlineLevel="0" collapsed="false">
      <c r="A312" s="16" t="str">
        <f aca="false">IF(E312="","",COUNTA($E$194:E312))</f>
        <v/>
      </c>
      <c r="B312" s="45" t="s">
        <v>409</v>
      </c>
      <c r="C312" s="16" t="s">
        <v>292</v>
      </c>
      <c r="E312" s="44"/>
      <c r="F312" s="31"/>
    </row>
    <row r="313" customFormat="false" ht="33" hidden="false" customHeight="false" outlineLevel="0" collapsed="false">
      <c r="A313" s="16" t="n">
        <f aca="false">IF(E313="","",COUNTA($E$194:E313))</f>
        <v>115</v>
      </c>
      <c r="B313" s="32" t="s">
        <v>410</v>
      </c>
      <c r="C313" s="16" t="s">
        <v>292</v>
      </c>
      <c r="D313" s="3" t="s">
        <v>348</v>
      </c>
      <c r="E313" s="44" t="n">
        <v>118800</v>
      </c>
      <c r="F313" s="31"/>
    </row>
    <row r="314" customFormat="false" ht="33" hidden="false" customHeight="false" outlineLevel="0" collapsed="false">
      <c r="A314" s="16" t="n">
        <f aca="false">IF(E314="","",COUNTA($E$194:E314))</f>
        <v>116</v>
      </c>
      <c r="B314" s="32" t="s">
        <v>411</v>
      </c>
      <c r="C314" s="16" t="s">
        <v>292</v>
      </c>
      <c r="D314" s="3" t="s">
        <v>360</v>
      </c>
      <c r="E314" s="44" t="n">
        <v>134200</v>
      </c>
      <c r="F314" s="31"/>
    </row>
    <row r="315" customFormat="false" ht="33" hidden="false" customHeight="false" outlineLevel="0" collapsed="false">
      <c r="A315" s="16" t="n">
        <f aca="false">IF(E315="","",COUNTA($E$194:E315))</f>
        <v>117</v>
      </c>
      <c r="B315" s="32" t="s">
        <v>412</v>
      </c>
      <c r="C315" s="16" t="s">
        <v>292</v>
      </c>
      <c r="D315" s="3" t="s">
        <v>413</v>
      </c>
      <c r="E315" s="44" t="n">
        <v>244200</v>
      </c>
      <c r="F315" s="31"/>
    </row>
    <row r="316" customFormat="false" ht="33" hidden="false" customHeight="false" outlineLevel="0" collapsed="false">
      <c r="A316" s="16" t="n">
        <f aca="false">IF(E316="","",COUNTA($E$194:E316))</f>
        <v>118</v>
      </c>
      <c r="B316" s="32" t="s">
        <v>414</v>
      </c>
      <c r="C316" s="16" t="s">
        <v>292</v>
      </c>
      <c r="D316" s="3" t="s">
        <v>295</v>
      </c>
      <c r="E316" s="44" t="n">
        <v>262900</v>
      </c>
      <c r="F316" s="31"/>
    </row>
    <row r="317" customFormat="false" ht="33" hidden="false" customHeight="false" outlineLevel="0" collapsed="false">
      <c r="A317" s="16" t="n">
        <f aca="false">IF(E317="","",COUNTA($E$194:E317))</f>
        <v>119</v>
      </c>
      <c r="B317" s="32" t="s">
        <v>415</v>
      </c>
      <c r="C317" s="16" t="s">
        <v>292</v>
      </c>
      <c r="D317" s="3" t="s">
        <v>140</v>
      </c>
      <c r="E317" s="44" t="n">
        <v>569800</v>
      </c>
      <c r="F317" s="31"/>
    </row>
    <row r="318" customFormat="false" ht="17.25" hidden="false" customHeight="false" outlineLevel="0" collapsed="false">
      <c r="A318" s="16" t="str">
        <f aca="false">IF(E318="","",COUNTA($E$194:E318))</f>
        <v/>
      </c>
      <c r="B318" s="46" t="s">
        <v>416</v>
      </c>
      <c r="C318" s="16" t="s">
        <v>292</v>
      </c>
      <c r="E318" s="44"/>
      <c r="F318" s="31"/>
    </row>
    <row r="319" customFormat="false" ht="16.5" hidden="false" customHeight="false" outlineLevel="0" collapsed="false">
      <c r="A319" s="16" t="str">
        <f aca="false">IF(E319="","",COUNTA($E$194:E319))</f>
        <v/>
      </c>
      <c r="B319" s="45" t="s">
        <v>417</v>
      </c>
      <c r="C319" s="16" t="s">
        <v>292</v>
      </c>
      <c r="E319" s="44"/>
      <c r="F319" s="31"/>
    </row>
    <row r="320" customFormat="false" ht="33" hidden="false" customHeight="false" outlineLevel="0" collapsed="false">
      <c r="A320" s="16" t="n">
        <f aca="false">IF(E320="","",COUNTA($E$194:E320))</f>
        <v>120</v>
      </c>
      <c r="B320" s="32" t="s">
        <v>418</v>
      </c>
      <c r="C320" s="16" t="s">
        <v>292</v>
      </c>
      <c r="D320" s="3" t="s">
        <v>419</v>
      </c>
      <c r="E320" s="44" t="n">
        <v>221100</v>
      </c>
      <c r="F320" s="31"/>
    </row>
    <row r="321" customFormat="false" ht="33" hidden="false" customHeight="false" outlineLevel="0" collapsed="false">
      <c r="A321" s="16" t="n">
        <f aca="false">IF(E321="","",COUNTA($E$194:E321))</f>
        <v>121</v>
      </c>
      <c r="B321" s="32" t="s">
        <v>420</v>
      </c>
      <c r="C321" s="16" t="s">
        <v>292</v>
      </c>
      <c r="D321" s="3" t="s">
        <v>419</v>
      </c>
      <c r="E321" s="44" t="n">
        <v>213400</v>
      </c>
      <c r="F321" s="31"/>
    </row>
    <row r="322" customFormat="false" ht="33" hidden="false" customHeight="false" outlineLevel="0" collapsed="false">
      <c r="A322" s="16" t="n">
        <f aca="false">IF(E322="","",COUNTA($E$194:E322))</f>
        <v>122</v>
      </c>
      <c r="B322" s="32" t="s">
        <v>421</v>
      </c>
      <c r="C322" s="16" t="s">
        <v>292</v>
      </c>
      <c r="D322" s="3" t="s">
        <v>419</v>
      </c>
      <c r="E322" s="44" t="n">
        <v>261800</v>
      </c>
      <c r="F322" s="31"/>
    </row>
    <row r="323" customFormat="false" ht="49.5" hidden="false" customHeight="false" outlineLevel="0" collapsed="false">
      <c r="A323" s="16" t="n">
        <f aca="false">IF(E323="","",COUNTA($E$194:E323))</f>
        <v>123</v>
      </c>
      <c r="B323" s="32" t="s">
        <v>422</v>
      </c>
      <c r="C323" s="16" t="s">
        <v>292</v>
      </c>
      <c r="D323" s="3" t="s">
        <v>419</v>
      </c>
      <c r="E323" s="44" t="n">
        <v>223300</v>
      </c>
      <c r="F323" s="31"/>
    </row>
    <row r="324" customFormat="false" ht="49.5" hidden="false" customHeight="false" outlineLevel="0" collapsed="false">
      <c r="A324" s="16" t="n">
        <f aca="false">IF(E324="","",COUNTA($E$194:E324))</f>
        <v>124</v>
      </c>
      <c r="B324" s="32" t="s">
        <v>423</v>
      </c>
      <c r="C324" s="16" t="s">
        <v>292</v>
      </c>
      <c r="D324" s="3" t="s">
        <v>419</v>
      </c>
      <c r="E324" s="44" t="n">
        <v>269500</v>
      </c>
      <c r="F324" s="31"/>
    </row>
    <row r="325" customFormat="false" ht="33" hidden="false" customHeight="false" outlineLevel="0" collapsed="false">
      <c r="A325" s="16" t="n">
        <f aca="false">IF(E325="","",COUNTA($E$194:E325))</f>
        <v>125</v>
      </c>
      <c r="B325" s="32" t="s">
        <v>424</v>
      </c>
      <c r="C325" s="16" t="s">
        <v>292</v>
      </c>
      <c r="D325" s="3" t="s">
        <v>419</v>
      </c>
      <c r="E325" s="44" t="n">
        <v>420200</v>
      </c>
      <c r="F325" s="31"/>
    </row>
    <row r="326" customFormat="false" ht="16.5" hidden="false" customHeight="false" outlineLevel="0" collapsed="false">
      <c r="A326" s="16" t="str">
        <f aca="false">IF(E326="","",COUNTA($E$194:E326))</f>
        <v/>
      </c>
      <c r="B326" s="45" t="s">
        <v>425</v>
      </c>
      <c r="C326" s="16" t="s">
        <v>292</v>
      </c>
      <c r="E326" s="44"/>
      <c r="F326" s="31"/>
    </row>
    <row r="327" customFormat="false" ht="49.5" hidden="false" customHeight="false" outlineLevel="0" collapsed="false">
      <c r="A327" s="16" t="n">
        <f aca="false">IF(E327="","",COUNTA($E$194:E327))</f>
        <v>126</v>
      </c>
      <c r="B327" s="32" t="s">
        <v>426</v>
      </c>
      <c r="C327" s="16" t="s">
        <v>292</v>
      </c>
      <c r="D327" s="3" t="s">
        <v>427</v>
      </c>
      <c r="E327" s="44" t="n">
        <v>310200</v>
      </c>
      <c r="F327" s="31"/>
    </row>
    <row r="328" customFormat="false" ht="33" hidden="false" customHeight="false" outlineLevel="0" collapsed="false">
      <c r="A328" s="16" t="n">
        <f aca="false">IF(E328="","",COUNTA($E$194:E328))</f>
        <v>127</v>
      </c>
      <c r="B328" s="32" t="s">
        <v>428</v>
      </c>
      <c r="C328" s="16" t="s">
        <v>292</v>
      </c>
      <c r="D328" s="3" t="s">
        <v>427</v>
      </c>
      <c r="E328" s="44" t="n">
        <v>300300</v>
      </c>
      <c r="F328" s="31"/>
    </row>
    <row r="329" customFormat="false" ht="33" hidden="false" customHeight="false" outlineLevel="0" collapsed="false">
      <c r="A329" s="16" t="n">
        <f aca="false">IF(E329="","",COUNTA($E$194:E329))</f>
        <v>128</v>
      </c>
      <c r="B329" s="32" t="s">
        <v>429</v>
      </c>
      <c r="C329" s="16" t="s">
        <v>292</v>
      </c>
      <c r="D329" s="3" t="s">
        <v>427</v>
      </c>
      <c r="E329" s="44" t="n">
        <v>304700</v>
      </c>
      <c r="F329" s="31"/>
    </row>
    <row r="330" customFormat="false" ht="49.5" hidden="false" customHeight="false" outlineLevel="0" collapsed="false">
      <c r="A330" s="16" t="n">
        <f aca="false">IF(E330="","",COUNTA($E$194:E330))</f>
        <v>129</v>
      </c>
      <c r="B330" s="32" t="s">
        <v>430</v>
      </c>
      <c r="C330" s="16" t="s">
        <v>292</v>
      </c>
      <c r="D330" s="3" t="s">
        <v>427</v>
      </c>
      <c r="E330" s="44" t="n">
        <v>551100</v>
      </c>
      <c r="F330" s="31"/>
    </row>
    <row r="331" customFormat="false" ht="49.5" hidden="false" customHeight="false" outlineLevel="0" collapsed="false">
      <c r="A331" s="16" t="n">
        <f aca="false">IF(E331="","",COUNTA($E$194:E331))</f>
        <v>130</v>
      </c>
      <c r="B331" s="32" t="s">
        <v>431</v>
      </c>
      <c r="C331" s="16" t="s">
        <v>292</v>
      </c>
      <c r="D331" s="3" t="s">
        <v>427</v>
      </c>
      <c r="E331" s="44" t="n">
        <v>211200</v>
      </c>
      <c r="F331" s="31"/>
    </row>
    <row r="332" customFormat="false" ht="49.5" hidden="false" customHeight="false" outlineLevel="0" collapsed="false">
      <c r="A332" s="16" t="n">
        <f aca="false">IF(E332="","",COUNTA($E$194:E332))</f>
        <v>131</v>
      </c>
      <c r="B332" s="32" t="s">
        <v>432</v>
      </c>
      <c r="C332" s="16" t="s">
        <v>292</v>
      </c>
      <c r="D332" s="3" t="s">
        <v>427</v>
      </c>
      <c r="E332" s="44" t="n">
        <v>267300</v>
      </c>
      <c r="F332" s="31"/>
    </row>
    <row r="333" customFormat="false" ht="49.5" hidden="false" customHeight="false" outlineLevel="0" collapsed="false">
      <c r="A333" s="16" t="n">
        <f aca="false">IF(E333="","",COUNTA($E$194:E333))</f>
        <v>132</v>
      </c>
      <c r="B333" s="32" t="s">
        <v>433</v>
      </c>
      <c r="C333" s="16" t="s">
        <v>292</v>
      </c>
      <c r="D333" s="3" t="s">
        <v>434</v>
      </c>
      <c r="E333" s="44" t="n">
        <v>517000</v>
      </c>
      <c r="F333" s="31"/>
    </row>
    <row r="334" customFormat="false" ht="33" hidden="false" customHeight="false" outlineLevel="0" collapsed="false">
      <c r="A334" s="16" t="n">
        <f aca="false">IF(E334="","",COUNTA($E$194:E334))</f>
        <v>133</v>
      </c>
      <c r="B334" s="32" t="s">
        <v>435</v>
      </c>
      <c r="C334" s="16" t="s">
        <v>292</v>
      </c>
      <c r="D334" s="3" t="s">
        <v>434</v>
      </c>
      <c r="E334" s="44" t="n">
        <v>518100</v>
      </c>
      <c r="F334" s="31"/>
    </row>
    <row r="335" customFormat="false" ht="49.5" hidden="false" customHeight="false" outlineLevel="0" collapsed="false">
      <c r="A335" s="16" t="n">
        <f aca="false">IF(E335="","",COUNTA($E$194:E335))</f>
        <v>134</v>
      </c>
      <c r="B335" s="32" t="s">
        <v>436</v>
      </c>
      <c r="C335" s="16" t="s">
        <v>292</v>
      </c>
      <c r="D335" s="3" t="s">
        <v>434</v>
      </c>
      <c r="E335" s="44" t="n">
        <v>546700</v>
      </c>
      <c r="F335" s="31"/>
    </row>
    <row r="336" customFormat="false" ht="49.5" hidden="false" customHeight="false" outlineLevel="0" collapsed="false">
      <c r="A336" s="16" t="n">
        <f aca="false">IF(E336="","",COUNTA($E$194:E336))</f>
        <v>135</v>
      </c>
      <c r="B336" s="32" t="s">
        <v>437</v>
      </c>
      <c r="C336" s="16" t="s">
        <v>292</v>
      </c>
      <c r="D336" s="3" t="s">
        <v>434</v>
      </c>
      <c r="E336" s="44" t="n">
        <v>459800</v>
      </c>
      <c r="F336" s="31"/>
    </row>
    <row r="337" customFormat="false" ht="49.5" hidden="false" customHeight="false" outlineLevel="0" collapsed="false">
      <c r="A337" s="16" t="n">
        <f aca="false">IF(E337="","",COUNTA($E$194:E337))</f>
        <v>136</v>
      </c>
      <c r="B337" s="32" t="s">
        <v>438</v>
      </c>
      <c r="C337" s="16" t="s">
        <v>292</v>
      </c>
      <c r="D337" s="3" t="s">
        <v>434</v>
      </c>
      <c r="E337" s="44" t="n">
        <v>376200</v>
      </c>
      <c r="F337" s="31"/>
    </row>
    <row r="338" customFormat="false" ht="49.5" hidden="false" customHeight="false" outlineLevel="0" collapsed="false">
      <c r="A338" s="16" t="n">
        <f aca="false">IF(E338="","",COUNTA($E$194:E338))</f>
        <v>137</v>
      </c>
      <c r="B338" s="32" t="s">
        <v>439</v>
      </c>
      <c r="C338" s="16" t="s">
        <v>292</v>
      </c>
      <c r="D338" s="3" t="s">
        <v>434</v>
      </c>
      <c r="E338" s="44" t="n">
        <v>292600</v>
      </c>
      <c r="F338" s="31"/>
    </row>
    <row r="339" customFormat="false" ht="49.5" hidden="false" customHeight="false" outlineLevel="0" collapsed="false">
      <c r="A339" s="16" t="n">
        <f aca="false">IF(E339="","",COUNTA($E$194:E339))</f>
        <v>138</v>
      </c>
      <c r="B339" s="32" t="s">
        <v>440</v>
      </c>
      <c r="C339" s="16" t="s">
        <v>292</v>
      </c>
      <c r="D339" s="3" t="s">
        <v>434</v>
      </c>
      <c r="E339" s="44" t="n">
        <v>603900</v>
      </c>
      <c r="F339" s="31"/>
    </row>
    <row r="340" customFormat="false" ht="49.5" hidden="false" customHeight="false" outlineLevel="0" collapsed="false">
      <c r="A340" s="16" t="n">
        <f aca="false">IF(E340="","",COUNTA($E$194:E340))</f>
        <v>139</v>
      </c>
      <c r="B340" s="32" t="s">
        <v>441</v>
      </c>
      <c r="C340" s="16" t="s">
        <v>292</v>
      </c>
      <c r="D340" s="3" t="s">
        <v>434</v>
      </c>
      <c r="E340" s="44" t="n">
        <v>529100</v>
      </c>
      <c r="F340" s="31"/>
    </row>
    <row r="341" customFormat="false" ht="49.5" hidden="false" customHeight="false" outlineLevel="0" collapsed="false">
      <c r="A341" s="16" t="n">
        <f aca="false">IF(E341="","",COUNTA($E$194:E341))</f>
        <v>140</v>
      </c>
      <c r="B341" s="32" t="s">
        <v>442</v>
      </c>
      <c r="C341" s="16" t="s">
        <v>292</v>
      </c>
      <c r="D341" s="3" t="s">
        <v>434</v>
      </c>
      <c r="E341" s="44" t="n">
        <v>322300</v>
      </c>
      <c r="F341" s="31"/>
    </row>
    <row r="342" customFormat="false" ht="16.5" hidden="false" customHeight="false" outlineLevel="0" collapsed="false">
      <c r="A342" s="16" t="str">
        <f aca="false">IF(E342="","",COUNTA($E$194:E342))</f>
        <v/>
      </c>
      <c r="B342" s="45" t="s">
        <v>443</v>
      </c>
      <c r="C342" s="16" t="s">
        <v>292</v>
      </c>
      <c r="E342" s="44"/>
      <c r="F342" s="31"/>
    </row>
    <row r="343" customFormat="false" ht="33" hidden="false" customHeight="false" outlineLevel="0" collapsed="false">
      <c r="A343" s="16" t="n">
        <f aca="false">IF(E343="","",COUNTA($E$194:E343))</f>
        <v>141</v>
      </c>
      <c r="B343" s="32" t="s">
        <v>444</v>
      </c>
      <c r="C343" s="16" t="s">
        <v>292</v>
      </c>
      <c r="D343" s="3" t="s">
        <v>445</v>
      </c>
      <c r="E343" s="44" t="n">
        <v>52800</v>
      </c>
      <c r="F343" s="31"/>
    </row>
    <row r="344" customFormat="false" ht="33" hidden="false" customHeight="false" outlineLevel="0" collapsed="false">
      <c r="A344" s="16" t="n">
        <f aca="false">IF(E344="","",COUNTA($E$194:E344))</f>
        <v>142</v>
      </c>
      <c r="B344" s="32" t="s">
        <v>446</v>
      </c>
      <c r="C344" s="16" t="s">
        <v>292</v>
      </c>
      <c r="D344" s="3" t="s">
        <v>445</v>
      </c>
      <c r="E344" s="44" t="n">
        <v>47300</v>
      </c>
      <c r="F344" s="31"/>
    </row>
    <row r="345" customFormat="false" ht="33" hidden="false" customHeight="false" outlineLevel="0" collapsed="false">
      <c r="A345" s="16" t="n">
        <f aca="false">IF(E345="","",COUNTA($E$194:E345))</f>
        <v>143</v>
      </c>
      <c r="B345" s="32" t="s">
        <v>447</v>
      </c>
      <c r="C345" s="16" t="s">
        <v>292</v>
      </c>
      <c r="D345" s="3" t="s">
        <v>448</v>
      </c>
      <c r="E345" s="44" t="n">
        <v>79200</v>
      </c>
      <c r="F345" s="31"/>
    </row>
    <row r="346" customFormat="false" ht="33" hidden="false" customHeight="false" outlineLevel="0" collapsed="false">
      <c r="A346" s="16" t="n">
        <f aca="false">IF(E346="","",COUNTA($E$194:E346))</f>
        <v>144</v>
      </c>
      <c r="B346" s="32" t="s">
        <v>449</v>
      </c>
      <c r="C346" s="16" t="s">
        <v>292</v>
      </c>
      <c r="D346" s="3" t="s">
        <v>450</v>
      </c>
      <c r="E346" s="44" t="n">
        <v>118800</v>
      </c>
      <c r="F346" s="31"/>
    </row>
    <row r="347" customFormat="false" ht="16.5" hidden="false" customHeight="false" outlineLevel="0" collapsed="false">
      <c r="A347" s="16" t="str">
        <f aca="false">IF(E347="","",COUNTA($E$194:E347))</f>
        <v/>
      </c>
      <c r="B347" s="45" t="s">
        <v>451</v>
      </c>
      <c r="C347" s="16" t="s">
        <v>292</v>
      </c>
      <c r="E347" s="44"/>
      <c r="F347" s="31"/>
    </row>
    <row r="348" customFormat="false" ht="33" hidden="false" customHeight="false" outlineLevel="0" collapsed="false">
      <c r="A348" s="16" t="n">
        <f aca="false">IF(E348="","",COUNTA($E$194:E348))</f>
        <v>145</v>
      </c>
      <c r="B348" s="32" t="s">
        <v>452</v>
      </c>
      <c r="C348" s="16" t="s">
        <v>292</v>
      </c>
      <c r="D348" s="3" t="s">
        <v>453</v>
      </c>
      <c r="E348" s="44" t="n">
        <v>49500</v>
      </c>
      <c r="F348" s="31"/>
    </row>
    <row r="349" customFormat="false" ht="33" hidden="false" customHeight="false" outlineLevel="0" collapsed="false">
      <c r="A349" s="16" t="n">
        <f aca="false">IF(E349="","",COUNTA($E$194:E349))</f>
        <v>146</v>
      </c>
      <c r="B349" s="32" t="s">
        <v>454</v>
      </c>
      <c r="C349" s="16" t="s">
        <v>292</v>
      </c>
      <c r="D349" s="3" t="s">
        <v>453</v>
      </c>
      <c r="E349" s="44" t="n">
        <v>46200</v>
      </c>
      <c r="F349" s="31"/>
    </row>
    <row r="350" customFormat="false" ht="33" hidden="false" customHeight="false" outlineLevel="0" collapsed="false">
      <c r="A350" s="16" t="n">
        <f aca="false">IF(E350="","",COUNTA($E$194:E350))</f>
        <v>147</v>
      </c>
      <c r="B350" s="32" t="s">
        <v>455</v>
      </c>
      <c r="C350" s="16" t="s">
        <v>292</v>
      </c>
      <c r="D350" s="3" t="s">
        <v>453</v>
      </c>
      <c r="E350" s="44" t="n">
        <v>49500</v>
      </c>
      <c r="F350" s="31"/>
    </row>
    <row r="351" customFormat="false" ht="16.5" hidden="false" customHeight="false" outlineLevel="0" collapsed="false">
      <c r="A351" s="16" t="str">
        <f aca="false">IF(E351="","",COUNTA($E$194:E351))</f>
        <v/>
      </c>
      <c r="B351" s="45" t="s">
        <v>456</v>
      </c>
      <c r="C351" s="16" t="s">
        <v>292</v>
      </c>
      <c r="E351" s="44"/>
      <c r="F351" s="31"/>
    </row>
    <row r="352" customFormat="false" ht="33" hidden="false" customHeight="false" outlineLevel="0" collapsed="false">
      <c r="A352" s="16" t="n">
        <f aca="false">IF(E352="","",COUNTA($E$194:E352))</f>
        <v>148</v>
      </c>
      <c r="B352" s="32" t="s">
        <v>457</v>
      </c>
      <c r="C352" s="16" t="s">
        <v>292</v>
      </c>
      <c r="D352" s="3" t="s">
        <v>458</v>
      </c>
      <c r="E352" s="44" t="n">
        <v>822800</v>
      </c>
      <c r="F352" s="31"/>
    </row>
    <row r="353" customFormat="false" ht="33" hidden="false" customHeight="false" outlineLevel="0" collapsed="false">
      <c r="A353" s="16" t="n">
        <f aca="false">IF(E353="","",COUNTA($E$194:E353))</f>
        <v>149</v>
      </c>
      <c r="B353" s="32" t="s">
        <v>459</v>
      </c>
      <c r="C353" s="16" t="s">
        <v>292</v>
      </c>
      <c r="D353" s="3" t="s">
        <v>458</v>
      </c>
      <c r="E353" s="44" t="n">
        <v>853600</v>
      </c>
      <c r="F353" s="31"/>
    </row>
    <row r="354" customFormat="false" ht="33" hidden="false" customHeight="false" outlineLevel="0" collapsed="false">
      <c r="A354" s="16" t="n">
        <f aca="false">IF(E354="","",COUNTA($E$194:E354))</f>
        <v>150</v>
      </c>
      <c r="B354" s="32" t="s">
        <v>460</v>
      </c>
      <c r="C354" s="16" t="s">
        <v>292</v>
      </c>
      <c r="D354" s="3" t="s">
        <v>458</v>
      </c>
      <c r="E354" s="44" t="n">
        <v>995500</v>
      </c>
      <c r="F354" s="31"/>
    </row>
    <row r="355" customFormat="false" ht="33" hidden="false" customHeight="false" outlineLevel="0" collapsed="false">
      <c r="A355" s="16" t="n">
        <f aca="false">IF(E355="","",COUNTA($E$194:E355))</f>
        <v>151</v>
      </c>
      <c r="B355" s="32" t="s">
        <v>461</v>
      </c>
      <c r="C355" s="16" t="s">
        <v>292</v>
      </c>
      <c r="D355" s="3" t="s">
        <v>462</v>
      </c>
      <c r="E355" s="44" t="n">
        <v>760100</v>
      </c>
      <c r="F355" s="31"/>
    </row>
    <row r="356" customFormat="false" ht="33" hidden="false" customHeight="false" outlineLevel="0" collapsed="false">
      <c r="A356" s="16" t="n">
        <f aca="false">IF(E356="","",COUNTA($E$194:E356))</f>
        <v>152</v>
      </c>
      <c r="B356" s="32" t="s">
        <v>463</v>
      </c>
      <c r="C356" s="16" t="s">
        <v>292</v>
      </c>
      <c r="D356" s="3" t="s">
        <v>462</v>
      </c>
      <c r="E356" s="44" t="n">
        <v>853600</v>
      </c>
      <c r="F356" s="31"/>
    </row>
    <row r="357" customFormat="false" ht="33" hidden="false" customHeight="false" outlineLevel="0" collapsed="false">
      <c r="A357" s="16" t="n">
        <f aca="false">IF(E357="","",COUNTA($E$194:E357))</f>
        <v>153</v>
      </c>
      <c r="B357" s="32" t="s">
        <v>464</v>
      </c>
      <c r="C357" s="16" t="s">
        <v>292</v>
      </c>
      <c r="D357" s="3" t="s">
        <v>462</v>
      </c>
      <c r="E357" s="44" t="n">
        <v>995500</v>
      </c>
      <c r="F357" s="31"/>
    </row>
    <row r="358" customFormat="false" ht="33" hidden="false" customHeight="false" outlineLevel="0" collapsed="false">
      <c r="A358" s="16" t="n">
        <f aca="false">IF(E358="","",COUNTA($E$194:E358))</f>
        <v>154</v>
      </c>
      <c r="B358" s="32" t="s">
        <v>465</v>
      </c>
      <c r="C358" s="16" t="s">
        <v>292</v>
      </c>
      <c r="E358" s="44" t="n">
        <v>521400</v>
      </c>
      <c r="F358" s="31"/>
    </row>
    <row r="359" customFormat="false" ht="33" hidden="false" customHeight="false" outlineLevel="0" collapsed="false">
      <c r="A359" s="16" t="n">
        <f aca="false">IF(E359="","",COUNTA($E$194:E359))</f>
        <v>155</v>
      </c>
      <c r="B359" s="32" t="s">
        <v>466</v>
      </c>
      <c r="C359" s="16" t="s">
        <v>292</v>
      </c>
      <c r="E359" s="44" t="n">
        <v>591800</v>
      </c>
      <c r="F359" s="31"/>
    </row>
    <row r="360" customFormat="false" ht="33" hidden="false" customHeight="false" outlineLevel="0" collapsed="false">
      <c r="A360" s="16" t="n">
        <f aca="false">IF(E360="","",COUNTA($E$194:E360))</f>
        <v>156</v>
      </c>
      <c r="B360" s="32" t="s">
        <v>467</v>
      </c>
      <c r="C360" s="16" t="s">
        <v>292</v>
      </c>
      <c r="E360" s="44" t="n">
        <v>760100</v>
      </c>
      <c r="F360" s="31"/>
    </row>
    <row r="361" customFormat="false" ht="33" hidden="false" customHeight="false" outlineLevel="0" collapsed="false">
      <c r="A361" s="16" t="n">
        <f aca="false">IF(E361="","",COUNTA($E$194:E361))</f>
        <v>157</v>
      </c>
      <c r="B361" s="32" t="s">
        <v>468</v>
      </c>
      <c r="C361" s="16" t="s">
        <v>292</v>
      </c>
      <c r="E361" s="44" t="n">
        <v>481800</v>
      </c>
      <c r="F361" s="31"/>
    </row>
    <row r="362" customFormat="false" ht="33" hidden="false" customHeight="false" outlineLevel="0" collapsed="false">
      <c r="A362" s="16" t="n">
        <f aca="false">IF(E362="","",COUNTA($E$194:E362))</f>
        <v>158</v>
      </c>
      <c r="B362" s="32" t="s">
        <v>469</v>
      </c>
      <c r="C362" s="16" t="s">
        <v>292</v>
      </c>
      <c r="E362" s="44" t="n">
        <v>546700</v>
      </c>
      <c r="F362" s="31"/>
    </row>
    <row r="363" customFormat="false" ht="33" hidden="false" customHeight="false" outlineLevel="0" collapsed="false">
      <c r="A363" s="16" t="n">
        <f aca="false">IF(E363="","",COUNTA($E$194:E363))</f>
        <v>159</v>
      </c>
      <c r="B363" s="32" t="s">
        <v>470</v>
      </c>
      <c r="C363" s="16" t="s">
        <v>292</v>
      </c>
      <c r="E363" s="44" t="n">
        <v>954800</v>
      </c>
      <c r="F363" s="31"/>
    </row>
    <row r="364" customFormat="false" ht="16.5" hidden="false" customHeight="false" outlineLevel="0" collapsed="false">
      <c r="A364" s="8" t="s">
        <v>471</v>
      </c>
      <c r="B364" s="12" t="s">
        <v>472</v>
      </c>
    </row>
    <row r="365" customFormat="false" ht="19.5" hidden="false" customHeight="true" outlineLevel="0" collapsed="false">
      <c r="A365" s="16" t="n">
        <f aca="false">IF(E365="","",COUNTA($E$365:E365))</f>
        <v>1</v>
      </c>
      <c r="B365" s="28" t="s">
        <v>473</v>
      </c>
      <c r="C365" s="16" t="s">
        <v>128</v>
      </c>
      <c r="E365" s="30" t="n">
        <v>72727</v>
      </c>
      <c r="F365" s="31" t="s">
        <v>474</v>
      </c>
    </row>
    <row r="366" customFormat="false" ht="19.5" hidden="false" customHeight="false" outlineLevel="0" collapsed="false">
      <c r="A366" s="16" t="n">
        <f aca="false">IF(E366="","",COUNTA($E$365:E366))</f>
        <v>2</v>
      </c>
      <c r="B366" s="28" t="s">
        <v>475</v>
      </c>
      <c r="C366" s="16" t="s">
        <v>128</v>
      </c>
      <c r="E366" s="30" t="n">
        <v>74545</v>
      </c>
      <c r="F366" s="31"/>
    </row>
    <row r="367" customFormat="false" ht="19.5" hidden="false" customHeight="false" outlineLevel="0" collapsed="false">
      <c r="A367" s="16" t="n">
        <f aca="false">IF(E367="","",COUNTA($E$365:E367))</f>
        <v>3</v>
      </c>
      <c r="B367" s="28" t="s">
        <v>476</v>
      </c>
      <c r="C367" s="16" t="s">
        <v>128</v>
      </c>
      <c r="E367" s="30" t="n">
        <v>72727</v>
      </c>
      <c r="F367" s="31"/>
    </row>
    <row r="368" customFormat="false" ht="19.5" hidden="false" customHeight="false" outlineLevel="0" collapsed="false">
      <c r="A368" s="16" t="n">
        <f aca="false">IF(E368="","",COUNTA($E$365:E368))</f>
        <v>4</v>
      </c>
      <c r="B368" s="28" t="s">
        <v>477</v>
      </c>
      <c r="C368" s="16" t="s">
        <v>128</v>
      </c>
      <c r="E368" s="30" t="n">
        <v>74545</v>
      </c>
      <c r="F368" s="31"/>
    </row>
    <row r="369" customFormat="false" ht="19.5" hidden="false" customHeight="false" outlineLevel="0" collapsed="false">
      <c r="A369" s="16" t="n">
        <f aca="false">IF(E369="","",COUNTA($E$365:E369))</f>
        <v>5</v>
      </c>
      <c r="B369" s="28" t="s">
        <v>478</v>
      </c>
      <c r="C369" s="16" t="s">
        <v>128</v>
      </c>
      <c r="E369" s="30" t="n">
        <v>72727</v>
      </c>
      <c r="F369" s="31"/>
    </row>
    <row r="370" customFormat="false" ht="19.5" hidden="false" customHeight="false" outlineLevel="0" collapsed="false">
      <c r="A370" s="16" t="n">
        <f aca="false">IF(E370="","",COUNTA($E$365:E370))</f>
        <v>6</v>
      </c>
      <c r="B370" s="28" t="s">
        <v>479</v>
      </c>
      <c r="C370" s="16" t="s">
        <v>128</v>
      </c>
      <c r="E370" s="30" t="n">
        <v>74545</v>
      </c>
      <c r="F370" s="31"/>
    </row>
    <row r="371" customFormat="false" ht="19.5" hidden="false" customHeight="true" outlineLevel="0" collapsed="false">
      <c r="A371" s="16" t="n">
        <f aca="false">IF(E371="","",COUNTA($E$365:E371))</f>
        <v>7</v>
      </c>
      <c r="B371" s="28" t="s">
        <v>480</v>
      </c>
      <c r="C371" s="16" t="s">
        <v>128</v>
      </c>
      <c r="E371" s="30" t="n">
        <v>75455</v>
      </c>
      <c r="F371" s="31" t="s">
        <v>481</v>
      </c>
    </row>
    <row r="372" customFormat="false" ht="19.5" hidden="false" customHeight="false" outlineLevel="0" collapsed="false">
      <c r="A372" s="16" t="n">
        <f aca="false">IF(E372="","",COUNTA($E$365:E372))</f>
        <v>8</v>
      </c>
      <c r="B372" s="28" t="s">
        <v>482</v>
      </c>
      <c r="C372" s="16" t="s">
        <v>128</v>
      </c>
      <c r="E372" s="30" t="n">
        <v>77273</v>
      </c>
      <c r="F372" s="31"/>
    </row>
    <row r="373" customFormat="false" ht="19.5" hidden="false" customHeight="false" outlineLevel="0" collapsed="false">
      <c r="A373" s="16" t="n">
        <f aca="false">IF(E373="","",COUNTA($E$365:E373))</f>
        <v>9</v>
      </c>
      <c r="B373" s="28" t="s">
        <v>483</v>
      </c>
      <c r="C373" s="16" t="s">
        <v>128</v>
      </c>
      <c r="E373" s="30" t="n">
        <v>75455</v>
      </c>
      <c r="F373" s="31"/>
    </row>
    <row r="374" customFormat="false" ht="19.5" hidden="false" customHeight="false" outlineLevel="0" collapsed="false">
      <c r="A374" s="16" t="n">
        <f aca="false">IF(E374="","",COUNTA($E$365:E374))</f>
        <v>10</v>
      </c>
      <c r="B374" s="28" t="s">
        <v>484</v>
      </c>
      <c r="C374" s="16" t="s">
        <v>128</v>
      </c>
      <c r="E374" s="30" t="n">
        <v>77273</v>
      </c>
      <c r="F374" s="31"/>
    </row>
    <row r="375" customFormat="false" ht="19.5" hidden="false" customHeight="false" outlineLevel="0" collapsed="false">
      <c r="A375" s="16" t="n">
        <f aca="false">IF(E375="","",COUNTA($E$365:E375))</f>
        <v>11</v>
      </c>
      <c r="B375" s="28" t="s">
        <v>485</v>
      </c>
      <c r="C375" s="16" t="s">
        <v>128</v>
      </c>
      <c r="D375" s="3" t="s">
        <v>486</v>
      </c>
      <c r="E375" s="30" t="n">
        <v>75455</v>
      </c>
      <c r="F375" s="31"/>
    </row>
    <row r="376" customFormat="false" ht="19.5" hidden="false" customHeight="false" outlineLevel="0" collapsed="false">
      <c r="A376" s="16" t="n">
        <f aca="false">IF(E376="","",COUNTA($E$365:E376))</f>
        <v>12</v>
      </c>
      <c r="B376" s="28" t="s">
        <v>487</v>
      </c>
      <c r="C376" s="16" t="s">
        <v>128</v>
      </c>
      <c r="D376" s="3" t="s">
        <v>486</v>
      </c>
      <c r="E376" s="30" t="n">
        <v>77273</v>
      </c>
      <c r="F376" s="31"/>
    </row>
    <row r="377" customFormat="false" ht="16.5" hidden="false" customHeight="false" outlineLevel="0" collapsed="false">
      <c r="A377" s="16" t="str">
        <f aca="false">IF(E377="","",COUNTA($E$365:E377))</f>
        <v/>
      </c>
      <c r="B377" s="47" t="s">
        <v>488</v>
      </c>
      <c r="C377" s="16"/>
      <c r="E377" s="30"/>
      <c r="F377" s="31"/>
    </row>
    <row r="378" customFormat="false" ht="19.5" hidden="false" customHeight="true" outlineLevel="0" collapsed="false">
      <c r="A378" s="16" t="n">
        <f aca="false">IF(E378="","",COUNTA($E$365:E378))</f>
        <v>13</v>
      </c>
      <c r="B378" s="28" t="s">
        <v>489</v>
      </c>
      <c r="C378" s="16" t="s">
        <v>128</v>
      </c>
      <c r="D378" s="3" t="s">
        <v>490</v>
      </c>
      <c r="E378" s="30" t="n">
        <v>254454</v>
      </c>
      <c r="F378" s="31"/>
    </row>
    <row r="379" customFormat="false" ht="19.5" hidden="false" customHeight="false" outlineLevel="0" collapsed="false">
      <c r="A379" s="16" t="n">
        <f aca="false">IF(E379="","",COUNTA($E$365:E379))</f>
        <v>14</v>
      </c>
      <c r="B379" s="28" t="s">
        <v>491</v>
      </c>
      <c r="C379" s="16" t="s">
        <v>128</v>
      </c>
      <c r="D379" s="3" t="s">
        <v>492</v>
      </c>
      <c r="E379" s="30" t="n">
        <v>227272</v>
      </c>
      <c r="F379" s="31"/>
    </row>
    <row r="380" customFormat="false" ht="19.5" hidden="false" customHeight="false" outlineLevel="0" collapsed="false">
      <c r="A380" s="16" t="n">
        <f aca="false">IF(E380="","",COUNTA($E$365:E380))</f>
        <v>15</v>
      </c>
      <c r="B380" s="28" t="s">
        <v>493</v>
      </c>
      <c r="C380" s="16" t="s">
        <v>128</v>
      </c>
      <c r="D380" s="3" t="s">
        <v>494</v>
      </c>
      <c r="E380" s="30" t="n">
        <v>254545</v>
      </c>
      <c r="F380" s="31"/>
    </row>
    <row r="381" customFormat="false" ht="19.5" hidden="false" customHeight="false" outlineLevel="0" collapsed="false">
      <c r="A381" s="16" t="n">
        <f aca="false">IF(E381="","",COUNTA($E$365:E381))</f>
        <v>16</v>
      </c>
      <c r="B381" s="28" t="s">
        <v>495</v>
      </c>
      <c r="C381" s="16" t="s">
        <v>128</v>
      </c>
      <c r="D381" s="3" t="s">
        <v>494</v>
      </c>
      <c r="E381" s="30" t="n">
        <v>254545</v>
      </c>
      <c r="F381" s="31"/>
    </row>
    <row r="382" customFormat="false" ht="19.5" hidden="false" customHeight="false" outlineLevel="0" collapsed="false">
      <c r="A382" s="16" t="n">
        <f aca="false">IF(E382="","",COUNTA($E$365:E382))</f>
        <v>17</v>
      </c>
      <c r="B382" s="28" t="s">
        <v>496</v>
      </c>
      <c r="C382" s="16" t="s">
        <v>128</v>
      </c>
      <c r="D382" s="3" t="s">
        <v>497</v>
      </c>
      <c r="E382" s="30" t="n">
        <v>254545</v>
      </c>
      <c r="F382" s="31"/>
    </row>
    <row r="383" customFormat="false" ht="19.5" hidden="false" customHeight="false" outlineLevel="0" collapsed="false">
      <c r="A383" s="16" t="n">
        <f aca="false">IF(E383="","",COUNTA($E$365:E383))</f>
        <v>18</v>
      </c>
      <c r="B383" s="28" t="s">
        <v>498</v>
      </c>
      <c r="C383" s="16" t="s">
        <v>128</v>
      </c>
      <c r="D383" s="3" t="s">
        <v>497</v>
      </c>
      <c r="E383" s="30" t="n">
        <v>254545</v>
      </c>
      <c r="F383" s="31"/>
    </row>
    <row r="384" customFormat="false" ht="16.5" hidden="false" customHeight="false" outlineLevel="0" collapsed="false">
      <c r="A384" s="16" t="str">
        <f aca="false">IF(E384="","",COUNTA($E$365:E384))</f>
        <v/>
      </c>
      <c r="B384" s="47" t="s">
        <v>499</v>
      </c>
      <c r="C384" s="16"/>
      <c r="E384" s="30"/>
      <c r="F384" s="31"/>
    </row>
    <row r="385" customFormat="false" ht="19.5" hidden="false" customHeight="false" outlineLevel="0" collapsed="false">
      <c r="A385" s="16" t="n">
        <f aca="false">IF(E385="","",COUNTA($E$365:E385))</f>
        <v>19</v>
      </c>
      <c r="B385" s="28" t="s">
        <v>500</v>
      </c>
      <c r="C385" s="16" t="s">
        <v>128</v>
      </c>
      <c r="D385" s="3" t="s">
        <v>71</v>
      </c>
      <c r="E385" s="30" t="n">
        <v>218181</v>
      </c>
      <c r="F385" s="31"/>
    </row>
    <row r="386" customFormat="false" ht="19.5" hidden="false" customHeight="false" outlineLevel="0" collapsed="false">
      <c r="A386" s="16" t="n">
        <f aca="false">IF(E386="","",COUNTA($E$365:E386))</f>
        <v>20</v>
      </c>
      <c r="B386" s="28" t="s">
        <v>501</v>
      </c>
      <c r="C386" s="16" t="s">
        <v>128</v>
      </c>
      <c r="D386" s="3" t="s">
        <v>71</v>
      </c>
      <c r="E386" s="30" t="n">
        <v>227272</v>
      </c>
      <c r="F386" s="31"/>
    </row>
    <row r="387" customFormat="false" ht="19.5" hidden="false" customHeight="false" outlineLevel="0" collapsed="false">
      <c r="A387" s="16" t="n">
        <f aca="false">IF(E387="","",COUNTA($E$365:E387))</f>
        <v>21</v>
      </c>
      <c r="B387" s="28" t="s">
        <v>502</v>
      </c>
      <c r="C387" s="16" t="s">
        <v>128</v>
      </c>
      <c r="D387" s="3" t="s">
        <v>71</v>
      </c>
      <c r="E387" s="30" t="n">
        <v>227272</v>
      </c>
      <c r="F387" s="31"/>
    </row>
    <row r="388" customFormat="false" ht="19.5" hidden="false" customHeight="false" outlineLevel="0" collapsed="false">
      <c r="A388" s="16" t="n">
        <f aca="false">IF(E388="","",COUNTA($E$365:E388))</f>
        <v>22</v>
      </c>
      <c r="B388" s="28" t="s">
        <v>503</v>
      </c>
      <c r="C388" s="16" t="s">
        <v>128</v>
      </c>
      <c r="D388" s="3" t="s">
        <v>71</v>
      </c>
      <c r="E388" s="30" t="n">
        <v>227272</v>
      </c>
      <c r="F388" s="31"/>
    </row>
    <row r="389" customFormat="false" ht="16.5" hidden="false" customHeight="false" outlineLevel="0" collapsed="false">
      <c r="A389" s="16" t="str">
        <f aca="false">IF(E389="","",COUNTA($E$365:E389))</f>
        <v/>
      </c>
      <c r="B389" s="47" t="s">
        <v>504</v>
      </c>
      <c r="C389" s="16"/>
      <c r="E389" s="30"/>
      <c r="F389" s="31"/>
    </row>
    <row r="390" customFormat="false" ht="16.5" hidden="false" customHeight="false" outlineLevel="0" collapsed="false">
      <c r="A390" s="16" t="n">
        <f aca="false">IF(E390="","",COUNTA($E$365:E390))</f>
        <v>23</v>
      </c>
      <c r="B390" s="28" t="s">
        <v>505</v>
      </c>
      <c r="C390" s="16" t="s">
        <v>506</v>
      </c>
      <c r="D390" s="3" t="s">
        <v>507</v>
      </c>
      <c r="E390" s="30" t="n">
        <v>163636</v>
      </c>
      <c r="F390" s="31"/>
    </row>
    <row r="391" customFormat="false" ht="16.5" hidden="false" customHeight="false" outlineLevel="0" collapsed="false">
      <c r="A391" s="16" t="n">
        <f aca="false">IF(E391="","",COUNTA($E$365:E391))</f>
        <v>24</v>
      </c>
      <c r="B391" s="28" t="s">
        <v>505</v>
      </c>
      <c r="C391" s="16" t="s">
        <v>148</v>
      </c>
      <c r="D391" s="3" t="s">
        <v>508</v>
      </c>
      <c r="E391" s="30" t="n">
        <v>59091</v>
      </c>
      <c r="F391" s="31"/>
    </row>
    <row r="392" customFormat="false" ht="16.5" hidden="false" customHeight="false" outlineLevel="0" collapsed="false">
      <c r="A392" s="16" t="n">
        <f aca="false">IF(E392="","",COUNTA($E$365:E392))</f>
        <v>25</v>
      </c>
      <c r="B392" s="28" t="s">
        <v>505</v>
      </c>
      <c r="C392" s="16" t="s">
        <v>148</v>
      </c>
      <c r="D392" s="3" t="s">
        <v>509</v>
      </c>
      <c r="E392" s="30" t="n">
        <v>86364</v>
      </c>
      <c r="F392" s="31"/>
    </row>
    <row r="393" customFormat="false" ht="16.5" hidden="false" customHeight="false" outlineLevel="0" collapsed="false">
      <c r="A393" s="16" t="n">
        <f aca="false">IF(E393="","",COUNTA($E$365:E393))</f>
        <v>26</v>
      </c>
      <c r="B393" s="28" t="s">
        <v>505</v>
      </c>
      <c r="C393" s="16" t="s">
        <v>148</v>
      </c>
      <c r="D393" s="3" t="s">
        <v>510</v>
      </c>
      <c r="E393" s="30" t="n">
        <v>154545</v>
      </c>
      <c r="F393" s="31"/>
    </row>
    <row r="394" customFormat="false" ht="16.5" hidden="false" customHeight="false" outlineLevel="0" collapsed="false">
      <c r="A394" s="16" t="n">
        <f aca="false">IF(E394="","",COUNTA($E$365:E394))</f>
        <v>27</v>
      </c>
      <c r="B394" s="28" t="s">
        <v>505</v>
      </c>
      <c r="C394" s="16" t="s">
        <v>148</v>
      </c>
      <c r="D394" s="3" t="s">
        <v>511</v>
      </c>
      <c r="E394" s="30" t="n">
        <v>159091</v>
      </c>
      <c r="F394" s="31"/>
    </row>
    <row r="395" customFormat="false" ht="17.25" hidden="false" customHeight="true" outlineLevel="0" collapsed="false">
      <c r="A395" s="16" t="str">
        <f aca="false">IF(E395="","",COUNTA($E$365:E395))</f>
        <v/>
      </c>
      <c r="B395" s="40" t="s">
        <v>512</v>
      </c>
      <c r="C395" s="41"/>
      <c r="E395" s="38"/>
      <c r="F395" s="24" t="s">
        <v>513</v>
      </c>
    </row>
    <row r="396" customFormat="false" ht="16.5" hidden="false" customHeight="false" outlineLevel="0" collapsed="false">
      <c r="A396" s="16" t="n">
        <f aca="false">IF(E396="","",COUNTA($E$365:E396))</f>
        <v>28</v>
      </c>
      <c r="B396" s="48" t="s">
        <v>514</v>
      </c>
      <c r="C396" s="41" t="s">
        <v>515</v>
      </c>
      <c r="D396" s="3" t="s">
        <v>516</v>
      </c>
      <c r="E396" s="30" t="n">
        <v>260000</v>
      </c>
      <c r="F396" s="24"/>
    </row>
    <row r="397" customFormat="false" ht="16.5" hidden="false" customHeight="false" outlineLevel="0" collapsed="false">
      <c r="A397" s="16" t="n">
        <f aca="false">IF(E397="","",COUNTA($E$365:E397))</f>
        <v>29</v>
      </c>
      <c r="B397" s="48" t="s">
        <v>517</v>
      </c>
      <c r="C397" s="41" t="s">
        <v>515</v>
      </c>
      <c r="D397" s="3" t="s">
        <v>516</v>
      </c>
      <c r="E397" s="30" t="n">
        <v>255000</v>
      </c>
      <c r="F397" s="24"/>
    </row>
    <row r="398" customFormat="false" ht="16.5" hidden="false" customHeight="false" outlineLevel="0" collapsed="false">
      <c r="A398" s="16" t="n">
        <f aca="false">IF(E398="","",COUNTA($E$365:E398))</f>
        <v>30</v>
      </c>
      <c r="B398" s="48" t="s">
        <v>518</v>
      </c>
      <c r="C398" s="41" t="s">
        <v>515</v>
      </c>
      <c r="D398" s="3" t="s">
        <v>519</v>
      </c>
      <c r="E398" s="30" t="n">
        <v>339000</v>
      </c>
      <c r="F398" s="24"/>
    </row>
    <row r="399" customFormat="false" ht="16.5" hidden="false" customHeight="false" outlineLevel="0" collapsed="false">
      <c r="A399" s="16" t="n">
        <f aca="false">IF(E399="","",COUNTA($E$365:E399))</f>
        <v>31</v>
      </c>
      <c r="B399" s="48" t="s">
        <v>520</v>
      </c>
      <c r="C399" s="41" t="s">
        <v>515</v>
      </c>
      <c r="D399" s="3" t="s">
        <v>519</v>
      </c>
      <c r="E399" s="30" t="n">
        <v>368000</v>
      </c>
      <c r="F399" s="24"/>
    </row>
    <row r="400" customFormat="false" ht="16.5" hidden="false" customHeight="false" outlineLevel="0" collapsed="false">
      <c r="A400" s="16" t="n">
        <f aca="false">IF(E400="","",COUNTA($E$365:E400))</f>
        <v>32</v>
      </c>
      <c r="B400" s="48" t="s">
        <v>521</v>
      </c>
      <c r="C400" s="41" t="s">
        <v>515</v>
      </c>
      <c r="D400" s="3" t="s">
        <v>522</v>
      </c>
      <c r="E400" s="30" t="n">
        <v>168000</v>
      </c>
      <c r="F400" s="24"/>
    </row>
    <row r="401" customFormat="false" ht="33" hidden="false" customHeight="false" outlineLevel="0" collapsed="false">
      <c r="A401" s="16" t="n">
        <f aca="false">IF(E401="","",COUNTA($E$365:E401))</f>
        <v>33</v>
      </c>
      <c r="B401" s="48" t="s">
        <v>523</v>
      </c>
      <c r="C401" s="41" t="s">
        <v>515</v>
      </c>
      <c r="D401" s="3" t="s">
        <v>522</v>
      </c>
      <c r="E401" s="30" t="n">
        <v>194000</v>
      </c>
      <c r="F401" s="24"/>
    </row>
    <row r="402" customFormat="false" ht="16.5" hidden="false" customHeight="false" outlineLevel="0" collapsed="false">
      <c r="A402" s="16" t="n">
        <f aca="false">IF(E402="","",COUNTA($E$365:E402))</f>
        <v>34</v>
      </c>
      <c r="B402" s="48" t="s">
        <v>524</v>
      </c>
      <c r="C402" s="41" t="s">
        <v>515</v>
      </c>
      <c r="D402" s="3" t="s">
        <v>516</v>
      </c>
      <c r="E402" s="30" t="n">
        <v>191000</v>
      </c>
      <c r="F402" s="24"/>
    </row>
    <row r="403" customFormat="false" ht="17.25" hidden="false" customHeight="false" outlineLevel="0" collapsed="false">
      <c r="A403" s="16" t="str">
        <f aca="false">IF(E403="","",COUNTA($E$365:E403))</f>
        <v/>
      </c>
      <c r="B403" s="40" t="s">
        <v>525</v>
      </c>
      <c r="C403" s="41"/>
      <c r="E403" s="30"/>
      <c r="F403" s="24"/>
    </row>
    <row r="404" customFormat="false" ht="16.5" hidden="false" customHeight="false" outlineLevel="0" collapsed="false">
      <c r="A404" s="16" t="n">
        <f aca="false">IF(E404="","",COUNTA($E$365:E404))</f>
        <v>35</v>
      </c>
      <c r="B404" s="48" t="s">
        <v>526</v>
      </c>
      <c r="C404" s="41" t="s">
        <v>515</v>
      </c>
      <c r="D404" s="3" t="s">
        <v>516</v>
      </c>
      <c r="E404" s="30" t="n">
        <v>195000</v>
      </c>
      <c r="F404" s="24"/>
    </row>
    <row r="405" customFormat="false" ht="16.5" hidden="false" customHeight="false" outlineLevel="0" collapsed="false">
      <c r="A405" s="16" t="n">
        <f aca="false">IF(E405="","",COUNTA($E$365:E405))</f>
        <v>36</v>
      </c>
      <c r="B405" s="48" t="s">
        <v>527</v>
      </c>
      <c r="C405" s="41" t="s">
        <v>515</v>
      </c>
      <c r="D405" s="3" t="s">
        <v>516</v>
      </c>
      <c r="E405" s="30" t="n">
        <v>137000</v>
      </c>
      <c r="F405" s="24"/>
    </row>
    <row r="406" customFormat="false" ht="16.5" hidden="false" customHeight="false" outlineLevel="0" collapsed="false">
      <c r="A406" s="16" t="n">
        <f aca="false">IF(E406="","",COUNTA($E$365:E406))</f>
        <v>37</v>
      </c>
      <c r="B406" s="48" t="s">
        <v>528</v>
      </c>
      <c r="C406" s="41" t="s">
        <v>515</v>
      </c>
      <c r="D406" s="3" t="s">
        <v>516</v>
      </c>
      <c r="E406" s="30" t="n">
        <v>182000</v>
      </c>
      <c r="F406" s="24"/>
    </row>
    <row r="407" customFormat="false" ht="16.5" hidden="false" customHeight="false" outlineLevel="0" collapsed="false">
      <c r="A407" s="16" t="n">
        <f aca="false">IF(E407="","",COUNTA($E$365:E407))</f>
        <v>38</v>
      </c>
      <c r="B407" s="48" t="s">
        <v>529</v>
      </c>
      <c r="C407" s="41" t="s">
        <v>515</v>
      </c>
      <c r="D407" s="3" t="s">
        <v>519</v>
      </c>
      <c r="E407" s="30" t="n">
        <v>228000</v>
      </c>
      <c r="F407" s="24"/>
    </row>
    <row r="408" customFormat="false" ht="16.5" hidden="false" customHeight="false" outlineLevel="0" collapsed="false">
      <c r="A408" s="16" t="n">
        <f aca="false">IF(E408="","",COUNTA($E$365:E408))</f>
        <v>39</v>
      </c>
      <c r="B408" s="48" t="s">
        <v>530</v>
      </c>
      <c r="C408" s="41" t="s">
        <v>515</v>
      </c>
      <c r="D408" s="3" t="s">
        <v>531</v>
      </c>
      <c r="E408" s="30" t="n">
        <v>124000</v>
      </c>
      <c r="F408" s="24"/>
    </row>
    <row r="409" customFormat="false" ht="16.5" hidden="false" customHeight="false" outlineLevel="0" collapsed="false">
      <c r="A409" s="16" t="n">
        <f aca="false">IF(E409="","",COUNTA($E$365:E409))</f>
        <v>40</v>
      </c>
      <c r="B409" s="48" t="s">
        <v>532</v>
      </c>
      <c r="C409" s="41" t="s">
        <v>515</v>
      </c>
      <c r="D409" s="3" t="s">
        <v>533</v>
      </c>
      <c r="E409" s="30" t="n">
        <v>150000</v>
      </c>
      <c r="F409" s="24"/>
    </row>
    <row r="410" customFormat="false" ht="16.5" hidden="false" customHeight="false" outlineLevel="0" collapsed="false">
      <c r="A410" s="16" t="n">
        <f aca="false">IF(E410="","",COUNTA($E$365:E410))</f>
        <v>41</v>
      </c>
      <c r="B410" s="48" t="s">
        <v>534</v>
      </c>
      <c r="C410" s="41" t="s">
        <v>515</v>
      </c>
      <c r="D410" s="3" t="s">
        <v>522</v>
      </c>
      <c r="E410" s="30" t="n">
        <v>195000</v>
      </c>
      <c r="F410" s="24"/>
    </row>
    <row r="411" customFormat="false" ht="17.25" hidden="false" customHeight="false" outlineLevel="0" collapsed="false">
      <c r="A411" s="16" t="str">
        <f aca="false">IF(E411="","",COUNTA($E$365:E411))</f>
        <v/>
      </c>
      <c r="B411" s="40" t="s">
        <v>535</v>
      </c>
      <c r="C411" s="41"/>
      <c r="E411" s="30"/>
      <c r="F411" s="24"/>
    </row>
    <row r="412" customFormat="false" ht="16.5" hidden="false" customHeight="false" outlineLevel="0" collapsed="false">
      <c r="A412" s="16" t="n">
        <f aca="false">IF(E412="","",COUNTA($E$365:E412))</f>
        <v>42</v>
      </c>
      <c r="B412" s="48" t="s">
        <v>536</v>
      </c>
      <c r="C412" s="41" t="s">
        <v>515</v>
      </c>
      <c r="D412" s="3" t="s">
        <v>537</v>
      </c>
      <c r="E412" s="30" t="n">
        <v>151500</v>
      </c>
      <c r="F412" s="24"/>
    </row>
    <row r="413" customFormat="false" ht="16.5" hidden="false" customHeight="false" outlineLevel="0" collapsed="false">
      <c r="A413" s="16" t="n">
        <f aca="false">IF(E413="","",COUNTA($E$365:E413))</f>
        <v>43</v>
      </c>
      <c r="B413" s="48" t="s">
        <v>538</v>
      </c>
      <c r="C413" s="41" t="s">
        <v>515</v>
      </c>
      <c r="D413" s="3" t="s">
        <v>539</v>
      </c>
      <c r="E413" s="30" t="n">
        <v>172500</v>
      </c>
      <c r="F413" s="24"/>
    </row>
    <row r="414" customFormat="false" ht="16.5" hidden="false" customHeight="false" outlineLevel="0" collapsed="false">
      <c r="A414" s="16" t="n">
        <f aca="false">IF(E414="","",COUNTA($E$365:E414))</f>
        <v>44</v>
      </c>
      <c r="B414" s="48" t="s">
        <v>540</v>
      </c>
      <c r="C414" s="41" t="s">
        <v>515</v>
      </c>
      <c r="D414" s="3" t="s">
        <v>516</v>
      </c>
      <c r="E414" s="30" t="n">
        <v>189500</v>
      </c>
      <c r="F414" s="24"/>
    </row>
    <row r="415" customFormat="false" ht="16.5" hidden="false" customHeight="false" outlineLevel="0" collapsed="false">
      <c r="A415" s="16" t="n">
        <f aca="false">IF(E415="","",COUNTA($E$365:E415))</f>
        <v>45</v>
      </c>
      <c r="B415" s="48" t="s">
        <v>541</v>
      </c>
      <c r="C415" s="41" t="s">
        <v>515</v>
      </c>
      <c r="D415" s="3" t="s">
        <v>516</v>
      </c>
      <c r="E415" s="30" t="n">
        <v>247727</v>
      </c>
      <c r="F415" s="24"/>
    </row>
    <row r="416" customFormat="false" ht="16.5" hidden="false" customHeight="false" outlineLevel="0" collapsed="false">
      <c r="A416" s="16" t="n">
        <f aca="false">IF(E416="","",COUNTA($E$365:E416))</f>
        <v>46</v>
      </c>
      <c r="B416" s="48" t="s">
        <v>542</v>
      </c>
      <c r="C416" s="41" t="s">
        <v>515</v>
      </c>
      <c r="D416" s="3" t="s">
        <v>539</v>
      </c>
      <c r="E416" s="30" t="n">
        <v>150455</v>
      </c>
      <c r="F416" s="24"/>
    </row>
    <row r="417" customFormat="false" ht="16.5" hidden="false" customHeight="false" outlineLevel="0" collapsed="false">
      <c r="A417" s="16" t="n">
        <f aca="false">IF(E417="","",COUNTA($E$365:E417))</f>
        <v>47</v>
      </c>
      <c r="B417" s="48" t="s">
        <v>543</v>
      </c>
      <c r="C417" s="41" t="s">
        <v>515</v>
      </c>
      <c r="D417" s="3" t="s">
        <v>522</v>
      </c>
      <c r="E417" s="30" t="n">
        <v>125500</v>
      </c>
      <c r="F417" s="24"/>
    </row>
    <row r="418" customFormat="false" ht="16.5" hidden="false" customHeight="false" outlineLevel="0" collapsed="false">
      <c r="A418" s="16" t="n">
        <f aca="false">IF(E418="","",COUNTA($E$365:E418))</f>
        <v>48</v>
      </c>
      <c r="B418" s="48" t="s">
        <v>544</v>
      </c>
      <c r="C418" s="41" t="s">
        <v>515</v>
      </c>
      <c r="D418" s="3" t="s">
        <v>522</v>
      </c>
      <c r="E418" s="30" t="n">
        <v>155500</v>
      </c>
      <c r="F418" s="24"/>
    </row>
    <row r="419" customFormat="false" ht="16.5" hidden="false" customHeight="false" outlineLevel="0" collapsed="false">
      <c r="A419" s="16" t="n">
        <f aca="false">IF(E419="","",COUNTA($E$365:E419))</f>
        <v>49</v>
      </c>
      <c r="B419" s="48" t="s">
        <v>545</v>
      </c>
      <c r="C419" s="41" t="s">
        <v>515</v>
      </c>
      <c r="D419" s="3" t="s">
        <v>531</v>
      </c>
      <c r="E419" s="30" t="n">
        <v>130500</v>
      </c>
      <c r="F419" s="24"/>
    </row>
    <row r="420" customFormat="false" ht="16.5" hidden="false" customHeight="false" outlineLevel="0" collapsed="false">
      <c r="A420" s="16" t="n">
        <f aca="false">IF(E420="","",COUNTA($E$365:E420))</f>
        <v>50</v>
      </c>
      <c r="B420" s="48" t="s">
        <v>546</v>
      </c>
      <c r="C420" s="41" t="s">
        <v>515</v>
      </c>
      <c r="D420" s="3" t="s">
        <v>516</v>
      </c>
      <c r="E420" s="30" t="n">
        <v>175500</v>
      </c>
      <c r="F420" s="24"/>
    </row>
    <row r="421" customFormat="false" ht="17.25" hidden="false" customHeight="false" outlineLevel="0" collapsed="false">
      <c r="A421" s="16" t="str">
        <f aca="false">IF(E421="","",COUNTA($E$365:E421))</f>
        <v/>
      </c>
      <c r="B421" s="40" t="s">
        <v>547</v>
      </c>
      <c r="C421" s="41"/>
      <c r="E421" s="30"/>
      <c r="F421" s="24"/>
    </row>
    <row r="422" customFormat="false" ht="16.5" hidden="false" customHeight="false" outlineLevel="0" collapsed="false">
      <c r="A422" s="16" t="n">
        <f aca="false">IF(E422="","",COUNTA($E$365:E422))</f>
        <v>51</v>
      </c>
      <c r="B422" s="48" t="s">
        <v>548</v>
      </c>
      <c r="C422" s="41" t="s">
        <v>515</v>
      </c>
      <c r="D422" s="3" t="s">
        <v>522</v>
      </c>
      <c r="E422" s="30" t="n">
        <v>120000</v>
      </c>
      <c r="F422" s="24"/>
    </row>
    <row r="423" customFormat="false" ht="16.5" hidden="false" customHeight="false" outlineLevel="0" collapsed="false">
      <c r="A423" s="16" t="n">
        <f aca="false">IF(E423="","",COUNTA($E$365:E423))</f>
        <v>52</v>
      </c>
      <c r="B423" s="48" t="s">
        <v>549</v>
      </c>
      <c r="C423" s="41" t="s">
        <v>515</v>
      </c>
      <c r="D423" s="3" t="s">
        <v>516</v>
      </c>
      <c r="E423" s="30" t="n">
        <v>120000</v>
      </c>
      <c r="F423" s="24"/>
    </row>
    <row r="424" customFormat="false" ht="16.5" hidden="false" customHeight="false" outlineLevel="0" collapsed="false">
      <c r="A424" s="16" t="n">
        <f aca="false">IF(E424="","",COUNTA($E$365:E424))</f>
        <v>53</v>
      </c>
      <c r="B424" s="48" t="s">
        <v>550</v>
      </c>
      <c r="C424" s="41" t="s">
        <v>515</v>
      </c>
      <c r="D424" s="3" t="s">
        <v>531</v>
      </c>
      <c r="E424" s="30" t="n">
        <v>125000</v>
      </c>
      <c r="F424" s="24"/>
    </row>
    <row r="425" customFormat="false" ht="17.25" hidden="false" customHeight="false" outlineLevel="0" collapsed="false">
      <c r="A425" s="16" t="str">
        <f aca="false">IF(E425="","",COUNTA($E$365:E425))</f>
        <v/>
      </c>
      <c r="B425" s="40" t="s">
        <v>551</v>
      </c>
      <c r="C425" s="41"/>
      <c r="E425" s="38"/>
      <c r="F425" s="24"/>
    </row>
    <row r="426" customFormat="false" ht="16.5" hidden="false" customHeight="false" outlineLevel="0" collapsed="false">
      <c r="A426" s="16" t="n">
        <f aca="false">IF(E426="","",COUNTA($E$365:E426))</f>
        <v>54</v>
      </c>
      <c r="B426" s="48" t="s">
        <v>552</v>
      </c>
      <c r="C426" s="41" t="s">
        <v>515</v>
      </c>
      <c r="D426" s="3" t="s">
        <v>522</v>
      </c>
      <c r="E426" s="38" t="n">
        <f aca="false">180000/1.1</f>
        <v>163636.363636364</v>
      </c>
      <c r="F426" s="24"/>
    </row>
    <row r="427" customFormat="false" ht="16.5" hidden="false" customHeight="false" outlineLevel="0" collapsed="false">
      <c r="A427" s="16" t="n">
        <f aca="false">IF(E427="","",COUNTA($E$365:E427))</f>
        <v>55</v>
      </c>
      <c r="B427" s="48" t="s">
        <v>553</v>
      </c>
      <c r="C427" s="41" t="s">
        <v>515</v>
      </c>
      <c r="D427" s="3" t="s">
        <v>516</v>
      </c>
      <c r="E427" s="38" t="n">
        <f aca="false">168000/1.1</f>
        <v>152727.272727273</v>
      </c>
      <c r="F427" s="24"/>
    </row>
    <row r="428" customFormat="false" ht="16.5" hidden="false" customHeight="false" outlineLevel="0" collapsed="false">
      <c r="A428" s="16" t="n">
        <f aca="false">IF(E428="","",COUNTA($E$365:E428))</f>
        <v>56</v>
      </c>
      <c r="B428" s="48" t="s">
        <v>554</v>
      </c>
      <c r="C428" s="41" t="s">
        <v>515</v>
      </c>
      <c r="D428" s="3" t="s">
        <v>519</v>
      </c>
      <c r="E428" s="38" t="n">
        <f aca="false">213000/1.1</f>
        <v>193636.363636364</v>
      </c>
      <c r="F428" s="24"/>
    </row>
    <row r="429" customFormat="false" ht="17.25" hidden="false" customHeight="false" outlineLevel="0" collapsed="false">
      <c r="A429" s="16" t="str">
        <f aca="false">IF(E429="","",COUNTA($E$365:E429))</f>
        <v/>
      </c>
      <c r="B429" s="40" t="s">
        <v>555</v>
      </c>
      <c r="C429" s="49"/>
      <c r="E429" s="50"/>
      <c r="F429" s="24"/>
    </row>
    <row r="430" customFormat="false" ht="33" hidden="false" customHeight="false" outlineLevel="0" collapsed="false">
      <c r="A430" s="16" t="n">
        <f aca="false">IF(E430="","",COUNTA($E$365:E430))</f>
        <v>57</v>
      </c>
      <c r="B430" s="48" t="s">
        <v>556</v>
      </c>
      <c r="C430" s="41" t="s">
        <v>515</v>
      </c>
      <c r="D430" s="3" t="s">
        <v>531</v>
      </c>
      <c r="E430" s="38" t="n">
        <f aca="false">178000/1.1</f>
        <v>161818.181818182</v>
      </c>
      <c r="F430" s="24"/>
    </row>
    <row r="431" customFormat="false" ht="33" hidden="false" customHeight="false" outlineLevel="0" collapsed="false">
      <c r="A431" s="16" t="n">
        <f aca="false">IF(E431="","",COUNTA($E$365:E431))</f>
        <v>58</v>
      </c>
      <c r="B431" s="48" t="s">
        <v>557</v>
      </c>
      <c r="C431" s="41" t="s">
        <v>515</v>
      </c>
      <c r="D431" s="3" t="s">
        <v>537</v>
      </c>
      <c r="E431" s="38" t="n">
        <f aca="false">216000/1.1</f>
        <v>196363.636363636</v>
      </c>
      <c r="F431" s="24"/>
    </row>
    <row r="432" customFormat="false" ht="33" hidden="false" customHeight="false" outlineLevel="0" collapsed="false">
      <c r="A432" s="16" t="n">
        <f aca="false">IF(E432="","",COUNTA($E$365:E432))</f>
        <v>59</v>
      </c>
      <c r="B432" s="48" t="s">
        <v>558</v>
      </c>
      <c r="C432" s="41" t="s">
        <v>515</v>
      </c>
      <c r="D432" s="3" t="s">
        <v>537</v>
      </c>
      <c r="E432" s="38" t="n">
        <f aca="false">145000/1.1</f>
        <v>131818.181818182</v>
      </c>
      <c r="F432" s="24"/>
    </row>
    <row r="433" customFormat="false" ht="33" hidden="false" customHeight="false" outlineLevel="0" collapsed="false">
      <c r="A433" s="16" t="n">
        <f aca="false">IF(E433="","",COUNTA($E$365:E433))</f>
        <v>60</v>
      </c>
      <c r="B433" s="48" t="s">
        <v>559</v>
      </c>
      <c r="C433" s="41" t="s">
        <v>515</v>
      </c>
      <c r="D433" s="3" t="s">
        <v>522</v>
      </c>
      <c r="E433" s="38" t="n">
        <f aca="false">275000/1.1</f>
        <v>250000</v>
      </c>
      <c r="F433" s="24"/>
    </row>
    <row r="434" customFormat="false" ht="16.5" hidden="false" customHeight="false" outlineLevel="0" collapsed="false">
      <c r="A434" s="16" t="n">
        <f aca="false">IF(E434="","",COUNTA($E$365:E434))</f>
        <v>61</v>
      </c>
      <c r="B434" s="48" t="s">
        <v>560</v>
      </c>
      <c r="C434" s="41" t="s">
        <v>515</v>
      </c>
      <c r="D434" s="3" t="s">
        <v>516</v>
      </c>
      <c r="E434" s="38" t="n">
        <f aca="false">257000/1.1</f>
        <v>233636.363636364</v>
      </c>
      <c r="F434" s="24"/>
    </row>
    <row r="435" customFormat="false" ht="16.5" hidden="false" customHeight="false" outlineLevel="0" collapsed="false">
      <c r="A435" s="16" t="n">
        <f aca="false">IF(E435="","",COUNTA($E$365:E435))</f>
        <v>62</v>
      </c>
      <c r="B435" s="48" t="s">
        <v>561</v>
      </c>
      <c r="C435" s="41" t="s">
        <v>515</v>
      </c>
      <c r="D435" s="3" t="s">
        <v>516</v>
      </c>
      <c r="E435" s="38" t="n">
        <f aca="false">284000/1.1</f>
        <v>258181.818181818</v>
      </c>
      <c r="F435" s="24"/>
    </row>
    <row r="436" customFormat="false" ht="16.5" hidden="false" customHeight="false" outlineLevel="0" collapsed="false">
      <c r="A436" s="16" t="n">
        <f aca="false">IF(E436="","",COUNTA($E$365:E436))</f>
        <v>63</v>
      </c>
      <c r="B436" s="48" t="s">
        <v>562</v>
      </c>
      <c r="C436" s="41" t="s">
        <v>515</v>
      </c>
      <c r="D436" s="3" t="s">
        <v>516</v>
      </c>
      <c r="E436" s="38" t="n">
        <f aca="false">318000/1.1</f>
        <v>289090.909090909</v>
      </c>
      <c r="F436" s="24"/>
    </row>
    <row r="437" customFormat="false" ht="33" hidden="false" customHeight="false" outlineLevel="0" collapsed="false">
      <c r="A437" s="16" t="n">
        <f aca="false">IF(E437="","",COUNTA($E$365:E437))</f>
        <v>64</v>
      </c>
      <c r="B437" s="48" t="s">
        <v>563</v>
      </c>
      <c r="C437" s="41" t="s">
        <v>515</v>
      </c>
      <c r="D437" s="3" t="s">
        <v>519</v>
      </c>
      <c r="E437" s="38" t="n">
        <f aca="false">346000/1.1</f>
        <v>314545.454545455</v>
      </c>
      <c r="F437" s="24"/>
    </row>
    <row r="438" customFormat="false" ht="33" hidden="false" customHeight="false" outlineLevel="0" collapsed="false">
      <c r="A438" s="16" t="n">
        <f aca="false">IF(E438="","",COUNTA($E$365:E438))</f>
        <v>65</v>
      </c>
      <c r="B438" s="48" t="s">
        <v>564</v>
      </c>
      <c r="C438" s="41" t="s">
        <v>515</v>
      </c>
      <c r="D438" s="3" t="s">
        <v>537</v>
      </c>
      <c r="E438" s="38" t="n">
        <f aca="false">216000/1.1</f>
        <v>196363.636363636</v>
      </c>
      <c r="F438" s="24"/>
    </row>
    <row r="439" customFormat="false" ht="33" hidden="false" customHeight="false" outlineLevel="0" collapsed="false">
      <c r="A439" s="16" t="n">
        <f aca="false">IF(E439="","",COUNTA($E$365:E439))</f>
        <v>66</v>
      </c>
      <c r="B439" s="48" t="s">
        <v>565</v>
      </c>
      <c r="C439" s="41" t="s">
        <v>515</v>
      </c>
      <c r="D439" s="3" t="s">
        <v>566</v>
      </c>
      <c r="E439" s="38" t="n">
        <f aca="false">150000/1.1</f>
        <v>136363.636363636</v>
      </c>
      <c r="F439" s="24"/>
    </row>
    <row r="440" customFormat="false" ht="33" hidden="false" customHeight="false" outlineLevel="0" collapsed="false">
      <c r="A440" s="16" t="n">
        <f aca="false">IF(E440="","",COUNTA($E$365:E440))</f>
        <v>67</v>
      </c>
      <c r="B440" s="48" t="s">
        <v>567</v>
      </c>
      <c r="C440" s="41" t="s">
        <v>515</v>
      </c>
      <c r="D440" s="3" t="s">
        <v>522</v>
      </c>
      <c r="E440" s="38" t="n">
        <f aca="false">297000/1.1</f>
        <v>270000</v>
      </c>
      <c r="F440" s="24"/>
    </row>
    <row r="441" customFormat="false" ht="17.25" hidden="false" customHeight="true" outlineLevel="0" collapsed="false">
      <c r="A441" s="16" t="str">
        <f aca="false">IF(E441="","",COUNTA($E$365:E441))</f>
        <v/>
      </c>
      <c r="B441" s="51" t="s">
        <v>568</v>
      </c>
      <c r="C441" s="52"/>
      <c r="E441" s="53"/>
      <c r="F441" s="24" t="s">
        <v>569</v>
      </c>
    </row>
    <row r="442" customFormat="false" ht="16.5" hidden="false" customHeight="false" outlineLevel="0" collapsed="false">
      <c r="A442" s="16" t="n">
        <f aca="false">IF(E442="","",COUNTA($E$365:E442))</f>
        <v>68</v>
      </c>
      <c r="B442" s="54" t="s">
        <v>570</v>
      </c>
      <c r="C442" s="1" t="s">
        <v>292</v>
      </c>
      <c r="D442" s="3" t="s">
        <v>531</v>
      </c>
      <c r="E442" s="55" t="n">
        <v>114545</v>
      </c>
      <c r="F442" s="24"/>
    </row>
    <row r="443" customFormat="false" ht="16.5" hidden="false" customHeight="false" outlineLevel="0" collapsed="false">
      <c r="A443" s="16" t="n">
        <f aca="false">IF(E443="","",COUNTA($E$365:E443))</f>
        <v>69</v>
      </c>
      <c r="B443" s="54" t="s">
        <v>571</v>
      </c>
      <c r="C443" s="1" t="s">
        <v>292</v>
      </c>
      <c r="D443" s="3" t="s">
        <v>522</v>
      </c>
      <c r="E443" s="55" t="n">
        <v>113636</v>
      </c>
      <c r="F443" s="24"/>
    </row>
    <row r="444" customFormat="false" ht="16.5" hidden="false" customHeight="false" outlineLevel="0" collapsed="false">
      <c r="A444" s="16" t="n">
        <f aca="false">IF(E444="","",COUNTA($E$365:E444))</f>
        <v>70</v>
      </c>
      <c r="B444" s="54" t="s">
        <v>572</v>
      </c>
      <c r="C444" s="1" t="s">
        <v>292</v>
      </c>
      <c r="D444" s="3" t="s">
        <v>539</v>
      </c>
      <c r="E444" s="55" t="n">
        <v>100000</v>
      </c>
      <c r="F444" s="24"/>
    </row>
    <row r="445" customFormat="false" ht="16.5" hidden="false" customHeight="false" outlineLevel="0" collapsed="false">
      <c r="A445" s="16" t="n">
        <f aca="false">IF(E445="","",COUNTA($E$365:E445))</f>
        <v>71</v>
      </c>
      <c r="B445" s="54" t="s">
        <v>573</v>
      </c>
      <c r="C445" s="1" t="s">
        <v>292</v>
      </c>
      <c r="D445" s="3" t="s">
        <v>516</v>
      </c>
      <c r="E445" s="55" t="n">
        <v>98182</v>
      </c>
      <c r="F445" s="24"/>
    </row>
    <row r="446" customFormat="false" ht="16.5" hidden="false" customHeight="false" outlineLevel="0" collapsed="false">
      <c r="A446" s="16" t="n">
        <f aca="false">IF(E446="","",COUNTA($E$365:E446))</f>
        <v>72</v>
      </c>
      <c r="B446" s="54" t="s">
        <v>574</v>
      </c>
      <c r="C446" s="1" t="s">
        <v>292</v>
      </c>
      <c r="D446" s="3" t="s">
        <v>516</v>
      </c>
      <c r="E446" s="55" t="n">
        <v>100909</v>
      </c>
      <c r="F446" s="24"/>
    </row>
    <row r="447" customFormat="false" ht="16.5" hidden="false" customHeight="false" outlineLevel="0" collapsed="false">
      <c r="A447" s="16" t="n">
        <f aca="false">IF(E447="","",COUNTA($E$365:E447))</f>
        <v>73</v>
      </c>
      <c r="B447" s="54" t="s">
        <v>575</v>
      </c>
      <c r="C447" s="1" t="s">
        <v>292</v>
      </c>
      <c r="D447" s="3" t="s">
        <v>516</v>
      </c>
      <c r="E447" s="55" t="n">
        <v>140000</v>
      </c>
      <c r="F447" s="24"/>
    </row>
    <row r="448" customFormat="false" ht="16.5" hidden="false" customHeight="false" outlineLevel="0" collapsed="false">
      <c r="A448" s="16" t="n">
        <f aca="false">IF(E448="","",COUNTA($E$365:E448))</f>
        <v>74</v>
      </c>
      <c r="B448" s="54" t="s">
        <v>576</v>
      </c>
      <c r="C448" s="1" t="s">
        <v>292</v>
      </c>
      <c r="D448" s="3" t="s">
        <v>516</v>
      </c>
      <c r="E448" s="55" t="n">
        <v>151818</v>
      </c>
      <c r="F448" s="24"/>
    </row>
    <row r="449" customFormat="false" ht="16.5" hidden="false" customHeight="false" outlineLevel="0" collapsed="false">
      <c r="A449" s="16" t="n">
        <f aca="false">IF(E449="","",COUNTA($E$365:E449))</f>
        <v>75</v>
      </c>
      <c r="B449" s="54" t="s">
        <v>577</v>
      </c>
      <c r="C449" s="1" t="s">
        <v>292</v>
      </c>
      <c r="D449" s="3" t="s">
        <v>519</v>
      </c>
      <c r="E449" s="55" t="n">
        <v>207273</v>
      </c>
      <c r="F449" s="24"/>
    </row>
    <row r="450" customFormat="false" ht="16.5" hidden="false" customHeight="false" outlineLevel="0" collapsed="false">
      <c r="A450" s="16" t="n">
        <f aca="false">IF(E450="","",COUNTA($E$365:E450))</f>
        <v>76</v>
      </c>
      <c r="B450" s="54" t="s">
        <v>578</v>
      </c>
      <c r="C450" s="1" t="s">
        <v>292</v>
      </c>
      <c r="D450" s="3" t="s">
        <v>519</v>
      </c>
      <c r="E450" s="55" t="n">
        <v>247273</v>
      </c>
      <c r="F450" s="24"/>
    </row>
    <row r="451" customFormat="false" ht="16.5" hidden="false" customHeight="false" outlineLevel="0" collapsed="false">
      <c r="A451" s="16" t="n">
        <f aca="false">IF(E451="","",COUNTA($E$365:E451))</f>
        <v>77</v>
      </c>
      <c r="B451" s="54" t="s">
        <v>579</v>
      </c>
      <c r="C451" s="1" t="s">
        <v>292</v>
      </c>
      <c r="D451" s="3" t="s">
        <v>580</v>
      </c>
      <c r="E451" s="55" t="n">
        <v>177273</v>
      </c>
      <c r="F451" s="24"/>
    </row>
    <row r="452" customFormat="false" ht="16.5" hidden="false" customHeight="false" outlineLevel="0" collapsed="false">
      <c r="A452" s="16" t="n">
        <f aca="false">IF(E452="","",COUNTA($E$365:E452))</f>
        <v>78</v>
      </c>
      <c r="B452" s="54" t="s">
        <v>581</v>
      </c>
      <c r="C452" s="1" t="s">
        <v>292</v>
      </c>
      <c r="D452" s="3" t="s">
        <v>582</v>
      </c>
      <c r="E452" s="55" t="n">
        <v>252727</v>
      </c>
      <c r="F452" s="24"/>
    </row>
    <row r="453" customFormat="false" ht="16.5" hidden="false" customHeight="false" outlineLevel="0" collapsed="false">
      <c r="A453" s="16" t="n">
        <f aca="false">IF(E453="","",COUNTA($E$365:E453))</f>
        <v>79</v>
      </c>
      <c r="B453" s="54" t="s">
        <v>583</v>
      </c>
      <c r="C453" s="1" t="s">
        <v>292</v>
      </c>
      <c r="D453" s="3" t="s">
        <v>584</v>
      </c>
      <c r="E453" s="55" t="n">
        <v>393636</v>
      </c>
      <c r="F453" s="24"/>
    </row>
    <row r="454" customFormat="false" ht="16.5" hidden="false" customHeight="false" outlineLevel="0" collapsed="false">
      <c r="A454" s="16" t="n">
        <f aca="false">IF(E454="","",COUNTA($E$365:E454))</f>
        <v>80</v>
      </c>
      <c r="B454" s="54" t="s">
        <v>585</v>
      </c>
      <c r="C454" s="1" t="s">
        <v>292</v>
      </c>
      <c r="D454" s="3" t="s">
        <v>586</v>
      </c>
      <c r="E454" s="55" t="n">
        <v>338182</v>
      </c>
      <c r="F454" s="24"/>
    </row>
    <row r="455" customFormat="false" ht="16.5" hidden="false" customHeight="false" outlineLevel="0" collapsed="false">
      <c r="A455" s="16" t="n">
        <f aca="false">IF(E455="","",COUNTA($E$365:E455))</f>
        <v>81</v>
      </c>
      <c r="B455" s="56" t="s">
        <v>587</v>
      </c>
      <c r="C455" s="1" t="s">
        <v>292</v>
      </c>
      <c r="D455" s="3" t="s">
        <v>522</v>
      </c>
      <c r="E455" s="55" t="n">
        <v>93636</v>
      </c>
      <c r="F455" s="24"/>
      <c r="G455" s="57" t="n">
        <v>103000</v>
      </c>
    </row>
    <row r="456" customFormat="false" ht="33" hidden="false" customHeight="false" outlineLevel="0" collapsed="false">
      <c r="A456" s="16" t="n">
        <f aca="false">IF(E456="","",COUNTA($E$365:E456))</f>
        <v>82</v>
      </c>
      <c r="B456" s="56" t="s">
        <v>588</v>
      </c>
      <c r="C456" s="1" t="s">
        <v>292</v>
      </c>
      <c r="D456" s="3" t="s">
        <v>522</v>
      </c>
      <c r="E456" s="55" t="n">
        <v>108182</v>
      </c>
      <c r="F456" s="24"/>
      <c r="G456" s="57" t="n">
        <v>121000</v>
      </c>
    </row>
    <row r="457" customFormat="false" ht="33" hidden="false" customHeight="false" outlineLevel="0" collapsed="false">
      <c r="A457" s="16" t="n">
        <f aca="false">IF(E457="","",COUNTA($E$365:E457))</f>
        <v>83</v>
      </c>
      <c r="B457" s="56" t="s">
        <v>589</v>
      </c>
      <c r="C457" s="1" t="s">
        <v>292</v>
      </c>
      <c r="D457" s="3" t="s">
        <v>522</v>
      </c>
      <c r="E457" s="55" t="n">
        <v>113636</v>
      </c>
      <c r="F457" s="24"/>
      <c r="G457" s="57" t="n">
        <v>131000</v>
      </c>
    </row>
    <row r="458" customFormat="false" ht="16.5" hidden="false" customHeight="false" outlineLevel="0" collapsed="false">
      <c r="A458" s="16" t="n">
        <f aca="false">IF(E458="","",COUNTA($E$365:E458))</f>
        <v>84</v>
      </c>
      <c r="B458" s="56" t="s">
        <v>590</v>
      </c>
      <c r="C458" s="1" t="s">
        <v>292</v>
      </c>
      <c r="D458" s="3" t="s">
        <v>539</v>
      </c>
      <c r="E458" s="55" t="n">
        <v>84545</v>
      </c>
      <c r="F458" s="24"/>
      <c r="G458" s="57" t="n">
        <v>89000</v>
      </c>
    </row>
    <row r="459" customFormat="false" ht="16.5" hidden="false" customHeight="false" outlineLevel="0" collapsed="false">
      <c r="A459" s="16" t="n">
        <f aca="false">IF(E459="","",COUNTA($E$365:E459))</f>
        <v>85</v>
      </c>
      <c r="B459" s="56" t="s">
        <v>591</v>
      </c>
      <c r="C459" s="1" t="s">
        <v>592</v>
      </c>
      <c r="D459" s="3" t="s">
        <v>593</v>
      </c>
      <c r="E459" s="55" t="n">
        <v>136364</v>
      </c>
      <c r="F459" s="24"/>
      <c r="G459" s="57" t="n">
        <v>145000</v>
      </c>
    </row>
    <row r="460" customFormat="false" ht="16.5" hidden="false" customHeight="false" outlineLevel="0" collapsed="false">
      <c r="A460" s="16" t="n">
        <f aca="false">IF(E460="","",COUNTA($E$365:E460))</f>
        <v>86</v>
      </c>
      <c r="B460" s="56" t="s">
        <v>594</v>
      </c>
      <c r="C460" s="1" t="s">
        <v>592</v>
      </c>
      <c r="D460" s="3" t="s">
        <v>593</v>
      </c>
      <c r="E460" s="55" t="n">
        <v>140909</v>
      </c>
      <c r="F460" s="24"/>
      <c r="G460" s="57" t="n">
        <v>150000</v>
      </c>
    </row>
    <row r="461" customFormat="false" ht="16.5" hidden="false" customHeight="false" outlineLevel="0" collapsed="false">
      <c r="A461" s="16" t="n">
        <f aca="false">IF(E461="","",COUNTA($E$365:E461))</f>
        <v>87</v>
      </c>
      <c r="B461" s="56" t="s">
        <v>595</v>
      </c>
      <c r="C461" s="1" t="s">
        <v>292</v>
      </c>
      <c r="D461" s="3" t="s">
        <v>516</v>
      </c>
      <c r="E461" s="55" t="n">
        <v>126364</v>
      </c>
      <c r="F461" s="24"/>
      <c r="G461" s="57" t="n">
        <v>139000</v>
      </c>
    </row>
    <row r="462" customFormat="false" ht="16.5" hidden="false" customHeight="false" outlineLevel="0" collapsed="false">
      <c r="A462" s="16" t="n">
        <f aca="false">IF(E462="","",COUNTA($E$365:E462))</f>
        <v>88</v>
      </c>
      <c r="B462" s="56" t="s">
        <v>596</v>
      </c>
      <c r="C462" s="1" t="s">
        <v>292</v>
      </c>
      <c r="D462" s="3" t="s">
        <v>516</v>
      </c>
      <c r="E462" s="55" t="n">
        <v>126364</v>
      </c>
      <c r="F462" s="24"/>
      <c r="G462" s="57" t="n">
        <v>139000</v>
      </c>
    </row>
    <row r="463" customFormat="false" ht="16.5" hidden="false" customHeight="false" outlineLevel="0" collapsed="false">
      <c r="A463" s="16" t="n">
        <f aca="false">IF(E463="","",COUNTA($E$365:E463))</f>
        <v>89</v>
      </c>
      <c r="B463" s="56" t="s">
        <v>597</v>
      </c>
      <c r="C463" s="1" t="s">
        <v>292</v>
      </c>
      <c r="D463" s="3" t="s">
        <v>516</v>
      </c>
      <c r="E463" s="55" t="n">
        <v>166364</v>
      </c>
      <c r="F463" s="24"/>
      <c r="G463" s="57" t="n">
        <v>183000</v>
      </c>
    </row>
    <row r="464" customFormat="false" ht="16.5" hidden="false" customHeight="false" outlineLevel="0" collapsed="false">
      <c r="A464" s="16" t="n">
        <f aca="false">IF(E464="","",COUNTA($E$365:E464))</f>
        <v>90</v>
      </c>
      <c r="B464" s="56" t="s">
        <v>598</v>
      </c>
      <c r="C464" s="1" t="s">
        <v>292</v>
      </c>
      <c r="D464" s="3" t="s">
        <v>516</v>
      </c>
      <c r="E464" s="55" t="n">
        <v>174545</v>
      </c>
      <c r="F464" s="24"/>
      <c r="G464" s="57" t="n">
        <v>192000</v>
      </c>
    </row>
    <row r="465" customFormat="false" ht="16.5" hidden="false" customHeight="false" outlineLevel="0" collapsed="false">
      <c r="A465" s="16" t="n">
        <f aca="false">IF(E465="","",COUNTA($E$365:E465))</f>
        <v>91</v>
      </c>
      <c r="B465" s="56" t="s">
        <v>599</v>
      </c>
      <c r="C465" s="1" t="s">
        <v>292</v>
      </c>
      <c r="D465" s="3" t="s">
        <v>516</v>
      </c>
      <c r="E465" s="55" t="n">
        <v>231818</v>
      </c>
      <c r="F465" s="24"/>
      <c r="G465" s="57" t="n">
        <v>255000</v>
      </c>
    </row>
    <row r="466" customFormat="false" ht="16.5" hidden="false" customHeight="false" outlineLevel="0" collapsed="false">
      <c r="A466" s="16" t="n">
        <f aca="false">IF(E466="","",COUNTA($E$365:E466))</f>
        <v>92</v>
      </c>
      <c r="B466" s="56" t="s">
        <v>600</v>
      </c>
      <c r="C466" s="1" t="s">
        <v>292</v>
      </c>
      <c r="D466" s="3" t="s">
        <v>516</v>
      </c>
      <c r="E466" s="55" t="n">
        <v>242727</v>
      </c>
      <c r="F466" s="24"/>
      <c r="G466" s="57" t="n">
        <v>267000</v>
      </c>
    </row>
    <row r="467" customFormat="false" ht="16.5" hidden="false" customHeight="false" outlineLevel="0" collapsed="false">
      <c r="A467" s="16" t="n">
        <f aca="false">IF(E467="","",COUNTA($E$365:E467))</f>
        <v>93</v>
      </c>
      <c r="B467" s="56" t="s">
        <v>601</v>
      </c>
      <c r="C467" s="1" t="s">
        <v>292</v>
      </c>
      <c r="D467" s="3" t="s">
        <v>519</v>
      </c>
      <c r="E467" s="55" t="n">
        <v>363636</v>
      </c>
      <c r="F467" s="24"/>
      <c r="G467" s="57" t="n">
        <v>400000</v>
      </c>
    </row>
    <row r="468" customFormat="false" ht="16.5" hidden="false" customHeight="false" outlineLevel="0" collapsed="false">
      <c r="A468" s="16" t="n">
        <f aca="false">IF(E468="","",COUNTA($E$365:E468))</f>
        <v>94</v>
      </c>
      <c r="B468" s="56" t="s">
        <v>602</v>
      </c>
      <c r="C468" s="1" t="s">
        <v>292</v>
      </c>
      <c r="D468" s="3" t="s">
        <v>519</v>
      </c>
      <c r="E468" s="55" t="n">
        <v>384545</v>
      </c>
      <c r="F468" s="24"/>
      <c r="G468" s="57" t="n">
        <v>423000</v>
      </c>
    </row>
    <row r="469" customFormat="false" ht="17.25" hidden="false" customHeight="false" outlineLevel="0" collapsed="false">
      <c r="A469" s="16" t="str">
        <f aca="false">IF(E469="","",COUNTA($E$365:E469))</f>
        <v/>
      </c>
      <c r="B469" s="46" t="s">
        <v>603</v>
      </c>
      <c r="E469" s="55"/>
      <c r="F469" s="24"/>
    </row>
    <row r="470" customFormat="false" ht="19.5" hidden="false" customHeight="false" outlineLevel="0" collapsed="false">
      <c r="A470" s="16" t="n">
        <f aca="false">IF(E470="","",COUNTA($E$365:E470))</f>
        <v>95</v>
      </c>
      <c r="B470" s="54" t="s">
        <v>604</v>
      </c>
      <c r="C470" s="1" t="s">
        <v>605</v>
      </c>
      <c r="D470" s="3" t="s">
        <v>606</v>
      </c>
      <c r="E470" s="55" t="n">
        <v>160000</v>
      </c>
      <c r="F470" s="24"/>
    </row>
    <row r="471" customFormat="false" ht="19.5" hidden="false" customHeight="false" outlineLevel="0" collapsed="false">
      <c r="A471" s="16" t="n">
        <f aca="false">IF(E471="","",COUNTA($E$365:E471))</f>
        <v>96</v>
      </c>
      <c r="B471" s="54" t="s">
        <v>607</v>
      </c>
      <c r="C471" s="1" t="s">
        <v>605</v>
      </c>
      <c r="D471" s="3" t="s">
        <v>580</v>
      </c>
      <c r="E471" s="55" t="n">
        <v>192727</v>
      </c>
      <c r="F471" s="24"/>
    </row>
    <row r="472" customFormat="false" ht="19.5" hidden="false" customHeight="false" outlineLevel="0" collapsed="false">
      <c r="A472" s="16" t="n">
        <f aca="false">IF(E472="","",COUNTA($E$365:E472))</f>
        <v>97</v>
      </c>
      <c r="B472" s="54" t="s">
        <v>608</v>
      </c>
      <c r="C472" s="1" t="s">
        <v>605</v>
      </c>
      <c r="D472" s="3" t="s">
        <v>582</v>
      </c>
      <c r="E472" s="55" t="n">
        <v>231818</v>
      </c>
      <c r="F472" s="24"/>
    </row>
    <row r="473" customFormat="false" ht="19.5" hidden="false" customHeight="false" outlineLevel="0" collapsed="false">
      <c r="A473" s="16" t="n">
        <f aca="false">IF(E473="","",COUNTA($E$365:E473))</f>
        <v>98</v>
      </c>
      <c r="B473" s="54" t="s">
        <v>609</v>
      </c>
      <c r="C473" s="1" t="s">
        <v>605</v>
      </c>
      <c r="D473" s="3" t="s">
        <v>610</v>
      </c>
      <c r="E473" s="55" t="n">
        <v>222727</v>
      </c>
      <c r="F473" s="24"/>
    </row>
    <row r="474" customFormat="false" ht="16.5" hidden="false" customHeight="false" outlineLevel="0" collapsed="false">
      <c r="A474" s="16" t="n">
        <f aca="false">IF(E474="","",COUNTA($E$365:E474))</f>
        <v>99</v>
      </c>
      <c r="B474" s="54" t="s">
        <v>611</v>
      </c>
      <c r="C474" s="1" t="s">
        <v>292</v>
      </c>
      <c r="D474" s="3" t="s">
        <v>516</v>
      </c>
      <c r="E474" s="55" t="n">
        <v>140000</v>
      </c>
      <c r="F474" s="24"/>
    </row>
    <row r="475" customFormat="false" ht="16.5" hidden="false" customHeight="false" outlineLevel="0" collapsed="false">
      <c r="A475" s="16" t="n">
        <f aca="false">IF(E475="","",COUNTA($E$365:E475))</f>
        <v>100</v>
      </c>
      <c r="B475" s="54" t="s">
        <v>612</v>
      </c>
      <c r="C475" s="1" t="s">
        <v>292</v>
      </c>
      <c r="D475" s="3" t="s">
        <v>516</v>
      </c>
      <c r="E475" s="55" t="n">
        <v>146364</v>
      </c>
      <c r="F475" s="24"/>
    </row>
    <row r="476" customFormat="false" ht="16.5" hidden="false" customHeight="false" outlineLevel="0" collapsed="false">
      <c r="A476" s="16" t="n">
        <f aca="false">IF(E476="","",COUNTA($E$365:E476))</f>
        <v>101</v>
      </c>
      <c r="B476" s="54" t="s">
        <v>613</v>
      </c>
      <c r="C476" s="1" t="s">
        <v>292</v>
      </c>
      <c r="D476" s="3" t="s">
        <v>516</v>
      </c>
      <c r="E476" s="55" t="n">
        <v>154545</v>
      </c>
      <c r="F476" s="24"/>
    </row>
    <row r="477" customFormat="false" ht="16.5" hidden="false" customHeight="false" outlineLevel="0" collapsed="false">
      <c r="A477" s="16" t="n">
        <f aca="false">IF(E477="","",COUNTA($E$365:E477))</f>
        <v>102</v>
      </c>
      <c r="B477" s="54" t="s">
        <v>614</v>
      </c>
      <c r="C477" s="1" t="s">
        <v>292</v>
      </c>
      <c r="D477" s="3" t="s">
        <v>516</v>
      </c>
      <c r="E477" s="55" t="n">
        <v>156364</v>
      </c>
      <c r="F477" s="24"/>
    </row>
    <row r="478" customFormat="false" ht="16.5" hidden="false" customHeight="false" outlineLevel="0" collapsed="false">
      <c r="A478" s="16" t="n">
        <f aca="false">IF(E478="","",COUNTA($E$365:E478))</f>
        <v>103</v>
      </c>
      <c r="B478" s="54" t="s">
        <v>615</v>
      </c>
      <c r="C478" s="1" t="s">
        <v>292</v>
      </c>
      <c r="D478" s="3" t="s">
        <v>519</v>
      </c>
      <c r="E478" s="55" t="n">
        <v>195455</v>
      </c>
      <c r="F478" s="24"/>
    </row>
    <row r="479" customFormat="false" ht="16.5" hidden="false" customHeight="false" outlineLevel="0" collapsed="false">
      <c r="A479" s="16" t="n">
        <f aca="false">IF(E479="","",COUNTA($E$365:E479))</f>
        <v>104</v>
      </c>
      <c r="B479" s="54" t="s">
        <v>616</v>
      </c>
      <c r="C479" s="1" t="s">
        <v>292</v>
      </c>
      <c r="D479" s="3" t="s">
        <v>519</v>
      </c>
      <c r="E479" s="55" t="n">
        <v>210000</v>
      </c>
      <c r="F479" s="24"/>
    </row>
    <row r="480" customFormat="false" ht="16.5" hidden="false" customHeight="false" outlineLevel="0" collapsed="false">
      <c r="A480" s="16" t="n">
        <f aca="false">IF(E480="","",COUNTA($E$365:E480))</f>
        <v>105</v>
      </c>
      <c r="B480" s="2" t="s">
        <v>617</v>
      </c>
      <c r="C480" s="1" t="s">
        <v>292</v>
      </c>
      <c r="D480" s="3" t="s">
        <v>516</v>
      </c>
      <c r="E480" s="55" t="n">
        <v>98182</v>
      </c>
      <c r="F480" s="24"/>
    </row>
    <row r="481" customFormat="false" ht="16.5" hidden="false" customHeight="false" outlineLevel="0" collapsed="false">
      <c r="A481" s="16" t="n">
        <f aca="false">IF(E481="","",COUNTA($E$365:E481))</f>
        <v>106</v>
      </c>
      <c r="B481" s="2" t="s">
        <v>618</v>
      </c>
      <c r="C481" s="1" t="s">
        <v>292</v>
      </c>
      <c r="D481" s="3" t="s">
        <v>516</v>
      </c>
      <c r="E481" s="55" t="n">
        <v>101818</v>
      </c>
      <c r="F481" s="24"/>
    </row>
    <row r="482" customFormat="false" ht="16.5" hidden="false" customHeight="false" outlineLevel="0" collapsed="false">
      <c r="A482" s="16" t="n">
        <f aca="false">IF(E482="","",COUNTA($E$365:E482))</f>
        <v>107</v>
      </c>
      <c r="B482" s="2" t="s">
        <v>619</v>
      </c>
      <c r="C482" s="1" t="s">
        <v>292</v>
      </c>
      <c r="D482" s="3" t="s">
        <v>586</v>
      </c>
      <c r="E482" s="55" t="n">
        <v>336364</v>
      </c>
      <c r="F482" s="24"/>
    </row>
    <row r="483" customFormat="false" ht="16.5" hidden="false" customHeight="false" outlineLevel="0" collapsed="false">
      <c r="A483" s="16" t="n">
        <f aca="false">IF(E483="","",COUNTA($E$365:E483))</f>
        <v>108</v>
      </c>
      <c r="B483" s="2" t="s">
        <v>620</v>
      </c>
      <c r="C483" s="1" t="s">
        <v>292</v>
      </c>
      <c r="D483" s="3" t="s">
        <v>584</v>
      </c>
      <c r="E483" s="55" t="n">
        <v>404545</v>
      </c>
      <c r="F483" s="24"/>
    </row>
    <row r="484" customFormat="false" ht="33" hidden="false" customHeight="false" outlineLevel="0" collapsed="false">
      <c r="A484" s="16" t="n">
        <f aca="false">IF(E484="","",COUNTA($E$365:E484))</f>
        <v>109</v>
      </c>
      <c r="B484" s="56" t="s">
        <v>621</v>
      </c>
      <c r="C484" s="1" t="s">
        <v>292</v>
      </c>
      <c r="D484" s="3" t="s">
        <v>522</v>
      </c>
      <c r="E484" s="55" t="n">
        <v>109091</v>
      </c>
      <c r="F484" s="24"/>
      <c r="G484" s="57" t="n">
        <v>118000</v>
      </c>
    </row>
    <row r="485" customFormat="false" ht="33" hidden="false" customHeight="false" outlineLevel="0" collapsed="false">
      <c r="A485" s="16" t="n">
        <f aca="false">IF(E485="","",COUNTA($E$365:E485))</f>
        <v>110</v>
      </c>
      <c r="B485" s="56" t="s">
        <v>622</v>
      </c>
      <c r="C485" s="1" t="s">
        <v>292</v>
      </c>
      <c r="D485" s="3" t="s">
        <v>522</v>
      </c>
      <c r="E485" s="55" t="n">
        <v>113636</v>
      </c>
      <c r="F485" s="24"/>
      <c r="G485" s="57" t="n">
        <v>125000</v>
      </c>
    </row>
    <row r="486" customFormat="false" ht="33" hidden="false" customHeight="false" outlineLevel="0" collapsed="false">
      <c r="A486" s="16" t="n">
        <f aca="false">IF(E486="","",COUNTA($E$365:E486))</f>
        <v>111</v>
      </c>
      <c r="B486" s="56" t="s">
        <v>623</v>
      </c>
      <c r="C486" s="1" t="s">
        <v>292</v>
      </c>
      <c r="D486" s="3" t="s">
        <v>522</v>
      </c>
      <c r="E486" s="55" t="n">
        <v>125455</v>
      </c>
      <c r="F486" s="24"/>
      <c r="G486" s="57" t="n">
        <v>138000</v>
      </c>
    </row>
    <row r="487" customFormat="false" ht="16.5" hidden="false" customHeight="false" outlineLevel="0" collapsed="false">
      <c r="A487" s="16" t="n">
        <f aca="false">IF(E487="","",COUNTA($E$365:E487))</f>
        <v>112</v>
      </c>
      <c r="B487" s="56" t="s">
        <v>624</v>
      </c>
      <c r="C487" s="1" t="s">
        <v>592</v>
      </c>
      <c r="D487" s="3" t="s">
        <v>531</v>
      </c>
      <c r="E487" s="55" t="n">
        <v>121818</v>
      </c>
      <c r="F487" s="24"/>
      <c r="G487" s="57" t="n">
        <v>134000</v>
      </c>
    </row>
    <row r="488" customFormat="false" ht="16.5" hidden="false" customHeight="false" outlineLevel="0" collapsed="false">
      <c r="A488" s="16" t="n">
        <f aca="false">IF(E488="","",COUNTA($E$365:E488))</f>
        <v>113</v>
      </c>
      <c r="B488" s="56" t="s">
        <v>625</v>
      </c>
      <c r="C488" s="1" t="s">
        <v>592</v>
      </c>
      <c r="D488" s="3" t="s">
        <v>593</v>
      </c>
      <c r="E488" s="55" t="n">
        <v>139091</v>
      </c>
      <c r="F488" s="24"/>
      <c r="G488" s="57" t="n">
        <v>153000</v>
      </c>
    </row>
    <row r="489" customFormat="false" ht="16.5" hidden="false" customHeight="false" outlineLevel="0" collapsed="false">
      <c r="A489" s="16" t="n">
        <f aca="false">IF(E489="","",COUNTA($E$365:E489))</f>
        <v>114</v>
      </c>
      <c r="B489" s="56" t="s">
        <v>626</v>
      </c>
      <c r="C489" s="1" t="s">
        <v>292</v>
      </c>
      <c r="D489" s="3" t="s">
        <v>539</v>
      </c>
      <c r="E489" s="55" t="n">
        <v>101818</v>
      </c>
      <c r="F489" s="24"/>
      <c r="G489" s="57" t="n">
        <v>112000</v>
      </c>
    </row>
    <row r="490" customFormat="false" ht="17.25" hidden="false" customHeight="false" outlineLevel="0" collapsed="false">
      <c r="A490" s="16" t="str">
        <f aca="false">IF(E490="","",COUNTA($E$365:E490))</f>
        <v/>
      </c>
      <c r="B490" s="39" t="s">
        <v>627</v>
      </c>
      <c r="C490" s="58"/>
      <c r="E490" s="55"/>
      <c r="F490" s="24"/>
    </row>
    <row r="491" customFormat="false" ht="33" hidden="false" customHeight="false" outlineLevel="0" collapsed="false">
      <c r="A491" s="16" t="n">
        <f aca="false">IF(E491="","",COUNTA($E$365:E491))</f>
        <v>115</v>
      </c>
      <c r="B491" s="54" t="s">
        <v>628</v>
      </c>
      <c r="C491" s="1" t="s">
        <v>292</v>
      </c>
      <c r="D491" s="3" t="s">
        <v>522</v>
      </c>
      <c r="E491" s="55" t="n">
        <v>109091</v>
      </c>
      <c r="F491" s="24"/>
    </row>
    <row r="492" customFormat="false" ht="16.5" hidden="false" customHeight="false" outlineLevel="0" collapsed="false">
      <c r="A492" s="16" t="n">
        <f aca="false">IF(E492="","",COUNTA($E$365:E492))</f>
        <v>116</v>
      </c>
      <c r="B492" s="2" t="s">
        <v>629</v>
      </c>
      <c r="C492" s="1" t="s">
        <v>292</v>
      </c>
      <c r="D492" s="3" t="s">
        <v>522</v>
      </c>
      <c r="E492" s="55" t="n">
        <v>116364</v>
      </c>
      <c r="F492" s="24"/>
    </row>
    <row r="493" customFormat="false" ht="16.5" hidden="false" customHeight="false" outlineLevel="0" collapsed="false">
      <c r="A493" s="16" t="n">
        <f aca="false">IF(E493="","",COUNTA($E$365:E493))</f>
        <v>117</v>
      </c>
      <c r="B493" s="2" t="s">
        <v>630</v>
      </c>
      <c r="C493" s="1" t="s">
        <v>292</v>
      </c>
      <c r="D493" s="3" t="s">
        <v>606</v>
      </c>
      <c r="E493" s="55" t="n">
        <v>129091</v>
      </c>
      <c r="F493" s="24"/>
    </row>
    <row r="494" customFormat="false" ht="16.5" hidden="false" customHeight="false" outlineLevel="0" collapsed="false">
      <c r="A494" s="16" t="n">
        <f aca="false">IF(E494="","",COUNTA($E$365:E494))</f>
        <v>118</v>
      </c>
      <c r="B494" s="2" t="s">
        <v>631</v>
      </c>
      <c r="C494" s="1" t="s">
        <v>292</v>
      </c>
      <c r="D494" s="3" t="s">
        <v>606</v>
      </c>
      <c r="E494" s="55" t="n">
        <v>163636</v>
      </c>
      <c r="F494" s="24"/>
    </row>
    <row r="495" customFormat="false" ht="33" hidden="false" customHeight="false" outlineLevel="0" collapsed="false">
      <c r="A495" s="16" t="n">
        <f aca="false">IF(E495="","",COUNTA($E$365:E495))</f>
        <v>119</v>
      </c>
      <c r="B495" s="54" t="s">
        <v>632</v>
      </c>
      <c r="C495" s="1" t="s">
        <v>292</v>
      </c>
      <c r="D495" s="3" t="s">
        <v>516</v>
      </c>
      <c r="E495" s="55" t="n">
        <v>103636</v>
      </c>
      <c r="F495" s="24"/>
    </row>
    <row r="496" customFormat="false" ht="33" hidden="false" customHeight="false" outlineLevel="0" collapsed="false">
      <c r="A496" s="16" t="n">
        <f aca="false">IF(E496="","",COUNTA($E$365:E496))</f>
        <v>120</v>
      </c>
      <c r="B496" s="54" t="s">
        <v>633</v>
      </c>
      <c r="C496" s="1" t="s">
        <v>292</v>
      </c>
      <c r="D496" s="3" t="s">
        <v>516</v>
      </c>
      <c r="E496" s="55" t="n">
        <v>114545</v>
      </c>
      <c r="F496" s="24"/>
    </row>
    <row r="497" customFormat="false" ht="33" hidden="false" customHeight="false" outlineLevel="0" collapsed="false">
      <c r="A497" s="16" t="n">
        <f aca="false">IF(E497="","",COUNTA($E$365:E497))</f>
        <v>121</v>
      </c>
      <c r="B497" s="54" t="s">
        <v>634</v>
      </c>
      <c r="C497" s="1" t="s">
        <v>292</v>
      </c>
      <c r="D497" s="3" t="s">
        <v>516</v>
      </c>
      <c r="E497" s="55" t="n">
        <v>109091</v>
      </c>
      <c r="F497" s="24"/>
    </row>
    <row r="498" customFormat="false" ht="33" hidden="false" customHeight="false" outlineLevel="0" collapsed="false">
      <c r="A498" s="16" t="n">
        <f aca="false">IF(E498="","",COUNTA($E$365:E498))</f>
        <v>122</v>
      </c>
      <c r="B498" s="54" t="s">
        <v>635</v>
      </c>
      <c r="C498" s="1" t="s">
        <v>292</v>
      </c>
      <c r="D498" s="3" t="s">
        <v>516</v>
      </c>
      <c r="E498" s="55" t="n">
        <v>118182</v>
      </c>
      <c r="F498" s="24"/>
    </row>
    <row r="499" customFormat="false" ht="16.5" hidden="false" customHeight="false" outlineLevel="0" collapsed="false">
      <c r="A499" s="16" t="n">
        <f aca="false">IF(E499="","",COUNTA($E$365:E499))</f>
        <v>123</v>
      </c>
      <c r="B499" s="54" t="s">
        <v>636</v>
      </c>
      <c r="C499" s="1" t="s">
        <v>292</v>
      </c>
      <c r="D499" s="3" t="s">
        <v>516</v>
      </c>
      <c r="E499" s="55" t="n">
        <v>140000</v>
      </c>
      <c r="F499" s="24"/>
    </row>
    <row r="500" customFormat="false" ht="16.5" hidden="false" customHeight="false" outlineLevel="0" collapsed="false">
      <c r="A500" s="16" t="n">
        <f aca="false">IF(E500="","",COUNTA($E$365:E500))</f>
        <v>124</v>
      </c>
      <c r="B500" s="54" t="s">
        <v>637</v>
      </c>
      <c r="C500" s="1" t="s">
        <v>292</v>
      </c>
      <c r="D500" s="3" t="s">
        <v>516</v>
      </c>
      <c r="E500" s="55" t="n">
        <v>155455</v>
      </c>
      <c r="F500" s="24"/>
    </row>
    <row r="501" customFormat="false" ht="16.5" hidden="false" customHeight="false" outlineLevel="0" collapsed="false">
      <c r="A501" s="16" t="n">
        <f aca="false">IF(E501="","",COUNTA($E$365:E501))</f>
        <v>125</v>
      </c>
      <c r="B501" s="56" t="s">
        <v>638</v>
      </c>
      <c r="C501" s="1" t="s">
        <v>592</v>
      </c>
      <c r="D501" s="3" t="s">
        <v>531</v>
      </c>
      <c r="E501" s="55" t="n">
        <v>116364</v>
      </c>
      <c r="F501" s="24"/>
      <c r="G501" s="57" t="n">
        <v>132000</v>
      </c>
    </row>
    <row r="502" customFormat="false" ht="33" hidden="false" customHeight="false" outlineLevel="0" collapsed="false">
      <c r="A502" s="16" t="n">
        <f aca="false">IF(E502="","",COUNTA($E$365:E502))</f>
        <v>126</v>
      </c>
      <c r="B502" s="56" t="s">
        <v>639</v>
      </c>
      <c r="C502" s="1" t="s">
        <v>292</v>
      </c>
      <c r="D502" s="3" t="s">
        <v>522</v>
      </c>
      <c r="E502" s="55" t="n">
        <v>101818</v>
      </c>
      <c r="F502" s="24"/>
      <c r="G502" s="57" t="n">
        <v>112000</v>
      </c>
    </row>
    <row r="503" customFormat="false" ht="33" hidden="false" customHeight="false" outlineLevel="0" collapsed="false">
      <c r="A503" s="16" t="n">
        <f aca="false">IF(E503="","",COUNTA($E$365:E503))</f>
        <v>127</v>
      </c>
      <c r="B503" s="56" t="s">
        <v>640</v>
      </c>
      <c r="C503" s="1" t="s">
        <v>292</v>
      </c>
      <c r="D503" s="3" t="s">
        <v>522</v>
      </c>
      <c r="E503" s="55" t="n">
        <v>126364</v>
      </c>
      <c r="F503" s="24"/>
      <c r="G503" s="57" t="n">
        <v>139000</v>
      </c>
    </row>
    <row r="504" customFormat="false" ht="16.5" hidden="false" customHeight="false" outlineLevel="0" collapsed="false">
      <c r="A504" s="16" t="n">
        <f aca="false">IF(E504="","",COUNTA($E$365:E504))</f>
        <v>128</v>
      </c>
      <c r="B504" s="56" t="s">
        <v>641</v>
      </c>
      <c r="C504" s="1" t="s">
        <v>292</v>
      </c>
      <c r="D504" s="3" t="s">
        <v>516</v>
      </c>
      <c r="E504" s="55" t="n">
        <v>170909</v>
      </c>
      <c r="F504" s="24"/>
      <c r="G504" s="57" t="n">
        <v>188000</v>
      </c>
    </row>
    <row r="505" customFormat="false" ht="16.5" hidden="false" customHeight="false" outlineLevel="0" collapsed="false">
      <c r="A505" s="16" t="n">
        <f aca="false">IF(E505="","",COUNTA($E$365:E505))</f>
        <v>129</v>
      </c>
      <c r="B505" s="56" t="s">
        <v>642</v>
      </c>
      <c r="C505" s="1" t="s">
        <v>292</v>
      </c>
      <c r="D505" s="3" t="s">
        <v>519</v>
      </c>
      <c r="E505" s="55" t="n">
        <v>191818</v>
      </c>
      <c r="F505" s="24"/>
      <c r="G505" s="57" t="n">
        <v>211000</v>
      </c>
    </row>
    <row r="506" customFormat="false" ht="16.5" hidden="false" customHeight="false" outlineLevel="0" collapsed="false">
      <c r="A506" s="16" t="n">
        <f aca="false">IF(E506="","",COUNTA($E$365:E506))</f>
        <v>130</v>
      </c>
      <c r="B506" s="56" t="s">
        <v>642</v>
      </c>
      <c r="C506" s="1" t="s">
        <v>292</v>
      </c>
      <c r="D506" s="3" t="s">
        <v>519</v>
      </c>
      <c r="E506" s="55" t="n">
        <v>201818</v>
      </c>
      <c r="F506" s="24"/>
      <c r="G506" s="57" t="n">
        <v>222000</v>
      </c>
    </row>
    <row r="507" customFormat="false" ht="17.25" hidden="false" customHeight="false" outlineLevel="0" collapsed="false">
      <c r="A507" s="16" t="str">
        <f aca="false">IF(E507="","",COUNTA($E$365:E507))</f>
        <v/>
      </c>
      <c r="B507" s="39" t="s">
        <v>643</v>
      </c>
      <c r="C507" s="58"/>
      <c r="E507" s="59"/>
      <c r="F507" s="24"/>
    </row>
    <row r="508" customFormat="false" ht="19.5" hidden="false" customHeight="false" outlineLevel="0" collapsed="false">
      <c r="A508" s="16" t="n">
        <f aca="false">IF(E508="","",COUNTA($E$365:E508))</f>
        <v>131</v>
      </c>
      <c r="B508" s="54" t="s">
        <v>644</v>
      </c>
      <c r="C508" s="1" t="s">
        <v>605</v>
      </c>
      <c r="D508" s="3" t="s">
        <v>516</v>
      </c>
      <c r="E508" s="57" t="n">
        <v>108182</v>
      </c>
      <c r="F508" s="24"/>
    </row>
    <row r="509" customFormat="false" ht="19.5" hidden="false" customHeight="false" outlineLevel="0" collapsed="false">
      <c r="A509" s="16" t="n">
        <f aca="false">IF(E509="","",COUNTA($E$365:E509))</f>
        <v>132</v>
      </c>
      <c r="B509" s="54" t="s">
        <v>645</v>
      </c>
      <c r="C509" s="1" t="s">
        <v>605</v>
      </c>
      <c r="D509" s="3" t="s">
        <v>516</v>
      </c>
      <c r="E509" s="57" t="n">
        <f aca="false">116000/1.1</f>
        <v>105454.545454545</v>
      </c>
      <c r="F509" s="24"/>
    </row>
    <row r="510" customFormat="false" ht="19.5" hidden="false" customHeight="false" outlineLevel="0" collapsed="false">
      <c r="A510" s="16" t="n">
        <f aca="false">IF(E510="","",COUNTA($E$365:E510))</f>
        <v>133</v>
      </c>
      <c r="B510" s="54" t="s">
        <v>646</v>
      </c>
      <c r="C510" s="1" t="s">
        <v>605</v>
      </c>
      <c r="D510" s="3" t="s">
        <v>516</v>
      </c>
      <c r="E510" s="57" t="n">
        <v>147273</v>
      </c>
      <c r="F510" s="24"/>
    </row>
    <row r="511" customFormat="false" ht="19.5" hidden="false" customHeight="false" outlineLevel="0" collapsed="false">
      <c r="A511" s="16" t="n">
        <f aca="false">IF(E511="","",COUNTA($E$365:E511))</f>
        <v>134</v>
      </c>
      <c r="B511" s="54" t="s">
        <v>647</v>
      </c>
      <c r="C511" s="1" t="s">
        <v>605</v>
      </c>
      <c r="D511" s="3" t="s">
        <v>516</v>
      </c>
      <c r="E511" s="57" t="n">
        <v>137273</v>
      </c>
      <c r="F511" s="24"/>
    </row>
    <row r="512" customFormat="false" ht="16.5" hidden="false" customHeight="false" outlineLevel="0" collapsed="false">
      <c r="A512" s="16" t="n">
        <f aca="false">IF(E512="","",COUNTA($E$365:E512))</f>
        <v>135</v>
      </c>
      <c r="B512" s="54" t="s">
        <v>648</v>
      </c>
      <c r="C512" s="1" t="s">
        <v>292</v>
      </c>
      <c r="D512" s="3" t="s">
        <v>606</v>
      </c>
      <c r="E512" s="57" t="n">
        <v>161818</v>
      </c>
      <c r="F512" s="24"/>
    </row>
    <row r="513" customFormat="false" ht="16.5" hidden="false" customHeight="false" outlineLevel="0" collapsed="false">
      <c r="A513" s="16" t="n">
        <f aca="false">IF(E513="","",COUNTA($E$365:E513))</f>
        <v>136</v>
      </c>
      <c r="B513" s="54" t="s">
        <v>649</v>
      </c>
      <c r="C513" s="1" t="s">
        <v>292</v>
      </c>
      <c r="D513" s="3" t="s">
        <v>606</v>
      </c>
      <c r="E513" s="57" t="n">
        <v>135455</v>
      </c>
      <c r="F513" s="24"/>
    </row>
    <row r="514" customFormat="false" ht="16.5" hidden="false" customHeight="false" outlineLevel="0" collapsed="false">
      <c r="A514" s="16" t="n">
        <f aca="false">IF(E514="","",COUNTA($E$365:E514))</f>
        <v>137</v>
      </c>
      <c r="B514" s="54" t="s">
        <v>650</v>
      </c>
      <c r="C514" s="1" t="s">
        <v>592</v>
      </c>
      <c r="D514" s="3" t="s">
        <v>651</v>
      </c>
      <c r="E514" s="57" t="n">
        <v>191818</v>
      </c>
      <c r="F514" s="24"/>
    </row>
    <row r="515" customFormat="false" ht="19.5" hidden="false" customHeight="false" outlineLevel="0" collapsed="false">
      <c r="A515" s="16" t="n">
        <f aca="false">IF(E515="","",COUNTA($E$365:E515))</f>
        <v>138</v>
      </c>
      <c r="B515" s="54" t="s">
        <v>652</v>
      </c>
      <c r="C515" s="1" t="s">
        <v>605</v>
      </c>
      <c r="D515" s="3" t="s">
        <v>519</v>
      </c>
      <c r="E515" s="57" t="n">
        <v>175455</v>
      </c>
      <c r="F515" s="24"/>
    </row>
    <row r="516" customFormat="false" ht="16.5" hidden="false" customHeight="false" outlineLevel="0" collapsed="false">
      <c r="A516" s="16" t="n">
        <f aca="false">IF(E516="","",COUNTA($E$365:E516))</f>
        <v>139</v>
      </c>
      <c r="B516" s="56" t="s">
        <v>653</v>
      </c>
      <c r="C516" s="1" t="s">
        <v>592</v>
      </c>
      <c r="D516" s="3" t="s">
        <v>539</v>
      </c>
      <c r="E516" s="25" t="n">
        <f aca="false">G516/1.1</f>
        <v>87272.7272727273</v>
      </c>
      <c r="F516" s="24"/>
      <c r="G516" s="57" t="n">
        <v>96000</v>
      </c>
    </row>
    <row r="517" customFormat="false" ht="16.5" hidden="false" customHeight="false" outlineLevel="0" collapsed="false">
      <c r="A517" s="16" t="n">
        <f aca="false">IF(E517="","",COUNTA($E$365:E517))</f>
        <v>140</v>
      </c>
      <c r="B517" s="56" t="s">
        <v>654</v>
      </c>
      <c r="C517" s="1" t="s">
        <v>592</v>
      </c>
      <c r="D517" s="3" t="s">
        <v>539</v>
      </c>
      <c r="E517" s="25" t="n">
        <f aca="false">G517/1.1</f>
        <v>84545.4545454545</v>
      </c>
      <c r="F517" s="24"/>
      <c r="G517" s="57" t="n">
        <v>93000</v>
      </c>
    </row>
    <row r="518" customFormat="false" ht="16.5" hidden="false" customHeight="false" outlineLevel="0" collapsed="false">
      <c r="A518" s="16" t="n">
        <f aca="false">IF(E518="","",COUNTA($E$365:E518))</f>
        <v>141</v>
      </c>
      <c r="B518" s="56" t="s">
        <v>655</v>
      </c>
      <c r="C518" s="1" t="s">
        <v>592</v>
      </c>
      <c r="D518" s="3" t="s">
        <v>539</v>
      </c>
      <c r="E518" s="25" t="n">
        <f aca="false">G518/1.1</f>
        <v>100000</v>
      </c>
      <c r="F518" s="24"/>
      <c r="G518" s="57" t="n">
        <v>110000</v>
      </c>
    </row>
    <row r="519" customFormat="false" ht="19.5" hidden="false" customHeight="false" outlineLevel="0" collapsed="false">
      <c r="A519" s="16" t="n">
        <f aca="false">IF(E519="","",COUNTA($E$365:E519))</f>
        <v>142</v>
      </c>
      <c r="B519" s="56" t="s">
        <v>656</v>
      </c>
      <c r="C519" s="1" t="s">
        <v>605</v>
      </c>
      <c r="D519" s="3" t="s">
        <v>516</v>
      </c>
      <c r="E519" s="25" t="n">
        <f aca="false">G519/1.1</f>
        <v>165454.545454545</v>
      </c>
      <c r="F519" s="24"/>
      <c r="G519" s="57" t="n">
        <v>182000</v>
      </c>
    </row>
    <row r="520" customFormat="false" ht="16.5" hidden="false" customHeight="false" outlineLevel="0" collapsed="false">
      <c r="A520" s="16" t="n">
        <f aca="false">IF(E520="","",COUNTA($E$365:E520))</f>
        <v>143</v>
      </c>
      <c r="B520" s="56" t="s">
        <v>657</v>
      </c>
      <c r="C520" s="1" t="s">
        <v>592</v>
      </c>
      <c r="D520" s="3" t="s">
        <v>531</v>
      </c>
      <c r="E520" s="25" t="n">
        <f aca="false">G520/1.1</f>
        <v>102727.272727273</v>
      </c>
      <c r="F520" s="24"/>
      <c r="G520" s="57" t="n">
        <v>113000</v>
      </c>
    </row>
    <row r="521" customFormat="false" ht="19.5" hidden="false" customHeight="false" outlineLevel="0" collapsed="false">
      <c r="A521" s="16" t="n">
        <f aca="false">IF(E521="","",COUNTA($E$365:E521))</f>
        <v>144</v>
      </c>
      <c r="B521" s="56" t="s">
        <v>658</v>
      </c>
      <c r="C521" s="1" t="s">
        <v>605</v>
      </c>
      <c r="D521" s="3" t="s">
        <v>519</v>
      </c>
      <c r="E521" s="25" t="n">
        <f aca="false">G521/1.1</f>
        <v>190909.090909091</v>
      </c>
      <c r="F521" s="24"/>
      <c r="G521" s="57" t="n">
        <v>210000</v>
      </c>
    </row>
    <row r="522" customFormat="false" ht="19.5" hidden="false" customHeight="false" outlineLevel="0" collapsed="false">
      <c r="A522" s="16" t="n">
        <f aca="false">IF(E522="","",COUNTA($E$365:E522))</f>
        <v>145</v>
      </c>
      <c r="B522" s="56" t="s">
        <v>659</v>
      </c>
      <c r="C522" s="1" t="s">
        <v>605</v>
      </c>
      <c r="D522" s="3" t="s">
        <v>519</v>
      </c>
      <c r="E522" s="25" t="n">
        <f aca="false">G522/1.1</f>
        <v>180909.090909091</v>
      </c>
      <c r="F522" s="24"/>
      <c r="G522" s="57" t="n">
        <v>199000</v>
      </c>
    </row>
    <row r="523" customFormat="false" ht="17.25" hidden="false" customHeight="false" outlineLevel="0" collapsed="false">
      <c r="A523" s="16" t="str">
        <f aca="false">IF(E523="","",COUNTA($E$365:E523))</f>
        <v/>
      </c>
      <c r="B523" s="39" t="s">
        <v>660</v>
      </c>
      <c r="C523" s="58"/>
      <c r="E523" s="59"/>
      <c r="F523" s="24"/>
    </row>
    <row r="524" customFormat="false" ht="16.5" hidden="false" customHeight="false" outlineLevel="0" collapsed="false">
      <c r="A524" s="16" t="n">
        <f aca="false">IF(E524="","",COUNTA($E$365:E524))</f>
        <v>146</v>
      </c>
      <c r="B524" s="54" t="s">
        <v>661</v>
      </c>
      <c r="C524" s="1" t="s">
        <v>292</v>
      </c>
      <c r="D524" s="3" t="s">
        <v>522</v>
      </c>
      <c r="E524" s="57" t="n">
        <v>211818</v>
      </c>
      <c r="F524" s="24"/>
    </row>
    <row r="525" customFormat="false" ht="16.5" hidden="false" customHeight="false" outlineLevel="0" collapsed="false">
      <c r="A525" s="16" t="n">
        <f aca="false">IF(E525="","",COUNTA($E$365:E525))</f>
        <v>147</v>
      </c>
      <c r="B525" s="54" t="s">
        <v>662</v>
      </c>
      <c r="C525" s="1" t="s">
        <v>292</v>
      </c>
      <c r="D525" s="3" t="s">
        <v>516</v>
      </c>
      <c r="E525" s="57" t="n">
        <v>191818</v>
      </c>
      <c r="F525" s="24"/>
    </row>
    <row r="526" customFormat="false" ht="16.5" hidden="false" customHeight="false" outlineLevel="0" collapsed="false">
      <c r="A526" s="16" t="n">
        <f aca="false">IF(E526="","",COUNTA($E$365:E526))</f>
        <v>148</v>
      </c>
      <c r="B526" s="54" t="s">
        <v>663</v>
      </c>
      <c r="C526" s="1" t="s">
        <v>292</v>
      </c>
      <c r="D526" s="3" t="s">
        <v>516</v>
      </c>
      <c r="E526" s="57" t="n">
        <v>201818</v>
      </c>
      <c r="F526" s="24"/>
    </row>
    <row r="527" customFormat="false" ht="33" hidden="false" customHeight="false" outlineLevel="0" collapsed="false">
      <c r="A527" s="16" t="n">
        <f aca="false">IF(E527="","",COUNTA($E$365:E527))</f>
        <v>149</v>
      </c>
      <c r="B527" s="54" t="s">
        <v>664</v>
      </c>
      <c r="C527" s="1" t="s">
        <v>292</v>
      </c>
      <c r="D527" s="3" t="s">
        <v>516</v>
      </c>
      <c r="E527" s="57" t="n">
        <v>171818</v>
      </c>
      <c r="F527" s="24"/>
    </row>
    <row r="528" customFormat="false" ht="33" hidden="false" customHeight="false" outlineLevel="0" collapsed="false">
      <c r="A528" s="16" t="n">
        <f aca="false">IF(E528="","",COUNTA($E$365:E528))</f>
        <v>150</v>
      </c>
      <c r="B528" s="54" t="s">
        <v>665</v>
      </c>
      <c r="C528" s="1" t="s">
        <v>292</v>
      </c>
      <c r="D528" s="3" t="s">
        <v>516</v>
      </c>
      <c r="E528" s="57" t="n">
        <v>177273</v>
      </c>
      <c r="F528" s="24"/>
    </row>
    <row r="529" customFormat="false" ht="16.5" hidden="false" customHeight="false" outlineLevel="0" collapsed="false">
      <c r="A529" s="16" t="n">
        <f aca="false">IF(E529="","",COUNTA($E$365:E529))</f>
        <v>151</v>
      </c>
      <c r="B529" s="56" t="s">
        <v>666</v>
      </c>
      <c r="C529" s="1" t="s">
        <v>592</v>
      </c>
      <c r="D529" s="3" t="s">
        <v>537</v>
      </c>
      <c r="E529" s="25" t="n">
        <f aca="false">G529/1.1</f>
        <v>146363.636363636</v>
      </c>
      <c r="F529" s="24"/>
      <c r="G529" s="57" t="n">
        <v>161000</v>
      </c>
    </row>
    <row r="530" customFormat="false" ht="16.5" hidden="false" customHeight="false" outlineLevel="0" collapsed="false">
      <c r="A530" s="16" t="n">
        <f aca="false">IF(E530="","",COUNTA($E$365:E530))</f>
        <v>152</v>
      </c>
      <c r="B530" s="56" t="s">
        <v>667</v>
      </c>
      <c r="C530" s="1" t="s">
        <v>592</v>
      </c>
      <c r="D530" s="3" t="s">
        <v>537</v>
      </c>
      <c r="E530" s="25" t="n">
        <f aca="false">G530/1.1</f>
        <v>149090.909090909</v>
      </c>
      <c r="F530" s="24"/>
      <c r="G530" s="57" t="n">
        <v>164000</v>
      </c>
    </row>
    <row r="531" customFormat="false" ht="16.5" hidden="false" customHeight="false" outlineLevel="0" collapsed="false">
      <c r="A531" s="16" t="n">
        <f aca="false">IF(E531="","",COUNTA($E$365:E531))</f>
        <v>153</v>
      </c>
      <c r="B531" s="56" t="s">
        <v>668</v>
      </c>
      <c r="C531" s="1" t="s">
        <v>592</v>
      </c>
      <c r="D531" s="3" t="s">
        <v>539</v>
      </c>
      <c r="E531" s="25" t="n">
        <f aca="false">G531/1.1</f>
        <v>164545.454545455</v>
      </c>
      <c r="F531" s="24"/>
      <c r="G531" s="57" t="n">
        <v>181000</v>
      </c>
    </row>
    <row r="532" customFormat="false" ht="16.5" hidden="false" customHeight="false" outlineLevel="0" collapsed="false">
      <c r="A532" s="16" t="n">
        <f aca="false">IF(E532="","",COUNTA($E$365:E532))</f>
        <v>154</v>
      </c>
      <c r="B532" s="56" t="s">
        <v>669</v>
      </c>
      <c r="C532" s="1" t="s">
        <v>292</v>
      </c>
      <c r="D532" s="3" t="s">
        <v>522</v>
      </c>
      <c r="E532" s="25" t="n">
        <f aca="false">G532/1.1</f>
        <v>166363.636363636</v>
      </c>
      <c r="F532" s="24"/>
      <c r="G532" s="57" t="n">
        <v>183000</v>
      </c>
    </row>
    <row r="533" customFormat="false" ht="17.25" hidden="false" customHeight="false" outlineLevel="0" collapsed="false">
      <c r="A533" s="16" t="str">
        <f aca="false">IF(E533="","",COUNTA($E$365:E533))</f>
        <v/>
      </c>
      <c r="B533" s="60" t="s">
        <v>670</v>
      </c>
      <c r="C533" s="8"/>
      <c r="E533" s="25"/>
      <c r="F533" s="24"/>
      <c r="G533" s="61"/>
    </row>
    <row r="534" customFormat="false" ht="33" hidden="false" customHeight="false" outlineLevel="0" collapsed="false">
      <c r="A534" s="16" t="n">
        <f aca="false">IF(E534="","",COUNTA($E$365:E534))</f>
        <v>155</v>
      </c>
      <c r="B534" s="56" t="s">
        <v>671</v>
      </c>
      <c r="C534" s="1" t="s">
        <v>292</v>
      </c>
      <c r="D534" s="3" t="s">
        <v>519</v>
      </c>
      <c r="E534" s="25" t="n">
        <f aca="false">G534/1.1</f>
        <v>257272.727272727</v>
      </c>
      <c r="F534" s="24"/>
      <c r="G534" s="57" t="n">
        <v>283000</v>
      </c>
    </row>
    <row r="535" customFormat="false" ht="33" hidden="false" customHeight="false" outlineLevel="0" collapsed="false">
      <c r="A535" s="16" t="n">
        <f aca="false">IF(E535="","",COUNTA($E$365:E535))</f>
        <v>156</v>
      </c>
      <c r="B535" s="56" t="s">
        <v>672</v>
      </c>
      <c r="C535" s="1" t="s">
        <v>292</v>
      </c>
      <c r="D535" s="3" t="s">
        <v>519</v>
      </c>
      <c r="E535" s="25" t="n">
        <f aca="false">G535/1.1</f>
        <v>207272.727272727</v>
      </c>
      <c r="F535" s="24"/>
      <c r="G535" s="57" t="n">
        <v>228000</v>
      </c>
    </row>
    <row r="536" customFormat="false" ht="33" hidden="false" customHeight="false" outlineLevel="0" collapsed="false">
      <c r="A536" s="16" t="n">
        <f aca="false">IF(E536="","",COUNTA($E$365:E536))</f>
        <v>157</v>
      </c>
      <c r="B536" s="56" t="s">
        <v>673</v>
      </c>
      <c r="C536" s="1" t="s">
        <v>292</v>
      </c>
      <c r="D536" s="3" t="s">
        <v>516</v>
      </c>
      <c r="E536" s="25" t="n">
        <f aca="false">G536/1.1</f>
        <v>241818.181818182</v>
      </c>
      <c r="F536" s="24"/>
      <c r="G536" s="57" t="n">
        <v>266000</v>
      </c>
    </row>
    <row r="537" customFormat="false" ht="33" hidden="false" customHeight="false" outlineLevel="0" collapsed="false">
      <c r="A537" s="16" t="n">
        <f aca="false">IF(E537="","",COUNTA($E$365:E537))</f>
        <v>158</v>
      </c>
      <c r="B537" s="56" t="s">
        <v>674</v>
      </c>
      <c r="C537" s="1" t="s">
        <v>292</v>
      </c>
      <c r="D537" s="3" t="s">
        <v>516</v>
      </c>
      <c r="E537" s="25" t="n">
        <f aca="false">G537/1.1</f>
        <v>187272.727272727</v>
      </c>
      <c r="F537" s="24"/>
      <c r="G537" s="57" t="n">
        <v>206000</v>
      </c>
    </row>
    <row r="538" customFormat="false" ht="16.5" hidden="false" customHeight="false" outlineLevel="0" collapsed="false">
      <c r="A538" s="16" t="n">
        <f aca="false">IF(E538="","",COUNTA($E$365:E538))</f>
        <v>159</v>
      </c>
      <c r="B538" s="56" t="s">
        <v>675</v>
      </c>
      <c r="C538" s="1" t="s">
        <v>292</v>
      </c>
      <c r="D538" s="3" t="s">
        <v>519</v>
      </c>
      <c r="E538" s="25" t="n">
        <f aca="false">G538/1.1</f>
        <v>207272.727272727</v>
      </c>
      <c r="F538" s="24"/>
      <c r="G538" s="57" t="n">
        <v>228000</v>
      </c>
    </row>
    <row r="539" customFormat="false" ht="16.5" hidden="false" customHeight="false" outlineLevel="0" collapsed="false">
      <c r="A539" s="16" t="n">
        <f aca="false">IF(E539="","",COUNTA($E$365:E539))</f>
        <v>160</v>
      </c>
      <c r="B539" s="56" t="s">
        <v>676</v>
      </c>
      <c r="C539" s="1" t="s">
        <v>292</v>
      </c>
      <c r="D539" s="3" t="s">
        <v>516</v>
      </c>
      <c r="E539" s="25" t="n">
        <f aca="false">G539/1.1</f>
        <v>171818.181818182</v>
      </c>
      <c r="F539" s="24"/>
      <c r="G539" s="57" t="n">
        <v>189000</v>
      </c>
    </row>
    <row r="540" customFormat="false" ht="17.25" hidden="false" customHeight="false" outlineLevel="0" collapsed="false">
      <c r="A540" s="16" t="str">
        <f aca="false">IF(E540="","",COUNTA($E$365:E540))</f>
        <v/>
      </c>
      <c r="B540" s="62" t="s">
        <v>677</v>
      </c>
      <c r="C540" s="8"/>
      <c r="E540" s="25"/>
      <c r="F540" s="24"/>
      <c r="G540" s="63"/>
    </row>
    <row r="541" customFormat="false" ht="16.5" hidden="false" customHeight="false" outlineLevel="0" collapsed="false">
      <c r="A541" s="16" t="n">
        <f aca="false">IF(E541="","",COUNTA($E$365:E541))</f>
        <v>161</v>
      </c>
      <c r="B541" s="56" t="s">
        <v>678</v>
      </c>
      <c r="C541" s="1" t="s">
        <v>292</v>
      </c>
      <c r="D541" s="3" t="s">
        <v>522</v>
      </c>
      <c r="E541" s="25" t="n">
        <f aca="false">G541/1.1</f>
        <v>103636.363636364</v>
      </c>
      <c r="F541" s="24"/>
      <c r="G541" s="57" t="n">
        <v>114000</v>
      </c>
    </row>
    <row r="542" customFormat="false" ht="16.5" hidden="false" customHeight="false" outlineLevel="0" collapsed="false">
      <c r="A542" s="16" t="n">
        <f aca="false">IF(E542="","",COUNTA($E$365:E542))</f>
        <v>162</v>
      </c>
      <c r="B542" s="56" t="s">
        <v>679</v>
      </c>
      <c r="C542" s="1" t="s">
        <v>292</v>
      </c>
      <c r="D542" s="3" t="s">
        <v>516</v>
      </c>
      <c r="E542" s="25" t="n">
        <f aca="false">G542/1.1</f>
        <v>139090.909090909</v>
      </c>
      <c r="F542" s="24"/>
      <c r="G542" s="57" t="n">
        <v>153000</v>
      </c>
    </row>
    <row r="543" customFormat="false" ht="16.5" hidden="false" customHeight="false" outlineLevel="0" collapsed="false">
      <c r="A543" s="16" t="n">
        <f aca="false">IF(E543="","",COUNTA($E$365:E543))</f>
        <v>163</v>
      </c>
      <c r="B543" s="56" t="s">
        <v>680</v>
      </c>
      <c r="C543" s="1" t="s">
        <v>292</v>
      </c>
      <c r="D543" s="3" t="s">
        <v>516</v>
      </c>
      <c r="E543" s="25" t="n">
        <f aca="false">G543/1.1</f>
        <v>144545.454545455</v>
      </c>
      <c r="F543" s="24"/>
      <c r="G543" s="57" t="n">
        <v>159000</v>
      </c>
    </row>
    <row r="544" customFormat="false" ht="16.5" hidden="false" customHeight="false" outlineLevel="0" collapsed="false">
      <c r="A544" s="16" t="n">
        <f aca="false">IF(E544="","",COUNTA($E$365:E544))</f>
        <v>164</v>
      </c>
      <c r="B544" s="56" t="s">
        <v>681</v>
      </c>
      <c r="C544" s="1" t="s">
        <v>148</v>
      </c>
      <c r="D544" s="3" t="s">
        <v>516</v>
      </c>
      <c r="E544" s="25" t="n">
        <f aca="false">G544/1.1</f>
        <v>72727.2727272727</v>
      </c>
      <c r="F544" s="24"/>
      <c r="G544" s="57" t="n">
        <v>80000</v>
      </c>
    </row>
    <row r="545" customFormat="false" ht="16.5" hidden="false" customHeight="false" outlineLevel="0" collapsed="false">
      <c r="A545" s="16" t="n">
        <f aca="false">IF(E545="","",COUNTA($E$365:E545))</f>
        <v>165</v>
      </c>
      <c r="B545" s="56" t="s">
        <v>682</v>
      </c>
      <c r="C545" s="1" t="s">
        <v>292</v>
      </c>
      <c r="D545" s="3" t="s">
        <v>516</v>
      </c>
      <c r="E545" s="25" t="n">
        <f aca="false">G545/1.1</f>
        <v>184545.454545455</v>
      </c>
      <c r="F545" s="24"/>
      <c r="G545" s="57" t="n">
        <v>203000</v>
      </c>
    </row>
    <row r="546" customFormat="false" ht="16.5" hidden="false" customHeight="false" outlineLevel="0" collapsed="false">
      <c r="A546" s="16" t="n">
        <f aca="false">IF(E546="","",COUNTA($E$365:E546))</f>
        <v>166</v>
      </c>
      <c r="B546" s="56" t="s">
        <v>683</v>
      </c>
      <c r="C546" s="1" t="s">
        <v>292</v>
      </c>
      <c r="D546" s="3" t="s">
        <v>519</v>
      </c>
      <c r="E546" s="25" t="n">
        <f aca="false">G546/1.1</f>
        <v>186363.636363636</v>
      </c>
      <c r="F546" s="24"/>
      <c r="G546" s="57" t="n">
        <v>205000</v>
      </c>
    </row>
    <row r="547" customFormat="false" ht="16.5" hidden="false" customHeight="false" outlineLevel="0" collapsed="false">
      <c r="A547" s="16" t="n">
        <f aca="false">IF(E547="","",COUNTA($E$365:E547))</f>
        <v>167</v>
      </c>
      <c r="B547" s="56" t="s">
        <v>684</v>
      </c>
      <c r="C547" s="1" t="s">
        <v>292</v>
      </c>
      <c r="D547" s="3" t="s">
        <v>519</v>
      </c>
      <c r="E547" s="25" t="n">
        <f aca="false">G547/1.1</f>
        <v>191818.181818182</v>
      </c>
      <c r="F547" s="24"/>
      <c r="G547" s="57" t="n">
        <v>211000</v>
      </c>
    </row>
    <row r="548" customFormat="false" ht="16.5" hidden="false" customHeight="false" outlineLevel="0" collapsed="false">
      <c r="A548" s="16" t="n">
        <f aca="false">IF(E548="","",COUNTA($E$365:E548))</f>
        <v>168</v>
      </c>
      <c r="B548" s="56" t="s">
        <v>685</v>
      </c>
      <c r="C548" s="1" t="s">
        <v>292</v>
      </c>
      <c r="D548" s="3" t="s">
        <v>519</v>
      </c>
      <c r="E548" s="25" t="n">
        <f aca="false">G548/1.1</f>
        <v>259090.909090909</v>
      </c>
      <c r="F548" s="24"/>
      <c r="G548" s="57" t="n">
        <v>285000</v>
      </c>
    </row>
    <row r="549" customFormat="false" ht="17.25" hidden="false" customHeight="false" outlineLevel="0" collapsed="false">
      <c r="A549" s="16" t="str">
        <f aca="false">IF(E549="","",COUNTA($E$365:E549))</f>
        <v/>
      </c>
      <c r="B549" s="60" t="s">
        <v>686</v>
      </c>
      <c r="C549" s="8"/>
      <c r="E549" s="25"/>
      <c r="F549" s="24"/>
      <c r="G549" s="61"/>
    </row>
    <row r="550" customFormat="false" ht="16.5" hidden="false" customHeight="false" outlineLevel="0" collapsed="false">
      <c r="A550" s="16" t="n">
        <f aca="false">IF(E550="","",COUNTA($E$365:E550))</f>
        <v>169</v>
      </c>
      <c r="B550" s="56" t="s">
        <v>687</v>
      </c>
      <c r="C550" s="1" t="s">
        <v>592</v>
      </c>
      <c r="D550" s="3" t="s">
        <v>531</v>
      </c>
      <c r="E550" s="25" t="n">
        <f aca="false">G550/1.1</f>
        <v>63636.3636363636</v>
      </c>
      <c r="F550" s="24"/>
      <c r="G550" s="57" t="n">
        <v>70000</v>
      </c>
    </row>
    <row r="551" customFormat="false" ht="16.5" hidden="false" customHeight="false" outlineLevel="0" collapsed="false">
      <c r="A551" s="16" t="n">
        <f aca="false">IF(E551="","",COUNTA($E$365:E551))</f>
        <v>170</v>
      </c>
      <c r="B551" s="56" t="s">
        <v>688</v>
      </c>
      <c r="C551" s="1" t="s">
        <v>592</v>
      </c>
      <c r="D551" s="3" t="s">
        <v>531</v>
      </c>
      <c r="E551" s="25" t="n">
        <f aca="false">G551/1.1</f>
        <v>111818.181818182</v>
      </c>
      <c r="F551" s="24"/>
      <c r="G551" s="57" t="n">
        <v>123000</v>
      </c>
    </row>
    <row r="552" customFormat="false" ht="33" hidden="false" customHeight="false" outlineLevel="0" collapsed="false">
      <c r="A552" s="16" t="n">
        <f aca="false">IF(E552="","",COUNTA($E$365:E552))</f>
        <v>171</v>
      </c>
      <c r="B552" s="56" t="s">
        <v>689</v>
      </c>
      <c r="C552" s="1" t="s">
        <v>592</v>
      </c>
      <c r="D552" s="3" t="s">
        <v>531</v>
      </c>
      <c r="E552" s="25" t="n">
        <f aca="false">G552/1.1</f>
        <v>120909.090909091</v>
      </c>
      <c r="F552" s="24"/>
      <c r="G552" s="57" t="n">
        <v>133000</v>
      </c>
    </row>
    <row r="553" customFormat="false" ht="16.5" hidden="false" customHeight="false" outlineLevel="0" collapsed="false">
      <c r="A553" s="16" t="n">
        <f aca="false">IF(E553="","",COUNTA($E$365:E553))</f>
        <v>172</v>
      </c>
      <c r="B553" s="56" t="s">
        <v>690</v>
      </c>
      <c r="C553" s="1" t="s">
        <v>592</v>
      </c>
      <c r="D553" s="3" t="s">
        <v>537</v>
      </c>
      <c r="E553" s="25" t="n">
        <f aca="false">G553/1.1</f>
        <v>69090.9090909091</v>
      </c>
      <c r="F553" s="24"/>
      <c r="G553" s="57" t="n">
        <v>76000</v>
      </c>
    </row>
    <row r="554" customFormat="false" ht="16.5" hidden="false" customHeight="false" outlineLevel="0" collapsed="false">
      <c r="A554" s="16" t="n">
        <f aca="false">IF(E554="","",COUNTA($E$365:E554))</f>
        <v>173</v>
      </c>
      <c r="B554" s="56" t="s">
        <v>691</v>
      </c>
      <c r="C554" s="1" t="s">
        <v>592</v>
      </c>
      <c r="D554" s="3" t="s">
        <v>539</v>
      </c>
      <c r="E554" s="25" t="n">
        <f aca="false">G554/1.1</f>
        <v>80000</v>
      </c>
      <c r="F554" s="24"/>
      <c r="G554" s="57" t="n">
        <v>88000</v>
      </c>
    </row>
    <row r="555" customFormat="false" ht="16.5" hidden="false" customHeight="false" outlineLevel="0" collapsed="false">
      <c r="A555" s="16" t="n">
        <f aca="false">IF(E555="","",COUNTA($E$365:E555))</f>
        <v>174</v>
      </c>
      <c r="B555" s="56" t="s">
        <v>692</v>
      </c>
      <c r="C555" s="1" t="s">
        <v>592</v>
      </c>
      <c r="D555" s="3" t="s">
        <v>693</v>
      </c>
      <c r="E555" s="25" t="n">
        <f aca="false">G555/1.1</f>
        <v>73636.3636363636</v>
      </c>
      <c r="F555" s="24"/>
      <c r="G555" s="57" t="n">
        <v>81000</v>
      </c>
    </row>
    <row r="556" customFormat="false" ht="16.5" hidden="false" customHeight="false" outlineLevel="0" collapsed="false">
      <c r="A556" s="16" t="n">
        <f aca="false">IF(E556="","",COUNTA($E$365:E556))</f>
        <v>175</v>
      </c>
      <c r="B556" s="56" t="s">
        <v>694</v>
      </c>
      <c r="C556" s="1" t="s">
        <v>592</v>
      </c>
      <c r="D556" s="3" t="s">
        <v>693</v>
      </c>
      <c r="E556" s="25" t="n">
        <f aca="false">G556/1.1</f>
        <v>104545.454545455</v>
      </c>
      <c r="F556" s="24"/>
      <c r="G556" s="57" t="n">
        <v>115000</v>
      </c>
    </row>
    <row r="557" customFormat="false" ht="33" hidden="false" customHeight="false" outlineLevel="0" collapsed="false">
      <c r="A557" s="16" t="n">
        <f aca="false">IF(E557="","",COUNTA($E$365:E557))</f>
        <v>176</v>
      </c>
      <c r="B557" s="56" t="s">
        <v>695</v>
      </c>
      <c r="C557" s="1" t="s">
        <v>592</v>
      </c>
      <c r="D557" s="3" t="s">
        <v>693</v>
      </c>
      <c r="E557" s="25" t="n">
        <f aca="false">G557/1.1</f>
        <v>118181.818181818</v>
      </c>
      <c r="F557" s="24"/>
      <c r="G557" s="57" t="n">
        <v>130000</v>
      </c>
    </row>
    <row r="558" customFormat="false" ht="16.5" hidden="false" customHeight="false" outlineLevel="0" collapsed="false">
      <c r="A558" s="16" t="n">
        <f aca="false">IF(E558="","",COUNTA($E$365:E558))</f>
        <v>177</v>
      </c>
      <c r="B558" s="56" t="s">
        <v>696</v>
      </c>
      <c r="C558" s="1" t="s">
        <v>148</v>
      </c>
      <c r="D558" s="3" t="s">
        <v>697</v>
      </c>
      <c r="E558" s="25" t="n">
        <f aca="false">G558/1.1</f>
        <v>43636.3636363636</v>
      </c>
      <c r="F558" s="24"/>
      <c r="G558" s="57" t="n">
        <v>48000</v>
      </c>
    </row>
    <row r="559" customFormat="false" ht="16.5" hidden="false" customHeight="false" outlineLevel="0" collapsed="false">
      <c r="A559" s="16" t="n">
        <f aca="false">IF(E559="","",COUNTA($E$365:E559))</f>
        <v>178</v>
      </c>
      <c r="B559" s="56" t="s">
        <v>698</v>
      </c>
      <c r="C559" s="1" t="s">
        <v>148</v>
      </c>
      <c r="D559" s="3" t="s">
        <v>699</v>
      </c>
      <c r="E559" s="25" t="n">
        <f aca="false">G559/1.1</f>
        <v>31818.1818181818</v>
      </c>
      <c r="F559" s="24"/>
      <c r="G559" s="57" t="n">
        <v>35000</v>
      </c>
    </row>
    <row r="560" customFormat="false" ht="16.5" hidden="false" customHeight="false" outlineLevel="0" collapsed="false">
      <c r="A560" s="16" t="n">
        <f aca="false">IF(E560="","",COUNTA($E$365:E560))</f>
        <v>179</v>
      </c>
      <c r="B560" s="56" t="s">
        <v>700</v>
      </c>
      <c r="C560" s="1" t="s">
        <v>592</v>
      </c>
      <c r="D560" s="3" t="s">
        <v>537</v>
      </c>
      <c r="E560" s="25" t="n">
        <f aca="false">G560/1.1</f>
        <v>77272.7272727273</v>
      </c>
      <c r="F560" s="24"/>
      <c r="G560" s="57" t="n">
        <v>85000</v>
      </c>
    </row>
    <row r="561" customFormat="false" ht="33" hidden="false" customHeight="false" outlineLevel="0" collapsed="false">
      <c r="A561" s="16" t="n">
        <f aca="false">IF(E561="","",COUNTA($E$365:E561))</f>
        <v>180</v>
      </c>
      <c r="B561" s="56" t="s">
        <v>701</v>
      </c>
      <c r="C561" s="1" t="s">
        <v>592</v>
      </c>
      <c r="D561" s="3" t="s">
        <v>537</v>
      </c>
      <c r="E561" s="25" t="n">
        <f aca="false">G561/1.1</f>
        <v>102727.272727273</v>
      </c>
      <c r="F561" s="24"/>
      <c r="G561" s="57" t="n">
        <v>113000</v>
      </c>
    </row>
    <row r="562" customFormat="false" ht="16.5" hidden="false" customHeight="false" outlineLevel="0" collapsed="false">
      <c r="A562" s="16" t="n">
        <f aca="false">IF(E562="","",COUNTA($E$365:E562))</f>
        <v>181</v>
      </c>
      <c r="B562" s="56" t="s">
        <v>702</v>
      </c>
      <c r="C562" s="1" t="s">
        <v>592</v>
      </c>
      <c r="D562" s="3" t="s">
        <v>539</v>
      </c>
      <c r="E562" s="25" t="n">
        <f aca="false">G562/1.1</f>
        <v>90909.0909090909</v>
      </c>
      <c r="F562" s="24"/>
      <c r="G562" s="57" t="n">
        <v>100000</v>
      </c>
    </row>
    <row r="563" customFormat="false" ht="16.5" hidden="false" customHeight="false" outlineLevel="0" collapsed="false">
      <c r="A563" s="16" t="n">
        <f aca="false">IF(E563="","",COUNTA($E$365:E563))</f>
        <v>182</v>
      </c>
      <c r="B563" s="56" t="s">
        <v>703</v>
      </c>
      <c r="C563" s="1" t="s">
        <v>592</v>
      </c>
      <c r="D563" s="3" t="s">
        <v>693</v>
      </c>
      <c r="E563" s="25" t="n">
        <f aca="false">G563/1.1</f>
        <v>95454.5454545454</v>
      </c>
      <c r="F563" s="24"/>
      <c r="G563" s="57" t="n">
        <v>105000</v>
      </c>
    </row>
    <row r="564" customFormat="false" ht="33" hidden="false" customHeight="false" outlineLevel="0" collapsed="false">
      <c r="A564" s="16" t="n">
        <f aca="false">IF(E564="","",COUNTA($E$365:E564))</f>
        <v>183</v>
      </c>
      <c r="B564" s="56" t="s">
        <v>704</v>
      </c>
      <c r="C564" s="1" t="s">
        <v>592</v>
      </c>
      <c r="D564" s="3" t="s">
        <v>693</v>
      </c>
      <c r="E564" s="25" t="n">
        <f aca="false">G564/1.1</f>
        <v>104545.454545455</v>
      </c>
      <c r="F564" s="24"/>
      <c r="G564" s="57" t="n">
        <v>115000</v>
      </c>
    </row>
    <row r="565" customFormat="false" ht="17.25" hidden="false" customHeight="true" outlineLevel="0" collapsed="false">
      <c r="A565" s="16" t="str">
        <f aca="false">IF(E565="","",COUNTA($E$365:E565))</f>
        <v/>
      </c>
      <c r="B565" s="62" t="s">
        <v>705</v>
      </c>
      <c r="E565" s="25"/>
      <c r="F565" s="64" t="s">
        <v>706</v>
      </c>
      <c r="G565" s="57"/>
    </row>
    <row r="566" customFormat="false" ht="19.5" hidden="false" customHeight="false" outlineLevel="0" collapsed="false">
      <c r="A566" s="16" t="n">
        <f aca="false">IF(E566="","",COUNTA($E$365:E566))</f>
        <v>184</v>
      </c>
      <c r="B566" s="56" t="s">
        <v>707</v>
      </c>
      <c r="C566" s="16" t="s">
        <v>128</v>
      </c>
      <c r="D566" s="3" t="s">
        <v>531</v>
      </c>
      <c r="E566" s="25" t="n">
        <f aca="false">178000/1.1</f>
        <v>161818.181818182</v>
      </c>
      <c r="F566" s="64"/>
      <c r="G566" s="57"/>
    </row>
    <row r="567" customFormat="false" ht="19.5" hidden="false" customHeight="false" outlineLevel="0" collapsed="false">
      <c r="A567" s="16" t="n">
        <f aca="false">IF(E567="","",COUNTA($E$365:E567))</f>
        <v>185</v>
      </c>
      <c r="B567" s="56" t="s">
        <v>708</v>
      </c>
      <c r="C567" s="16" t="s">
        <v>128</v>
      </c>
      <c r="E567" s="25" t="n">
        <f aca="false">178000/1.1</f>
        <v>161818.181818182</v>
      </c>
      <c r="F567" s="64"/>
      <c r="G567" s="57"/>
    </row>
    <row r="568" customFormat="false" ht="19.5" hidden="false" customHeight="false" outlineLevel="0" collapsed="false">
      <c r="A568" s="16" t="n">
        <f aca="false">IF(E568="","",COUNTA($E$365:E568))</f>
        <v>186</v>
      </c>
      <c r="B568" s="56" t="s">
        <v>709</v>
      </c>
      <c r="C568" s="16" t="s">
        <v>128</v>
      </c>
      <c r="E568" s="25" t="n">
        <f aca="false">178000/1.1</f>
        <v>161818.181818182</v>
      </c>
      <c r="F568" s="64"/>
      <c r="G568" s="57"/>
    </row>
    <row r="569" customFormat="false" ht="19.5" hidden="false" customHeight="false" outlineLevel="0" collapsed="false">
      <c r="A569" s="16" t="n">
        <f aca="false">IF(E569="","",COUNTA($E$365:E569))</f>
        <v>187</v>
      </c>
      <c r="B569" s="56" t="s">
        <v>710</v>
      </c>
      <c r="C569" s="16" t="s">
        <v>128</v>
      </c>
      <c r="E569" s="25" t="n">
        <f aca="false">178000/1.1</f>
        <v>161818.181818182</v>
      </c>
      <c r="F569" s="64"/>
      <c r="G569" s="57"/>
    </row>
    <row r="570" customFormat="false" ht="19.5" hidden="false" customHeight="false" outlineLevel="0" collapsed="false">
      <c r="A570" s="16" t="n">
        <f aca="false">IF(E570="","",COUNTA($E$365:E570))</f>
        <v>188</v>
      </c>
      <c r="B570" s="56" t="s">
        <v>711</v>
      </c>
      <c r="C570" s="16" t="s">
        <v>128</v>
      </c>
      <c r="E570" s="25" t="n">
        <f aca="false">178000/1.1</f>
        <v>161818.181818182</v>
      </c>
      <c r="F570" s="64"/>
      <c r="G570" s="57"/>
    </row>
    <row r="571" customFormat="false" ht="19.5" hidden="false" customHeight="false" outlineLevel="0" collapsed="false">
      <c r="A571" s="16" t="n">
        <f aca="false">IF(E571="","",COUNTA($E$365:E571))</f>
        <v>189</v>
      </c>
      <c r="B571" s="56" t="s">
        <v>712</v>
      </c>
      <c r="C571" s="16" t="s">
        <v>128</v>
      </c>
      <c r="E571" s="25" t="n">
        <f aca="false">178000/1.1</f>
        <v>161818.181818182</v>
      </c>
      <c r="F571" s="64"/>
      <c r="G571" s="57"/>
    </row>
    <row r="572" customFormat="false" ht="19.5" hidden="false" customHeight="false" outlineLevel="0" collapsed="false">
      <c r="A572" s="16" t="n">
        <f aca="false">IF(E572="","",COUNTA($E$365:E572))</f>
        <v>190</v>
      </c>
      <c r="B572" s="56" t="s">
        <v>713</v>
      </c>
      <c r="C572" s="16" t="s">
        <v>128</v>
      </c>
      <c r="E572" s="25" t="n">
        <f aca="false">178000/1.1</f>
        <v>161818.181818182</v>
      </c>
      <c r="F572" s="64"/>
      <c r="G572" s="57"/>
    </row>
    <row r="573" customFormat="false" ht="19.5" hidden="false" customHeight="false" outlineLevel="0" collapsed="false">
      <c r="A573" s="16" t="n">
        <f aca="false">IF(E573="","",COUNTA($E$365:E573))</f>
        <v>191</v>
      </c>
      <c r="B573" s="56" t="s">
        <v>714</v>
      </c>
      <c r="C573" s="16" t="s">
        <v>128</v>
      </c>
      <c r="E573" s="25" t="n">
        <f aca="false">178000/1.1</f>
        <v>161818.181818182</v>
      </c>
      <c r="F573" s="64"/>
      <c r="G573" s="57"/>
    </row>
    <row r="574" customFormat="false" ht="19.5" hidden="false" customHeight="false" outlineLevel="0" collapsed="false">
      <c r="A574" s="16" t="n">
        <f aca="false">IF(E574="","",COUNTA($E$365:E574))</f>
        <v>192</v>
      </c>
      <c r="B574" s="56" t="s">
        <v>715</v>
      </c>
      <c r="C574" s="16" t="s">
        <v>128</v>
      </c>
      <c r="D574" s="3" t="s">
        <v>537</v>
      </c>
      <c r="E574" s="25" t="n">
        <f aca="false">216000/1.1</f>
        <v>196363.636363636</v>
      </c>
      <c r="F574" s="64"/>
      <c r="G574" s="57"/>
    </row>
    <row r="575" customFormat="false" ht="19.5" hidden="false" customHeight="false" outlineLevel="0" collapsed="false">
      <c r="A575" s="16" t="n">
        <f aca="false">IF(E575="","",COUNTA($E$365:E575))</f>
        <v>193</v>
      </c>
      <c r="B575" s="56" t="s">
        <v>716</v>
      </c>
      <c r="C575" s="16" t="s">
        <v>128</v>
      </c>
      <c r="E575" s="25" t="n">
        <f aca="false">216000/1.1</f>
        <v>196363.636363636</v>
      </c>
      <c r="F575" s="64"/>
      <c r="G575" s="57"/>
    </row>
    <row r="576" customFormat="false" ht="19.5" hidden="false" customHeight="false" outlineLevel="0" collapsed="false">
      <c r="A576" s="16" t="n">
        <f aca="false">IF(E576="","",COUNTA($E$365:E576))</f>
        <v>194</v>
      </c>
      <c r="B576" s="56" t="s">
        <v>717</v>
      </c>
      <c r="C576" s="16" t="s">
        <v>128</v>
      </c>
      <c r="E576" s="25" t="n">
        <f aca="false">240000/1.1</f>
        <v>218181.818181818</v>
      </c>
      <c r="F576" s="64"/>
      <c r="G576" s="57"/>
    </row>
    <row r="577" customFormat="false" ht="19.5" hidden="false" customHeight="false" outlineLevel="0" collapsed="false">
      <c r="A577" s="16" t="n">
        <f aca="false">IF(E577="","",COUNTA($E$365:E577))</f>
        <v>195</v>
      </c>
      <c r="B577" s="56" t="s">
        <v>718</v>
      </c>
      <c r="C577" s="16" t="s">
        <v>128</v>
      </c>
      <c r="E577" s="25" t="n">
        <f aca="false">264000/1.1</f>
        <v>240000</v>
      </c>
      <c r="F577" s="64"/>
      <c r="G577" s="57"/>
    </row>
    <row r="578" customFormat="false" ht="19.5" hidden="false" customHeight="false" outlineLevel="0" collapsed="false">
      <c r="A578" s="16" t="n">
        <f aca="false">IF(E578="","",COUNTA($E$365:E578))</f>
        <v>196</v>
      </c>
      <c r="B578" s="56" t="s">
        <v>719</v>
      </c>
      <c r="C578" s="16" t="s">
        <v>128</v>
      </c>
      <c r="D578" s="3" t="s">
        <v>516</v>
      </c>
      <c r="E578" s="25" t="n">
        <f aca="false">257000/1.1</f>
        <v>233636.363636364</v>
      </c>
      <c r="F578" s="64"/>
      <c r="G578" s="57"/>
    </row>
    <row r="579" customFormat="false" ht="19.5" hidden="false" customHeight="false" outlineLevel="0" collapsed="false">
      <c r="A579" s="16" t="n">
        <f aca="false">IF(E579="","",COUNTA($E$365:E579))</f>
        <v>197</v>
      </c>
      <c r="B579" s="56" t="s">
        <v>720</v>
      </c>
      <c r="C579" s="16" t="s">
        <v>128</v>
      </c>
      <c r="E579" s="25" t="n">
        <f aca="false">257000/1.1</f>
        <v>233636.363636364</v>
      </c>
      <c r="F579" s="64"/>
      <c r="G579" s="57"/>
    </row>
    <row r="580" customFormat="false" ht="19.5" hidden="false" customHeight="false" outlineLevel="0" collapsed="false">
      <c r="A580" s="16" t="n">
        <f aca="false">IF(E580="","",COUNTA($E$365:E580))</f>
        <v>198</v>
      </c>
      <c r="B580" s="56" t="s">
        <v>721</v>
      </c>
      <c r="C580" s="16" t="s">
        <v>128</v>
      </c>
      <c r="E580" s="25" t="n">
        <f aca="false">257000/1.1</f>
        <v>233636.363636364</v>
      </c>
      <c r="F580" s="64"/>
      <c r="G580" s="57"/>
    </row>
    <row r="581" customFormat="false" ht="19.5" hidden="false" customHeight="false" outlineLevel="0" collapsed="false">
      <c r="A581" s="16" t="n">
        <f aca="false">IF(E581="","",COUNTA($E$365:E581))</f>
        <v>199</v>
      </c>
      <c r="B581" s="56" t="s">
        <v>722</v>
      </c>
      <c r="C581" s="16" t="s">
        <v>128</v>
      </c>
      <c r="E581" s="25" t="n">
        <f aca="false">257000/1.1</f>
        <v>233636.363636364</v>
      </c>
      <c r="F581" s="64"/>
      <c r="G581" s="57"/>
    </row>
    <row r="582" customFormat="false" ht="19.5" hidden="false" customHeight="false" outlineLevel="0" collapsed="false">
      <c r="A582" s="16" t="n">
        <f aca="false">IF(E582="","",COUNTA($E$365:E582))</f>
        <v>200</v>
      </c>
      <c r="B582" s="56" t="s">
        <v>723</v>
      </c>
      <c r="C582" s="16" t="s">
        <v>128</v>
      </c>
      <c r="E582" s="25" t="n">
        <f aca="false">257000/1.1</f>
        <v>233636.363636364</v>
      </c>
      <c r="F582" s="64"/>
      <c r="G582" s="57"/>
    </row>
    <row r="583" customFormat="false" ht="19.5" hidden="false" customHeight="false" outlineLevel="0" collapsed="false">
      <c r="A583" s="16" t="n">
        <f aca="false">IF(E583="","",COUNTA($E$365:E583))</f>
        <v>201</v>
      </c>
      <c r="B583" s="56" t="s">
        <v>724</v>
      </c>
      <c r="C583" s="16" t="s">
        <v>128</v>
      </c>
      <c r="E583" s="25" t="n">
        <f aca="false">257000/1.1</f>
        <v>233636.363636364</v>
      </c>
      <c r="F583" s="64"/>
      <c r="G583" s="57"/>
    </row>
    <row r="584" customFormat="false" ht="19.5" hidden="false" customHeight="false" outlineLevel="0" collapsed="false">
      <c r="A584" s="16" t="n">
        <f aca="false">IF(E584="","",COUNTA($E$365:E584))</f>
        <v>202</v>
      </c>
      <c r="B584" s="56" t="s">
        <v>725</v>
      </c>
      <c r="C584" s="16" t="s">
        <v>128</v>
      </c>
      <c r="E584" s="25" t="n">
        <f aca="false">257000/1.1</f>
        <v>233636.363636364</v>
      </c>
      <c r="F584" s="64"/>
      <c r="G584" s="57"/>
    </row>
    <row r="585" customFormat="false" ht="19.5" hidden="false" customHeight="false" outlineLevel="0" collapsed="false">
      <c r="A585" s="16" t="n">
        <f aca="false">IF(E585="","",COUNTA($E$365:E585))</f>
        <v>203</v>
      </c>
      <c r="B585" s="56" t="s">
        <v>726</v>
      </c>
      <c r="C585" s="16" t="s">
        <v>128</v>
      </c>
      <c r="E585" s="25" t="n">
        <f aca="false">269000/1.1</f>
        <v>244545.454545455</v>
      </c>
      <c r="F585" s="64"/>
      <c r="G585" s="57"/>
    </row>
    <row r="586" customFormat="false" ht="19.5" hidden="false" customHeight="false" outlineLevel="0" collapsed="false">
      <c r="A586" s="16" t="n">
        <f aca="false">IF(E586="","",COUNTA($E$365:E586))</f>
        <v>204</v>
      </c>
      <c r="B586" s="56" t="s">
        <v>727</v>
      </c>
      <c r="C586" s="16" t="s">
        <v>128</v>
      </c>
      <c r="E586" s="25" t="n">
        <f aca="false">284000/1.1</f>
        <v>258181.818181818</v>
      </c>
      <c r="F586" s="64"/>
      <c r="G586" s="57"/>
    </row>
    <row r="587" customFormat="false" ht="19.5" hidden="false" customHeight="false" outlineLevel="0" collapsed="false">
      <c r="A587" s="16" t="n">
        <f aca="false">IF(E587="","",COUNTA($E$365:E587))</f>
        <v>205</v>
      </c>
      <c r="B587" s="56" t="s">
        <v>728</v>
      </c>
      <c r="C587" s="16" t="s">
        <v>128</v>
      </c>
      <c r="E587" s="25" t="n">
        <f aca="false">E586</f>
        <v>258181.818181818</v>
      </c>
      <c r="F587" s="64"/>
      <c r="G587" s="57"/>
    </row>
    <row r="588" customFormat="false" ht="19.5" hidden="false" customHeight="false" outlineLevel="0" collapsed="false">
      <c r="A588" s="16" t="n">
        <f aca="false">IF(E588="","",COUNTA($E$365:E588))</f>
        <v>206</v>
      </c>
      <c r="B588" s="56" t="s">
        <v>729</v>
      </c>
      <c r="C588" s="16" t="s">
        <v>128</v>
      </c>
      <c r="E588" s="25" t="n">
        <f aca="false">E587</f>
        <v>258181.818181818</v>
      </c>
      <c r="F588" s="64"/>
      <c r="G588" s="57"/>
    </row>
    <row r="589" customFormat="false" ht="33" hidden="false" customHeight="false" outlineLevel="0" collapsed="false">
      <c r="A589" s="16" t="n">
        <f aca="false">IF(E589="","",COUNTA($E$365:E589))</f>
        <v>207</v>
      </c>
      <c r="B589" s="56" t="s">
        <v>730</v>
      </c>
      <c r="C589" s="16" t="s">
        <v>128</v>
      </c>
      <c r="E589" s="25" t="n">
        <f aca="false">318000/1.1</f>
        <v>289090.909090909</v>
      </c>
      <c r="F589" s="64"/>
      <c r="G589" s="57"/>
    </row>
    <row r="590" customFormat="false" ht="19.5" hidden="false" customHeight="false" outlineLevel="0" collapsed="false">
      <c r="A590" s="16" t="n">
        <f aca="false">IF(E590="","",COUNTA($E$365:E590))</f>
        <v>208</v>
      </c>
      <c r="B590" s="56" t="s">
        <v>731</v>
      </c>
      <c r="C590" s="16" t="s">
        <v>128</v>
      </c>
      <c r="E590" s="25" t="n">
        <f aca="false">361000/1.1</f>
        <v>328181.818181818</v>
      </c>
      <c r="F590" s="64"/>
      <c r="G590" s="57"/>
    </row>
    <row r="591" customFormat="false" ht="19.5" hidden="false" customHeight="false" outlineLevel="0" collapsed="false">
      <c r="A591" s="16" t="n">
        <f aca="false">IF(E591="","",COUNTA($E$365:E591))</f>
        <v>209</v>
      </c>
      <c r="B591" s="56" t="s">
        <v>732</v>
      </c>
      <c r="C591" s="16" t="s">
        <v>128</v>
      </c>
      <c r="D591" s="3" t="s">
        <v>519</v>
      </c>
      <c r="E591" s="25" t="n">
        <f aca="false">346000/1.1</f>
        <v>314545.454545455</v>
      </c>
      <c r="F591" s="64"/>
      <c r="G591" s="57"/>
    </row>
    <row r="592" customFormat="false" ht="19.5" hidden="false" customHeight="false" outlineLevel="0" collapsed="false">
      <c r="A592" s="16" t="n">
        <f aca="false">IF(E592="","",COUNTA($E$365:E592))</f>
        <v>210</v>
      </c>
      <c r="B592" s="56" t="s">
        <v>733</v>
      </c>
      <c r="C592" s="16" t="s">
        <v>128</v>
      </c>
      <c r="E592" s="25" t="n">
        <f aca="false">E591</f>
        <v>314545.454545455</v>
      </c>
      <c r="F592" s="64"/>
      <c r="G592" s="57"/>
    </row>
    <row r="593" customFormat="false" ht="19.5" hidden="false" customHeight="false" outlineLevel="0" collapsed="false">
      <c r="A593" s="16" t="n">
        <f aca="false">IF(E593="","",COUNTA($E$365:E593))</f>
        <v>211</v>
      </c>
      <c r="B593" s="56" t="s">
        <v>734</v>
      </c>
      <c r="C593" s="16" t="s">
        <v>128</v>
      </c>
      <c r="E593" s="25" t="n">
        <f aca="false">379000/1.1</f>
        <v>344545.454545455</v>
      </c>
      <c r="F593" s="64"/>
      <c r="G593" s="57"/>
    </row>
    <row r="594" customFormat="false" ht="33" hidden="false" customHeight="false" outlineLevel="0" collapsed="false">
      <c r="A594" s="16" t="n">
        <f aca="false">IF(E594="","",COUNTA($E$365:E594))</f>
        <v>212</v>
      </c>
      <c r="B594" s="56" t="s">
        <v>735</v>
      </c>
      <c r="C594" s="16" t="s">
        <v>128</v>
      </c>
      <c r="E594" s="25" t="n">
        <f aca="false">379000/1.1</f>
        <v>344545.454545455</v>
      </c>
      <c r="F594" s="64"/>
      <c r="G594" s="57"/>
    </row>
    <row r="595" customFormat="false" ht="19.5" hidden="false" customHeight="false" outlineLevel="0" collapsed="false">
      <c r="A595" s="16" t="n">
        <f aca="false">IF(E595="","",COUNTA($E$365:E595))</f>
        <v>213</v>
      </c>
      <c r="B595" s="56" t="s">
        <v>736</v>
      </c>
      <c r="C595" s="16" t="s">
        <v>128</v>
      </c>
      <c r="E595" s="25" t="n">
        <f aca="false">379000/1.1</f>
        <v>344545.454545455</v>
      </c>
      <c r="F595" s="64"/>
      <c r="G595" s="57"/>
    </row>
    <row r="596" customFormat="false" ht="19.5" hidden="false" customHeight="false" outlineLevel="0" collapsed="false">
      <c r="A596" s="16" t="n">
        <f aca="false">IF(E596="","",COUNTA($E$365:E596))</f>
        <v>214</v>
      </c>
      <c r="B596" s="56" t="s">
        <v>737</v>
      </c>
      <c r="C596" s="16" t="s">
        <v>128</v>
      </c>
      <c r="E596" s="25" t="n">
        <f aca="false">379000/1.1</f>
        <v>344545.454545455</v>
      </c>
      <c r="F596" s="64"/>
      <c r="G596" s="57"/>
    </row>
    <row r="597" customFormat="false" ht="19.5" hidden="false" customHeight="false" outlineLevel="0" collapsed="false">
      <c r="A597" s="16" t="n">
        <f aca="false">IF(E597="","",COUNTA($E$365:E597))</f>
        <v>215</v>
      </c>
      <c r="B597" s="56" t="s">
        <v>738</v>
      </c>
      <c r="C597" s="16" t="s">
        <v>128</v>
      </c>
      <c r="E597" s="25" t="n">
        <f aca="false">379000/1.1</f>
        <v>344545.454545455</v>
      </c>
      <c r="F597" s="64"/>
      <c r="G597" s="57"/>
    </row>
    <row r="598" customFormat="false" ht="19.5" hidden="false" customHeight="false" outlineLevel="0" collapsed="false">
      <c r="A598" s="16" t="n">
        <f aca="false">IF(E598="","",COUNTA($E$365:E598))</f>
        <v>216</v>
      </c>
      <c r="B598" s="56" t="s">
        <v>739</v>
      </c>
      <c r="C598" s="16" t="s">
        <v>128</v>
      </c>
      <c r="E598" s="25" t="n">
        <f aca="false">379000/1.1</f>
        <v>344545.454545455</v>
      </c>
      <c r="F598" s="64"/>
      <c r="G598" s="57"/>
    </row>
    <row r="599" customFormat="false" ht="17.25" hidden="false" customHeight="false" outlineLevel="0" collapsed="false">
      <c r="A599" s="16" t="str">
        <f aca="false">IF(E599="","",COUNTA($E$365:E599))</f>
        <v/>
      </c>
      <c r="B599" s="62" t="s">
        <v>740</v>
      </c>
      <c r="C599" s="16"/>
      <c r="D599" s="65"/>
      <c r="E599" s="25"/>
      <c r="F599" s="64"/>
      <c r="G599" s="57"/>
    </row>
    <row r="600" customFormat="false" ht="19.5" hidden="false" customHeight="false" outlineLevel="0" collapsed="false">
      <c r="A600" s="16" t="n">
        <f aca="false">IF(E600="","",COUNTA($E$365:E600))</f>
        <v>217</v>
      </c>
      <c r="B600" s="56" t="s">
        <v>741</v>
      </c>
      <c r="C600" s="16" t="s">
        <v>128</v>
      </c>
      <c r="D600" s="3" t="s">
        <v>522</v>
      </c>
      <c r="E600" s="25" t="n">
        <f aca="false">269000/1.1</f>
        <v>244545.454545455</v>
      </c>
      <c r="F600" s="64"/>
      <c r="G600" s="57"/>
    </row>
    <row r="601" customFormat="false" ht="19.5" hidden="false" customHeight="false" outlineLevel="0" collapsed="false">
      <c r="A601" s="16" t="n">
        <f aca="false">IF(E601="","",COUNTA($E$365:E601))</f>
        <v>218</v>
      </c>
      <c r="B601" s="56" t="s">
        <v>742</v>
      </c>
      <c r="C601" s="16" t="s">
        <v>128</v>
      </c>
      <c r="E601" s="25" t="n">
        <f aca="false">269000/1.1</f>
        <v>244545.454545455</v>
      </c>
      <c r="F601" s="64"/>
      <c r="G601" s="57"/>
    </row>
    <row r="602" customFormat="false" ht="19.5" hidden="false" customHeight="false" outlineLevel="0" collapsed="false">
      <c r="A602" s="16" t="n">
        <f aca="false">IF(E602="","",COUNTA($E$365:E602))</f>
        <v>219</v>
      </c>
      <c r="B602" s="56" t="s">
        <v>743</v>
      </c>
      <c r="C602" s="16" t="s">
        <v>128</v>
      </c>
      <c r="E602" s="25" t="n">
        <f aca="false">269000/1.1</f>
        <v>244545.454545455</v>
      </c>
      <c r="F602" s="64"/>
      <c r="G602" s="57"/>
    </row>
    <row r="603" customFormat="false" ht="19.5" hidden="false" customHeight="false" outlineLevel="0" collapsed="false">
      <c r="A603" s="16" t="n">
        <f aca="false">IF(E603="","",COUNTA($E$365:E603))</f>
        <v>220</v>
      </c>
      <c r="B603" s="56" t="s">
        <v>744</v>
      </c>
      <c r="C603" s="16" t="s">
        <v>128</v>
      </c>
      <c r="E603" s="25" t="n">
        <f aca="false">269000/1.1</f>
        <v>244545.454545455</v>
      </c>
      <c r="F603" s="64"/>
      <c r="G603" s="57"/>
    </row>
    <row r="604" customFormat="false" ht="19.5" hidden="false" customHeight="false" outlineLevel="0" collapsed="false">
      <c r="A604" s="16" t="n">
        <f aca="false">IF(E604="","",COUNTA($E$365:E604))</f>
        <v>221</v>
      </c>
      <c r="B604" s="56" t="s">
        <v>745</v>
      </c>
      <c r="C604" s="16" t="s">
        <v>128</v>
      </c>
      <c r="E604" s="25" t="n">
        <f aca="false">269000/1.1</f>
        <v>244545.454545455</v>
      </c>
      <c r="F604" s="64"/>
      <c r="G604" s="57"/>
    </row>
    <row r="605" customFormat="false" ht="19.5" hidden="false" customHeight="false" outlineLevel="0" collapsed="false">
      <c r="A605" s="16" t="n">
        <f aca="false">IF(E605="","",COUNTA($E$365:E605))</f>
        <v>222</v>
      </c>
      <c r="B605" s="56" t="s">
        <v>746</v>
      </c>
      <c r="C605" s="16" t="s">
        <v>128</v>
      </c>
      <c r="E605" s="25" t="n">
        <f aca="false">269000/1.1</f>
        <v>244545.454545455</v>
      </c>
      <c r="F605" s="64"/>
      <c r="G605" s="57"/>
    </row>
    <row r="606" customFormat="false" ht="19.5" hidden="false" customHeight="false" outlineLevel="0" collapsed="false">
      <c r="A606" s="16" t="n">
        <f aca="false">IF(E606="","",COUNTA($E$365:E606))</f>
        <v>223</v>
      </c>
      <c r="B606" s="56" t="s">
        <v>747</v>
      </c>
      <c r="C606" s="16" t="s">
        <v>128</v>
      </c>
      <c r="D606" s="3" t="s">
        <v>606</v>
      </c>
      <c r="E606" s="25" t="n">
        <f aca="false">325000/1.1</f>
        <v>295454.545454545</v>
      </c>
      <c r="F606" s="64"/>
      <c r="G606" s="57"/>
    </row>
    <row r="607" customFormat="false" ht="19.5" hidden="false" customHeight="false" outlineLevel="0" collapsed="false">
      <c r="A607" s="16" t="n">
        <f aca="false">IF(E607="","",COUNTA($E$365:E607))</f>
        <v>224</v>
      </c>
      <c r="B607" s="56" t="s">
        <v>748</v>
      </c>
      <c r="C607" s="16" t="s">
        <v>128</v>
      </c>
      <c r="E607" s="25" t="n">
        <f aca="false">325000/1.1</f>
        <v>295454.545454545</v>
      </c>
      <c r="F607" s="64"/>
      <c r="G607" s="57"/>
    </row>
    <row r="608" customFormat="false" ht="19.5" hidden="false" customHeight="false" outlineLevel="0" collapsed="false">
      <c r="A608" s="16" t="n">
        <f aca="false">IF(E608="","",COUNTA($E$365:E608))</f>
        <v>225</v>
      </c>
      <c r="B608" s="56" t="s">
        <v>749</v>
      </c>
      <c r="C608" s="16" t="s">
        <v>128</v>
      </c>
      <c r="E608" s="25" t="n">
        <f aca="false">325000/1.1</f>
        <v>295454.545454545</v>
      </c>
      <c r="F608" s="64"/>
      <c r="G608" s="57"/>
    </row>
    <row r="609" customFormat="false" ht="19.5" hidden="false" customHeight="false" outlineLevel="0" collapsed="false">
      <c r="A609" s="16" t="n">
        <f aca="false">IF(E609="","",COUNTA($E$365:E609))</f>
        <v>226</v>
      </c>
      <c r="B609" s="56" t="s">
        <v>750</v>
      </c>
      <c r="C609" s="16" t="s">
        <v>128</v>
      </c>
      <c r="E609" s="25" t="n">
        <f aca="false">325000/1.1</f>
        <v>295454.545454545</v>
      </c>
      <c r="F609" s="64"/>
      <c r="G609" s="57"/>
    </row>
    <row r="610" customFormat="false" ht="19.5" hidden="false" customHeight="false" outlineLevel="0" collapsed="false">
      <c r="A610" s="16" t="n">
        <f aca="false">IF(E610="","",COUNTA($E$365:E610))</f>
        <v>227</v>
      </c>
      <c r="B610" s="56" t="s">
        <v>751</v>
      </c>
      <c r="C610" s="16" t="s">
        <v>128</v>
      </c>
      <c r="E610" s="25" t="n">
        <f aca="false">325000/1.1</f>
        <v>295454.545454545</v>
      </c>
      <c r="F610" s="64"/>
      <c r="G610" s="57"/>
    </row>
    <row r="611" customFormat="false" ht="16.5" hidden="false" customHeight="false" outlineLevel="0" collapsed="false">
      <c r="A611" s="8" t="s">
        <v>752</v>
      </c>
      <c r="B611" s="9" t="s">
        <v>70</v>
      </c>
      <c r="C611" s="16"/>
      <c r="E611" s="66"/>
      <c r="F611" s="24"/>
    </row>
    <row r="612" customFormat="false" ht="30" hidden="false" customHeight="true" outlineLevel="0" collapsed="false">
      <c r="A612" s="16" t="n">
        <f aca="false">IF(E612="","",COUNTA($E612:E$612))</f>
        <v>1</v>
      </c>
      <c r="B612" s="28" t="s">
        <v>753</v>
      </c>
      <c r="C612" s="16" t="s">
        <v>128</v>
      </c>
      <c r="D612" s="3" t="s">
        <v>71</v>
      </c>
      <c r="E612" s="30" t="n">
        <v>78182</v>
      </c>
      <c r="F612" s="24" t="s">
        <v>754</v>
      </c>
    </row>
    <row r="613" customFormat="false" ht="30" hidden="false" customHeight="true" outlineLevel="0" collapsed="false">
      <c r="A613" s="16" t="n">
        <f aca="false">IF(E613="","",COUNTA($E$612:E613))</f>
        <v>2</v>
      </c>
      <c r="B613" s="28" t="s">
        <v>755</v>
      </c>
      <c r="C613" s="16" t="s">
        <v>128</v>
      </c>
      <c r="D613" s="3" t="s">
        <v>72</v>
      </c>
      <c r="E613" s="30" t="n">
        <v>81181</v>
      </c>
      <c r="F613" s="24"/>
    </row>
    <row r="614" customFormat="false" ht="30" hidden="false" customHeight="true" outlineLevel="0" collapsed="false">
      <c r="A614" s="16" t="n">
        <f aca="false">IF(E614="","",COUNTA($E$612:E614))</f>
        <v>3</v>
      </c>
      <c r="B614" s="28" t="s">
        <v>756</v>
      </c>
      <c r="C614" s="16" t="s">
        <v>128</v>
      </c>
      <c r="D614" s="3" t="s">
        <v>757</v>
      </c>
      <c r="E614" s="30" t="n">
        <v>86364</v>
      </c>
      <c r="F614" s="24"/>
    </row>
    <row r="615" customFormat="false" ht="16.5" hidden="false" customHeight="true" outlineLevel="0" collapsed="false">
      <c r="A615" s="16" t="n">
        <f aca="false">IF(E615="","",COUNTA($E$612:E615))</f>
        <v>4</v>
      </c>
      <c r="B615" s="28" t="s">
        <v>758</v>
      </c>
      <c r="C615" s="16" t="s">
        <v>515</v>
      </c>
      <c r="D615" s="3" t="s">
        <v>71</v>
      </c>
      <c r="E615" s="30" t="n">
        <v>78182</v>
      </c>
      <c r="F615" s="24" t="s">
        <v>759</v>
      </c>
    </row>
    <row r="616" customFormat="false" ht="16.5" hidden="false" customHeight="false" outlineLevel="0" collapsed="false">
      <c r="A616" s="16" t="n">
        <f aca="false">IF(E616="","",COUNTA($E$612:E616))</f>
        <v>5</v>
      </c>
      <c r="B616" s="28" t="s">
        <v>760</v>
      </c>
      <c r="C616" s="16" t="s">
        <v>515</v>
      </c>
      <c r="D616" s="3" t="s">
        <v>72</v>
      </c>
      <c r="E616" s="30" t="n">
        <v>81818</v>
      </c>
      <c r="F616" s="24"/>
    </row>
    <row r="617" customFormat="false" ht="16.5" hidden="false" customHeight="false" outlineLevel="0" collapsed="false">
      <c r="A617" s="8" t="s">
        <v>761</v>
      </c>
      <c r="B617" s="9" t="s">
        <v>762</v>
      </c>
      <c r="C617" s="16"/>
      <c r="E617" s="66"/>
      <c r="F617" s="24"/>
    </row>
    <row r="618" customFormat="false" ht="19.5" hidden="false" customHeight="true" outlineLevel="0" collapsed="false">
      <c r="A618" s="16" t="n">
        <f aca="false">IF(E618="","",COUNTA($E$618:E618))</f>
        <v>1</v>
      </c>
      <c r="B618" s="28" t="s">
        <v>763</v>
      </c>
      <c r="C618" s="16" t="s">
        <v>128</v>
      </c>
      <c r="E618" s="38" t="n">
        <v>147273</v>
      </c>
      <c r="F618" s="24" t="s">
        <v>764</v>
      </c>
    </row>
    <row r="619" customFormat="false" ht="19.5" hidden="false" customHeight="false" outlineLevel="0" collapsed="false">
      <c r="A619" s="16" t="n">
        <f aca="false">IF(E619="","",COUNTA($E$618:E619))</f>
        <v>2</v>
      </c>
      <c r="B619" s="28" t="s">
        <v>765</v>
      </c>
      <c r="C619" s="16" t="s">
        <v>128</v>
      </c>
      <c r="E619" s="38" t="n">
        <v>150000</v>
      </c>
      <c r="F619" s="24"/>
    </row>
    <row r="620" customFormat="false" ht="19.5" hidden="false" customHeight="false" outlineLevel="0" collapsed="false">
      <c r="A620" s="16" t="n">
        <f aca="false">IF(E620="","",COUNTA($E$618:E620))</f>
        <v>3</v>
      </c>
      <c r="B620" s="28" t="s">
        <v>766</v>
      </c>
      <c r="C620" s="16" t="s">
        <v>128</v>
      </c>
      <c r="E620" s="30" t="n">
        <v>127273</v>
      </c>
      <c r="F620" s="24"/>
    </row>
    <row r="621" customFormat="false" ht="19.5" hidden="false" customHeight="false" outlineLevel="0" collapsed="false">
      <c r="A621" s="16" t="n">
        <f aca="false">IF(E621="","",COUNTA($E$618:E621))</f>
        <v>4</v>
      </c>
      <c r="B621" s="28" t="s">
        <v>767</v>
      </c>
      <c r="C621" s="16" t="s">
        <v>128</v>
      </c>
      <c r="E621" s="30" t="n">
        <v>196363</v>
      </c>
      <c r="F621" s="24"/>
    </row>
    <row r="622" customFormat="false" ht="17.25" hidden="false" customHeight="true" outlineLevel="0" collapsed="false">
      <c r="A622" s="16" t="str">
        <f aca="false">IF(E622="","",COUNTA($E$618:E622))</f>
        <v/>
      </c>
      <c r="B622" s="39" t="s">
        <v>768</v>
      </c>
      <c r="C622" s="58"/>
      <c r="E622" s="59"/>
      <c r="F622" s="24" t="s">
        <v>569</v>
      </c>
    </row>
    <row r="623" customFormat="false" ht="16.5" hidden="false" customHeight="false" outlineLevel="0" collapsed="false">
      <c r="A623" s="16" t="n">
        <f aca="false">IF(E623="","",COUNTA($E$618:E623))</f>
        <v>5</v>
      </c>
      <c r="B623" s="2" t="s">
        <v>769</v>
      </c>
      <c r="C623" s="1" t="s">
        <v>30</v>
      </c>
      <c r="D623" s="3" t="s">
        <v>770</v>
      </c>
      <c r="E623" s="55" t="n">
        <v>9364</v>
      </c>
      <c r="F623" s="24"/>
    </row>
    <row r="624" customFormat="false" ht="16.5" hidden="false" customHeight="false" outlineLevel="0" collapsed="false">
      <c r="A624" s="16" t="n">
        <f aca="false">IF(E624="","",COUNTA($E$618:E624))</f>
        <v>6</v>
      </c>
      <c r="B624" s="2" t="s">
        <v>771</v>
      </c>
      <c r="C624" s="1" t="s">
        <v>30</v>
      </c>
      <c r="D624" s="3" t="s">
        <v>772</v>
      </c>
      <c r="E624" s="55" t="n">
        <v>12727</v>
      </c>
      <c r="F624" s="24"/>
    </row>
    <row r="625" customFormat="false" ht="16.5" hidden="false" customHeight="false" outlineLevel="0" collapsed="false">
      <c r="A625" s="16" t="n">
        <f aca="false">IF(E625="","",COUNTA($E$618:E625))</f>
        <v>7</v>
      </c>
      <c r="B625" s="2" t="s">
        <v>773</v>
      </c>
      <c r="C625" s="1" t="s">
        <v>30</v>
      </c>
      <c r="D625" s="3" t="s">
        <v>774</v>
      </c>
      <c r="E625" s="55" t="n">
        <v>20000</v>
      </c>
      <c r="F625" s="24"/>
    </row>
    <row r="626" customFormat="false" ht="16.5" hidden="false" customHeight="false" outlineLevel="0" collapsed="false">
      <c r="A626" s="16" t="n">
        <f aca="false">IF(E626="","",COUNTA($E$618:E626))</f>
        <v>8</v>
      </c>
      <c r="B626" s="2" t="s">
        <v>775</v>
      </c>
      <c r="C626" s="1" t="s">
        <v>30</v>
      </c>
      <c r="D626" s="3" t="s">
        <v>776</v>
      </c>
      <c r="E626" s="55" t="n">
        <v>14545</v>
      </c>
      <c r="F626" s="24"/>
    </row>
    <row r="627" customFormat="false" ht="16.5" hidden="false" customHeight="false" outlineLevel="0" collapsed="false">
      <c r="A627" s="16" t="n">
        <f aca="false">IF(E627="","",COUNTA($E$618:E627))</f>
        <v>9</v>
      </c>
      <c r="B627" s="2" t="s">
        <v>777</v>
      </c>
      <c r="C627" s="1" t="s">
        <v>30</v>
      </c>
      <c r="D627" s="3" t="s">
        <v>778</v>
      </c>
      <c r="E627" s="55" t="n">
        <v>11818</v>
      </c>
      <c r="F627" s="24"/>
    </row>
    <row r="628" customFormat="false" ht="16.5" hidden="false" customHeight="false" outlineLevel="0" collapsed="false">
      <c r="A628" s="16" t="n">
        <f aca="false">IF(E628="","",COUNTA($E$618:E628))</f>
        <v>10</v>
      </c>
      <c r="B628" s="2" t="s">
        <v>779</v>
      </c>
      <c r="C628" s="1" t="s">
        <v>30</v>
      </c>
      <c r="D628" s="3" t="s">
        <v>780</v>
      </c>
      <c r="E628" s="55" t="n">
        <v>3636</v>
      </c>
      <c r="F628" s="24"/>
    </row>
    <row r="629" customFormat="false" ht="16.5" hidden="false" customHeight="false" outlineLevel="0" collapsed="false">
      <c r="A629" s="16" t="n">
        <f aca="false">IF(E629="","",COUNTA($E$618:E629))</f>
        <v>11</v>
      </c>
      <c r="B629" s="2" t="s">
        <v>781</v>
      </c>
      <c r="C629" s="1" t="s">
        <v>30</v>
      </c>
      <c r="D629" s="3" t="s">
        <v>782</v>
      </c>
      <c r="E629" s="55" t="n">
        <v>9545</v>
      </c>
      <c r="F629" s="24"/>
    </row>
    <row r="630" customFormat="false" ht="17.25" hidden="false" customHeight="true" outlineLevel="0" collapsed="false">
      <c r="A630" s="16" t="str">
        <f aca="false">IF(E630="","",COUNTA($E$618:E630))</f>
        <v/>
      </c>
      <c r="B630" s="67" t="s">
        <v>783</v>
      </c>
      <c r="C630" s="8"/>
      <c r="E630" s="55"/>
      <c r="F630" s="24"/>
    </row>
    <row r="631" customFormat="false" ht="33" hidden="false" customHeight="false" outlineLevel="0" collapsed="false">
      <c r="A631" s="16" t="n">
        <f aca="false">IF(E631="","",COUNTA($E$618:E631))</f>
        <v>12</v>
      </c>
      <c r="B631" s="56" t="s">
        <v>784</v>
      </c>
      <c r="C631" s="1" t="s">
        <v>30</v>
      </c>
      <c r="E631" s="55" t="n">
        <v>17273</v>
      </c>
      <c r="F631" s="24"/>
      <c r="G631" s="57" t="n">
        <v>17000</v>
      </c>
    </row>
    <row r="632" customFormat="false" ht="33" hidden="false" customHeight="false" outlineLevel="0" collapsed="false">
      <c r="A632" s="16" t="n">
        <f aca="false">IF(E632="","",COUNTA($E$618:E632))</f>
        <v>13</v>
      </c>
      <c r="B632" s="56" t="s">
        <v>785</v>
      </c>
      <c r="C632" s="1" t="s">
        <v>30</v>
      </c>
      <c r="E632" s="55" t="n">
        <v>18636</v>
      </c>
      <c r="F632" s="24"/>
      <c r="G632" s="57" t="n">
        <v>18500</v>
      </c>
    </row>
    <row r="633" customFormat="false" ht="16.5" hidden="false" customHeight="false" outlineLevel="0" collapsed="false">
      <c r="A633" s="16" t="n">
        <f aca="false">IF(E633="","",COUNTA($E$618:E633))</f>
        <v>14</v>
      </c>
      <c r="B633" s="56" t="s">
        <v>786</v>
      </c>
      <c r="C633" s="1" t="s">
        <v>30</v>
      </c>
      <c r="E633" s="55" t="n">
        <v>35455</v>
      </c>
      <c r="F633" s="24"/>
      <c r="G633" s="57" t="n">
        <v>37000</v>
      </c>
    </row>
    <row r="634" customFormat="false" ht="16.5" hidden="false" customHeight="false" outlineLevel="0" collapsed="false">
      <c r="A634" s="16" t="n">
        <f aca="false">IF(E634="","",COUNTA($E$618:E634))</f>
        <v>15</v>
      </c>
      <c r="B634" s="56" t="s">
        <v>787</v>
      </c>
      <c r="C634" s="1" t="s">
        <v>30</v>
      </c>
      <c r="E634" s="55" t="n">
        <v>38182</v>
      </c>
      <c r="F634" s="24"/>
      <c r="G634" s="57" t="n">
        <v>42000</v>
      </c>
    </row>
    <row r="635" customFormat="false" ht="17.25" hidden="false" customHeight="false" outlineLevel="0" collapsed="false">
      <c r="A635" s="16" t="str">
        <f aca="false">IF(E635="","",COUNTA($E$618:E635))</f>
        <v/>
      </c>
      <c r="B635" s="67" t="s">
        <v>788</v>
      </c>
      <c r="C635" s="8"/>
      <c r="E635" s="55"/>
      <c r="F635" s="24"/>
      <c r="G635" s="61"/>
    </row>
    <row r="636" customFormat="false" ht="16.5" hidden="false" customHeight="false" outlineLevel="0" collapsed="false">
      <c r="A636" s="16" t="n">
        <f aca="false">IF(E636="","",COUNTA($E$618:E636))</f>
        <v>16</v>
      </c>
      <c r="B636" s="68" t="s">
        <v>789</v>
      </c>
      <c r="C636" s="1" t="s">
        <v>30</v>
      </c>
      <c r="E636" s="25" t="n">
        <v>22500</v>
      </c>
      <c r="F636" s="24"/>
      <c r="G636" s="57"/>
    </row>
    <row r="637" customFormat="false" ht="16.5" hidden="false" customHeight="false" outlineLevel="0" collapsed="false">
      <c r="A637" s="16" t="n">
        <f aca="false">IF(E637="","",COUNTA($E$618:E637))</f>
        <v>17</v>
      </c>
      <c r="B637" s="68" t="s">
        <v>790</v>
      </c>
      <c r="C637" s="1" t="s">
        <v>30</v>
      </c>
      <c r="E637" s="25" t="n">
        <v>41000</v>
      </c>
      <c r="F637" s="24"/>
      <c r="G637" s="57"/>
    </row>
    <row r="638" customFormat="false" ht="16.5" hidden="false" customHeight="false" outlineLevel="0" collapsed="false">
      <c r="A638" s="16" t="n">
        <f aca="false">IF(E638="","",COUNTA($E$618:E638))</f>
        <v>18</v>
      </c>
      <c r="B638" s="68" t="s">
        <v>791</v>
      </c>
      <c r="C638" s="1" t="s">
        <v>30</v>
      </c>
      <c r="E638" s="25" t="n">
        <v>41000</v>
      </c>
      <c r="F638" s="24"/>
      <c r="G638" s="57"/>
    </row>
    <row r="639" customFormat="false" ht="16.5" hidden="false" customHeight="false" outlineLevel="0" collapsed="false">
      <c r="A639" s="16" t="n">
        <f aca="false">IF(E639="","",COUNTA($E$618:E639))</f>
        <v>19</v>
      </c>
      <c r="B639" s="68" t="s">
        <v>792</v>
      </c>
      <c r="C639" s="1" t="s">
        <v>30</v>
      </c>
      <c r="E639" s="25" t="n">
        <v>68000</v>
      </c>
      <c r="F639" s="24"/>
      <c r="G639" s="57"/>
    </row>
    <row r="640" customFormat="false" ht="16.5" hidden="false" customHeight="false" outlineLevel="0" collapsed="false">
      <c r="A640" s="16" t="n">
        <f aca="false">IF(E640="","",COUNTA($E$618:E640))</f>
        <v>20</v>
      </c>
      <c r="B640" s="68" t="s">
        <v>793</v>
      </c>
      <c r="C640" s="1" t="s">
        <v>30</v>
      </c>
      <c r="E640" s="25" t="n">
        <v>68000</v>
      </c>
      <c r="F640" s="24"/>
      <c r="G640" s="57"/>
    </row>
    <row r="641" customFormat="false" ht="16.5" hidden="false" customHeight="false" outlineLevel="0" collapsed="false">
      <c r="A641" s="16" t="n">
        <f aca="false">IF(E641="","",COUNTA($E$618:E641))</f>
        <v>21</v>
      </c>
      <c r="B641" s="68" t="s">
        <v>794</v>
      </c>
      <c r="C641" s="1" t="s">
        <v>30</v>
      </c>
      <c r="E641" s="25" t="n">
        <v>68000</v>
      </c>
      <c r="F641" s="24"/>
      <c r="G641" s="57"/>
    </row>
    <row r="642" customFormat="false" ht="16.5" hidden="false" customHeight="false" outlineLevel="0" collapsed="false">
      <c r="A642" s="16" t="n">
        <f aca="false">IF(E642="","",COUNTA($E$618:E642))</f>
        <v>22</v>
      </c>
      <c r="B642" s="68" t="s">
        <v>795</v>
      </c>
      <c r="C642" s="1" t="s">
        <v>30</v>
      </c>
      <c r="E642" s="25" t="n">
        <v>43000</v>
      </c>
      <c r="F642" s="24"/>
      <c r="G642" s="57"/>
    </row>
    <row r="643" customFormat="false" ht="16.5" hidden="false" customHeight="false" outlineLevel="0" collapsed="false">
      <c r="A643" s="16" t="n">
        <f aca="false">IF(E643="","",COUNTA($E$618:E643))</f>
        <v>23</v>
      </c>
      <c r="B643" s="68" t="s">
        <v>796</v>
      </c>
      <c r="C643" s="1" t="s">
        <v>30</v>
      </c>
      <c r="E643" s="25" t="n">
        <v>95000</v>
      </c>
      <c r="F643" s="24"/>
      <c r="G643" s="57"/>
    </row>
    <row r="644" customFormat="false" ht="17.25" hidden="false" customHeight="false" outlineLevel="0" collapsed="false">
      <c r="A644" s="16" t="str">
        <f aca="false">IF(E644="","",COUNTA($E$618:E644))</f>
        <v/>
      </c>
      <c r="B644" s="67" t="s">
        <v>797</v>
      </c>
      <c r="C644" s="8"/>
      <c r="E644" s="55"/>
      <c r="F644" s="24"/>
      <c r="G644" s="61"/>
    </row>
    <row r="645" customFormat="false" ht="16.5" hidden="false" customHeight="false" outlineLevel="0" collapsed="false">
      <c r="A645" s="16" t="n">
        <f aca="false">IF(E645="","",COUNTA($E$618:E645))</f>
        <v>24</v>
      </c>
      <c r="B645" s="68" t="s">
        <v>798</v>
      </c>
      <c r="C645" s="1" t="s">
        <v>30</v>
      </c>
      <c r="E645" s="25" t="n">
        <v>27000</v>
      </c>
      <c r="F645" s="24"/>
      <c r="G645" s="57"/>
    </row>
    <row r="646" customFormat="false" ht="16.5" hidden="false" customHeight="false" outlineLevel="0" collapsed="false">
      <c r="A646" s="16" t="n">
        <f aca="false">IF(E646="","",COUNTA($E$618:E646))</f>
        <v>25</v>
      </c>
      <c r="B646" s="68" t="s">
        <v>790</v>
      </c>
      <c r="C646" s="1" t="s">
        <v>30</v>
      </c>
      <c r="E646" s="25" t="n">
        <v>45000</v>
      </c>
      <c r="F646" s="24"/>
      <c r="G646" s="57"/>
    </row>
    <row r="647" customFormat="false" ht="16.5" hidden="false" customHeight="false" outlineLevel="0" collapsed="false">
      <c r="A647" s="16" t="n">
        <f aca="false">IF(E647="","",COUNTA($E$618:E647))</f>
        <v>26</v>
      </c>
      <c r="B647" s="68" t="s">
        <v>799</v>
      </c>
      <c r="C647" s="1" t="s">
        <v>30</v>
      </c>
      <c r="E647" s="25" t="n">
        <v>45000</v>
      </c>
      <c r="F647" s="24"/>
      <c r="G647" s="57"/>
    </row>
    <row r="648" customFormat="false" ht="16.5" hidden="false" customHeight="false" outlineLevel="0" collapsed="false">
      <c r="A648" s="16" t="n">
        <f aca="false">IF(E648="","",COUNTA($E$618:E648))</f>
        <v>27</v>
      </c>
      <c r="B648" s="68" t="s">
        <v>800</v>
      </c>
      <c r="C648" s="1" t="s">
        <v>30</v>
      </c>
      <c r="E648" s="25" t="n">
        <v>45000</v>
      </c>
      <c r="F648" s="24"/>
      <c r="G648" s="57"/>
    </row>
    <row r="649" customFormat="false" ht="16.5" hidden="false" customHeight="false" outlineLevel="0" collapsed="false">
      <c r="A649" s="16" t="n">
        <f aca="false">IF(E649="","",COUNTA($E$618:E649))</f>
        <v>28</v>
      </c>
      <c r="B649" s="68" t="s">
        <v>794</v>
      </c>
      <c r="C649" s="1" t="s">
        <v>30</v>
      </c>
      <c r="E649" s="25" t="n">
        <v>68000</v>
      </c>
      <c r="F649" s="24"/>
      <c r="G649" s="57"/>
    </row>
    <row r="650" customFormat="false" ht="16.5" hidden="false" customHeight="false" outlineLevel="0" collapsed="false">
      <c r="A650" s="16" t="n">
        <f aca="false">IF(E650="","",COUNTA($E$618:E650))</f>
        <v>29</v>
      </c>
      <c r="B650" s="68" t="s">
        <v>801</v>
      </c>
      <c r="C650" s="1" t="s">
        <v>30</v>
      </c>
      <c r="E650" s="25" t="n">
        <v>68000</v>
      </c>
      <c r="F650" s="24"/>
      <c r="G650" s="57"/>
    </row>
    <row r="651" customFormat="false" ht="16.5" hidden="false" customHeight="false" outlineLevel="0" collapsed="false">
      <c r="A651" s="16" t="n">
        <f aca="false">IF(E651="","",COUNTA($E$618:E651))</f>
        <v>30</v>
      </c>
      <c r="B651" s="68" t="s">
        <v>796</v>
      </c>
      <c r="C651" s="1" t="s">
        <v>30</v>
      </c>
      <c r="E651" s="25" t="n">
        <v>95000</v>
      </c>
      <c r="F651" s="24"/>
      <c r="G651" s="57"/>
    </row>
    <row r="652" customFormat="false" ht="17.25" hidden="false" customHeight="false" outlineLevel="0" collapsed="false">
      <c r="A652" s="16" t="str">
        <f aca="false">IF(E652="","",COUNTA($E$618:E652))</f>
        <v/>
      </c>
      <c r="B652" s="67" t="s">
        <v>802</v>
      </c>
      <c r="C652" s="8"/>
      <c r="E652" s="55"/>
      <c r="F652" s="24"/>
      <c r="G652" s="61"/>
    </row>
    <row r="653" customFormat="false" ht="16.5" hidden="false" customHeight="false" outlineLevel="0" collapsed="false">
      <c r="A653" s="16" t="n">
        <f aca="false">IF(E653="","",COUNTA($E$618:E653))</f>
        <v>31</v>
      </c>
      <c r="B653" s="68" t="s">
        <v>789</v>
      </c>
      <c r="C653" s="1" t="s">
        <v>30</v>
      </c>
      <c r="E653" s="57" t="n">
        <v>27000</v>
      </c>
      <c r="F653" s="24"/>
      <c r="G653" s="69"/>
    </row>
    <row r="654" customFormat="false" ht="16.5" hidden="false" customHeight="false" outlineLevel="0" collapsed="false">
      <c r="A654" s="16" t="n">
        <f aca="false">IF(E654="","",COUNTA($E$618:E654))</f>
        <v>32</v>
      </c>
      <c r="B654" s="68" t="s">
        <v>790</v>
      </c>
      <c r="C654" s="1" t="s">
        <v>30</v>
      </c>
      <c r="E654" s="57" t="n">
        <v>43000</v>
      </c>
      <c r="F654" s="24"/>
      <c r="G654" s="57"/>
    </row>
    <row r="655" customFormat="false" ht="16.5" hidden="false" customHeight="false" outlineLevel="0" collapsed="false">
      <c r="A655" s="16" t="n">
        <f aca="false">IF(E655="","",COUNTA($E$618:E655))</f>
        <v>33</v>
      </c>
      <c r="B655" s="68" t="s">
        <v>791</v>
      </c>
      <c r="C655" s="1" t="s">
        <v>30</v>
      </c>
      <c r="E655" s="57" t="n">
        <v>43000</v>
      </c>
      <c r="F655" s="24"/>
      <c r="G655" s="57"/>
    </row>
    <row r="656" customFormat="false" ht="16.5" hidden="false" customHeight="false" outlineLevel="0" collapsed="false">
      <c r="A656" s="16" t="n">
        <f aca="false">IF(E656="","",COUNTA($E$618:E656))</f>
        <v>34</v>
      </c>
      <c r="B656" s="68" t="s">
        <v>792</v>
      </c>
      <c r="C656" s="1" t="s">
        <v>30</v>
      </c>
      <c r="E656" s="57" t="n">
        <v>68000</v>
      </c>
      <c r="F656" s="24"/>
      <c r="G656" s="57"/>
    </row>
    <row r="657" customFormat="false" ht="16.5" hidden="false" customHeight="false" outlineLevel="0" collapsed="false">
      <c r="A657" s="16" t="n">
        <f aca="false">IF(E657="","",COUNTA($E$618:E657))</f>
        <v>35</v>
      </c>
      <c r="B657" s="68" t="s">
        <v>793</v>
      </c>
      <c r="C657" s="1" t="s">
        <v>30</v>
      </c>
      <c r="E657" s="57" t="n">
        <v>68000</v>
      </c>
      <c r="F657" s="24"/>
      <c r="G657" s="57"/>
    </row>
    <row r="658" customFormat="false" ht="16.5" hidden="false" customHeight="false" outlineLevel="0" collapsed="false">
      <c r="A658" s="16" t="n">
        <f aca="false">IF(E658="","",COUNTA($E$618:E658))</f>
        <v>36</v>
      </c>
      <c r="B658" s="68" t="s">
        <v>794</v>
      </c>
      <c r="C658" s="1" t="s">
        <v>30</v>
      </c>
      <c r="E658" s="57" t="n">
        <v>68000</v>
      </c>
      <c r="F658" s="24"/>
      <c r="G658" s="57"/>
    </row>
    <row r="659" customFormat="false" ht="16.5" hidden="false" customHeight="false" outlineLevel="0" collapsed="false">
      <c r="A659" s="16" t="n">
        <f aca="false">IF(E659="","",COUNTA($E$618:E659))</f>
        <v>37</v>
      </c>
      <c r="B659" s="68" t="s">
        <v>795</v>
      </c>
      <c r="C659" s="1" t="s">
        <v>30</v>
      </c>
      <c r="E659" s="57" t="n">
        <v>45000</v>
      </c>
      <c r="F659" s="24"/>
      <c r="G659" s="57"/>
    </row>
    <row r="660" customFormat="false" ht="17.25" hidden="false" customHeight="false" outlineLevel="0" collapsed="false">
      <c r="A660" s="16" t="str">
        <f aca="false">IF(E660="","",COUNTA($E$618:E660))</f>
        <v/>
      </c>
      <c r="B660" s="67" t="s">
        <v>803</v>
      </c>
      <c r="C660" s="8"/>
      <c r="E660" s="70"/>
      <c r="F660" s="24"/>
      <c r="G660" s="61"/>
    </row>
    <row r="661" customFormat="false" ht="16.5" hidden="false" customHeight="false" outlineLevel="0" collapsed="false">
      <c r="A661" s="16" t="n">
        <f aca="false">IF(E661="","",COUNTA($E$618:E661))</f>
        <v>38</v>
      </c>
      <c r="B661" s="68" t="s">
        <v>804</v>
      </c>
      <c r="C661" s="1" t="s">
        <v>30</v>
      </c>
      <c r="E661" s="57" t="n">
        <v>18000</v>
      </c>
      <c r="F661" s="24"/>
      <c r="G661" s="57"/>
    </row>
    <row r="662" customFormat="false" ht="16.5" hidden="false" customHeight="false" outlineLevel="0" collapsed="false">
      <c r="A662" s="16" t="n">
        <f aca="false">IF(E662="","",COUNTA($E$618:E662))</f>
        <v>39</v>
      </c>
      <c r="B662" s="68" t="s">
        <v>790</v>
      </c>
      <c r="C662" s="1" t="s">
        <v>30</v>
      </c>
      <c r="E662" s="57" t="n">
        <v>46000</v>
      </c>
      <c r="F662" s="24"/>
      <c r="G662" s="57"/>
    </row>
    <row r="663" customFormat="false" ht="16.5" hidden="false" customHeight="false" outlineLevel="0" collapsed="false">
      <c r="A663" s="16" t="n">
        <f aca="false">IF(E663="","",COUNTA($E$618:E663))</f>
        <v>40</v>
      </c>
      <c r="B663" s="68" t="s">
        <v>799</v>
      </c>
      <c r="C663" s="1" t="s">
        <v>30</v>
      </c>
      <c r="E663" s="57" t="n">
        <v>46000</v>
      </c>
      <c r="F663" s="24"/>
      <c r="G663" s="57"/>
    </row>
    <row r="664" customFormat="false" ht="16.5" hidden="false" customHeight="false" outlineLevel="0" collapsed="false">
      <c r="A664" s="16" t="n">
        <f aca="false">IF(E664="","",COUNTA($E$618:E664))</f>
        <v>41</v>
      </c>
      <c r="B664" s="68" t="s">
        <v>800</v>
      </c>
      <c r="C664" s="1" t="s">
        <v>30</v>
      </c>
      <c r="E664" s="57" t="n">
        <v>46000</v>
      </c>
      <c r="F664" s="24"/>
      <c r="G664" s="57"/>
    </row>
    <row r="665" customFormat="false" ht="16.5" hidden="false" customHeight="false" outlineLevel="0" collapsed="false">
      <c r="A665" s="16" t="n">
        <f aca="false">IF(E665="","",COUNTA($E$618:E665))</f>
        <v>42</v>
      </c>
      <c r="B665" s="68" t="s">
        <v>794</v>
      </c>
      <c r="C665" s="1" t="s">
        <v>30</v>
      </c>
      <c r="E665" s="57" t="n">
        <v>68000</v>
      </c>
      <c r="F665" s="24"/>
      <c r="G665" s="57"/>
    </row>
    <row r="666" customFormat="false" ht="16.5" hidden="false" customHeight="false" outlineLevel="0" collapsed="false">
      <c r="A666" s="16" t="n">
        <f aca="false">IF(E666="","",COUNTA($E$618:E666))</f>
        <v>43</v>
      </c>
      <c r="B666" s="68" t="s">
        <v>801</v>
      </c>
      <c r="C666" s="1" t="s">
        <v>30</v>
      </c>
      <c r="E666" s="57" t="n">
        <v>68000</v>
      </c>
      <c r="F666" s="24"/>
      <c r="G666" s="57"/>
    </row>
    <row r="667" customFormat="false" ht="17.25" hidden="false" customHeight="false" outlineLevel="0" collapsed="false">
      <c r="A667" s="16" t="str">
        <f aca="false">IF(E667="","",COUNTA($E$618:E667))</f>
        <v/>
      </c>
      <c r="B667" s="67" t="s">
        <v>805</v>
      </c>
      <c r="C667" s="8"/>
      <c r="E667" s="55"/>
      <c r="F667" s="24"/>
      <c r="G667" s="61"/>
    </row>
    <row r="668" customFormat="false" ht="16.5" hidden="false" customHeight="false" outlineLevel="0" collapsed="false">
      <c r="A668" s="16" t="n">
        <f aca="false">IF(E668="","",COUNTA($E$618:E668))</f>
        <v>44</v>
      </c>
      <c r="B668" s="68" t="s">
        <v>806</v>
      </c>
      <c r="C668" s="1" t="s">
        <v>30</v>
      </c>
      <c r="E668" s="55" t="n">
        <v>15200</v>
      </c>
      <c r="F668" s="24"/>
      <c r="G668" s="57"/>
    </row>
    <row r="669" customFormat="false" ht="16.5" hidden="false" customHeight="false" outlineLevel="0" collapsed="false">
      <c r="A669" s="16" t="n">
        <f aca="false">IF(E669="","",COUNTA($E$618:E669))</f>
        <v>45</v>
      </c>
      <c r="B669" s="68" t="s">
        <v>790</v>
      </c>
      <c r="C669" s="1" t="s">
        <v>30</v>
      </c>
      <c r="E669" s="57" t="n">
        <v>28000</v>
      </c>
      <c r="F669" s="24"/>
      <c r="G669" s="57"/>
    </row>
    <row r="670" customFormat="false" ht="16.5" hidden="false" customHeight="false" outlineLevel="0" collapsed="false">
      <c r="A670" s="16" t="n">
        <f aca="false">IF(E670="","",COUNTA($E$618:E670))</f>
        <v>46</v>
      </c>
      <c r="B670" s="68" t="s">
        <v>791</v>
      </c>
      <c r="C670" s="1" t="s">
        <v>30</v>
      </c>
      <c r="E670" s="57" t="n">
        <v>28000</v>
      </c>
      <c r="F670" s="24"/>
      <c r="G670" s="57"/>
    </row>
    <row r="671" customFormat="false" ht="16.5" hidden="false" customHeight="false" outlineLevel="0" collapsed="false">
      <c r="A671" s="16" t="n">
        <f aca="false">IF(E671="","",COUNTA($E$618:E671))</f>
        <v>47</v>
      </c>
      <c r="B671" s="68" t="s">
        <v>795</v>
      </c>
      <c r="C671" s="1" t="s">
        <v>30</v>
      </c>
      <c r="E671" s="57" t="n">
        <v>28000</v>
      </c>
      <c r="F671" s="24"/>
      <c r="G671" s="57"/>
    </row>
    <row r="672" customFormat="false" ht="16.5" hidden="false" customHeight="false" outlineLevel="0" collapsed="false">
      <c r="A672" s="16" t="n">
        <f aca="false">IF(E672="","",COUNTA($E$618:E672))</f>
        <v>48</v>
      </c>
      <c r="B672" s="68" t="s">
        <v>801</v>
      </c>
      <c r="C672" s="1" t="s">
        <v>30</v>
      </c>
      <c r="E672" s="57" t="n">
        <v>53000</v>
      </c>
      <c r="F672" s="24"/>
      <c r="G672" s="57"/>
    </row>
    <row r="673" customFormat="false" ht="16.5" hidden="false" customHeight="false" outlineLevel="0" collapsed="false">
      <c r="A673" s="16" t="n">
        <f aca="false">IF(E673="","",COUNTA($E$618:E673))</f>
        <v>49</v>
      </c>
      <c r="B673" s="68" t="s">
        <v>807</v>
      </c>
      <c r="C673" s="1" t="s">
        <v>30</v>
      </c>
      <c r="E673" s="57" t="n">
        <v>53000</v>
      </c>
      <c r="F673" s="24"/>
      <c r="G673" s="57"/>
    </row>
    <row r="674" customFormat="false" ht="16.5" hidden="false" customHeight="false" outlineLevel="0" collapsed="false">
      <c r="A674" s="16" t="n">
        <f aca="false">IF(E674="","",COUNTA($E$618:E674))</f>
        <v>50</v>
      </c>
      <c r="B674" s="68" t="s">
        <v>808</v>
      </c>
      <c r="C674" s="1" t="s">
        <v>30</v>
      </c>
      <c r="E674" s="57" t="n">
        <v>63000</v>
      </c>
      <c r="F674" s="24"/>
      <c r="G674" s="57"/>
    </row>
    <row r="675" customFormat="false" ht="16.5" hidden="false" customHeight="false" outlineLevel="0" collapsed="false">
      <c r="A675" s="16" t="n">
        <f aca="false">IF(E675="","",COUNTA($E$618:E675))</f>
        <v>51</v>
      </c>
      <c r="B675" s="68" t="s">
        <v>809</v>
      </c>
      <c r="C675" s="1" t="s">
        <v>30</v>
      </c>
      <c r="E675" s="57" t="n">
        <v>63000</v>
      </c>
      <c r="F675" s="24"/>
      <c r="G675" s="57"/>
    </row>
    <row r="676" customFormat="false" ht="16.5" hidden="false" customHeight="false" outlineLevel="0" collapsed="false">
      <c r="A676" s="16" t="n">
        <f aca="false">IF(E676="","",COUNTA($E$618:E676))</f>
        <v>52</v>
      </c>
      <c r="B676" s="68" t="s">
        <v>810</v>
      </c>
      <c r="C676" s="1" t="s">
        <v>30</v>
      </c>
      <c r="E676" s="57" t="n">
        <v>73000</v>
      </c>
      <c r="F676" s="24"/>
      <c r="G676" s="57"/>
    </row>
    <row r="677" customFormat="false" ht="16.5" hidden="false" customHeight="false" outlineLevel="0" collapsed="false">
      <c r="A677" s="16" t="n">
        <f aca="false">IF(E677="","",COUNTA($E$618:E677))</f>
        <v>53</v>
      </c>
      <c r="B677" s="68" t="s">
        <v>794</v>
      </c>
      <c r="C677" s="1" t="s">
        <v>30</v>
      </c>
      <c r="E677" s="57" t="n">
        <v>58000</v>
      </c>
      <c r="F677" s="24"/>
      <c r="G677" s="57"/>
    </row>
    <row r="678" customFormat="false" ht="17.25" hidden="false" customHeight="false" outlineLevel="0" collapsed="false">
      <c r="A678" s="16" t="str">
        <f aca="false">IF(E678="","",COUNTA($E$618:E678))</f>
        <v/>
      </c>
      <c r="B678" s="67" t="s">
        <v>811</v>
      </c>
      <c r="C678" s="8"/>
      <c r="E678" s="55"/>
      <c r="F678" s="24"/>
      <c r="G678" s="61"/>
    </row>
    <row r="679" customFormat="false" ht="16.5" hidden="false" customHeight="false" outlineLevel="0" collapsed="false">
      <c r="A679" s="16" t="n">
        <f aca="false">IF(E679="","",COUNTA($E$618:E679))</f>
        <v>54</v>
      </c>
      <c r="B679" s="71" t="s">
        <v>812</v>
      </c>
      <c r="C679" s="1" t="s">
        <v>30</v>
      </c>
      <c r="E679" s="55" t="n">
        <v>14455</v>
      </c>
      <c r="F679" s="24"/>
      <c r="G679" s="57" t="n">
        <v>15700</v>
      </c>
    </row>
    <row r="680" customFormat="false" ht="16.5" hidden="false" customHeight="false" outlineLevel="0" collapsed="false">
      <c r="A680" s="16" t="n">
        <f aca="false">IF(E680="","",COUNTA($E$618:E680))</f>
        <v>55</v>
      </c>
      <c r="B680" s="68" t="s">
        <v>813</v>
      </c>
      <c r="C680" s="1" t="s">
        <v>30</v>
      </c>
      <c r="E680" s="57" t="n">
        <v>16818</v>
      </c>
      <c r="F680" s="24"/>
      <c r="G680" s="57" t="n">
        <v>18500</v>
      </c>
    </row>
    <row r="681" customFormat="false" ht="16.5" hidden="false" customHeight="false" outlineLevel="0" collapsed="false">
      <c r="A681" s="16" t="n">
        <f aca="false">IF(E681="","",COUNTA($E$618:E681))</f>
        <v>56</v>
      </c>
      <c r="B681" s="68" t="s">
        <v>790</v>
      </c>
      <c r="C681" s="1" t="s">
        <v>30</v>
      </c>
      <c r="E681" s="57" t="n">
        <v>23000</v>
      </c>
      <c r="F681" s="24"/>
      <c r="G681" s="57"/>
    </row>
    <row r="682" customFormat="false" ht="16.5" hidden="false" customHeight="false" outlineLevel="0" collapsed="false">
      <c r="A682" s="16" t="n">
        <f aca="false">IF(E682="","",COUNTA($E$618:E682))</f>
        <v>57</v>
      </c>
      <c r="B682" s="68" t="s">
        <v>791</v>
      </c>
      <c r="C682" s="1" t="s">
        <v>30</v>
      </c>
      <c r="E682" s="57" t="n">
        <v>23000</v>
      </c>
      <c r="F682" s="24"/>
      <c r="G682" s="57"/>
    </row>
    <row r="683" customFormat="false" ht="16.5" hidden="false" customHeight="false" outlineLevel="0" collapsed="false">
      <c r="A683" s="16" t="n">
        <f aca="false">IF(E683="","",COUNTA($E$618:E683))</f>
        <v>58</v>
      </c>
      <c r="B683" s="68" t="s">
        <v>792</v>
      </c>
      <c r="C683" s="1" t="s">
        <v>30</v>
      </c>
      <c r="E683" s="57" t="n">
        <v>53000</v>
      </c>
      <c r="F683" s="24"/>
      <c r="G683" s="57"/>
    </row>
    <row r="684" customFormat="false" ht="16.5" hidden="false" customHeight="false" outlineLevel="0" collapsed="false">
      <c r="A684" s="16" t="n">
        <f aca="false">IF(E684="","",COUNTA($E$618:E684))</f>
        <v>59</v>
      </c>
      <c r="B684" s="68" t="s">
        <v>793</v>
      </c>
      <c r="C684" s="1" t="s">
        <v>30</v>
      </c>
      <c r="E684" s="57" t="n">
        <v>73000</v>
      </c>
      <c r="F684" s="24"/>
      <c r="G684" s="57"/>
    </row>
    <row r="685" customFormat="false" ht="16.5" hidden="false" customHeight="false" outlineLevel="0" collapsed="false">
      <c r="A685" s="16" t="n">
        <f aca="false">IF(E685="","",COUNTA($E$618:E685))</f>
        <v>60</v>
      </c>
      <c r="B685" s="68" t="s">
        <v>814</v>
      </c>
      <c r="C685" s="1" t="s">
        <v>30</v>
      </c>
      <c r="E685" s="57" t="n">
        <v>93000</v>
      </c>
      <c r="F685" s="24"/>
      <c r="G685" s="57"/>
    </row>
    <row r="686" customFormat="false" ht="16.5" hidden="false" customHeight="false" outlineLevel="0" collapsed="false">
      <c r="A686" s="16" t="n">
        <f aca="false">IF(E686="","",COUNTA($E$618:E686))</f>
        <v>61</v>
      </c>
      <c r="B686" s="68" t="s">
        <v>815</v>
      </c>
      <c r="C686" s="1" t="s">
        <v>148</v>
      </c>
      <c r="E686" s="57" t="n">
        <v>93000</v>
      </c>
      <c r="F686" s="24"/>
      <c r="G686" s="57"/>
    </row>
    <row r="687" customFormat="false" ht="16.5" hidden="true" customHeight="true" outlineLevel="0" collapsed="false">
      <c r="A687" s="16" t="str">
        <f aca="false">IF(E687="","",COUNTA($E$618:E687))</f>
        <v/>
      </c>
      <c r="B687" s="48" t="s">
        <v>816</v>
      </c>
      <c r="C687" s="41" t="s">
        <v>30</v>
      </c>
      <c r="F687" s="24" t="s">
        <v>513</v>
      </c>
    </row>
    <row r="688" customFormat="false" ht="16.5" hidden="true" customHeight="false" outlineLevel="0" collapsed="false">
      <c r="A688" s="16" t="str">
        <f aca="false">IF(E688="","",COUNTA($E$618:E688))</f>
        <v/>
      </c>
      <c r="B688" s="48" t="s">
        <v>817</v>
      </c>
      <c r="C688" s="41" t="s">
        <v>30</v>
      </c>
      <c r="F688" s="24"/>
    </row>
    <row r="689" customFormat="false" ht="33" hidden="true" customHeight="false" outlineLevel="0" collapsed="false">
      <c r="A689" s="16" t="str">
        <f aca="false">IF(E689="","",COUNTA($E$618:E689))</f>
        <v/>
      </c>
      <c r="B689" s="48" t="s">
        <v>818</v>
      </c>
      <c r="C689" s="41" t="s">
        <v>30</v>
      </c>
      <c r="F689" s="24"/>
    </row>
    <row r="690" customFormat="false" ht="16.5" hidden="true" customHeight="false" outlineLevel="0" collapsed="false">
      <c r="A690" s="16" t="str">
        <f aca="false">IF(E690="","",COUNTA($E$618:E690))</f>
        <v/>
      </c>
      <c r="B690" s="48" t="s">
        <v>819</v>
      </c>
      <c r="C690" s="41" t="s">
        <v>30</v>
      </c>
      <c r="F690" s="24"/>
    </row>
    <row r="691" customFormat="false" ht="16.5" hidden="false" customHeight="false" outlineLevel="0" collapsed="false">
      <c r="A691" s="8" t="s">
        <v>820</v>
      </c>
      <c r="B691" s="12" t="s">
        <v>821</v>
      </c>
    </row>
    <row r="692" customFormat="false" ht="49.5" hidden="false" customHeight="true" outlineLevel="0" collapsed="false">
      <c r="A692" s="16" t="n">
        <f aca="false">IF(E692="","",COUNTA($E$692:E692))</f>
        <v>1</v>
      </c>
      <c r="B692" s="32" t="s">
        <v>822</v>
      </c>
      <c r="C692" s="16" t="s">
        <v>823</v>
      </c>
      <c r="D692" s="31" t="s">
        <v>824</v>
      </c>
      <c r="E692" s="38" t="n">
        <v>235000</v>
      </c>
      <c r="F692" s="24" t="s">
        <v>825</v>
      </c>
    </row>
    <row r="693" customFormat="false" ht="49.5" hidden="false" customHeight="false" outlineLevel="0" collapsed="false">
      <c r="A693" s="16" t="n">
        <f aca="false">IF(E693="","",COUNTA($E$692:E693))</f>
        <v>2</v>
      </c>
      <c r="B693" s="32" t="s">
        <v>826</v>
      </c>
      <c r="C693" s="16" t="s">
        <v>823</v>
      </c>
      <c r="D693" s="31" t="s">
        <v>827</v>
      </c>
      <c r="E693" s="38" t="n">
        <v>325000</v>
      </c>
      <c r="F693" s="24"/>
    </row>
    <row r="694" customFormat="false" ht="49.5" hidden="false" customHeight="false" outlineLevel="0" collapsed="false">
      <c r="A694" s="16" t="n">
        <f aca="false">IF(E694="","",COUNTA($E$692:E694))</f>
        <v>3</v>
      </c>
      <c r="B694" s="32" t="s">
        <v>828</v>
      </c>
      <c r="C694" s="16" t="s">
        <v>823</v>
      </c>
      <c r="D694" s="31" t="s">
        <v>824</v>
      </c>
      <c r="E694" s="38" t="n">
        <v>265000</v>
      </c>
      <c r="F694" s="24"/>
    </row>
    <row r="695" customFormat="false" ht="49.5" hidden="false" customHeight="false" outlineLevel="0" collapsed="false">
      <c r="A695" s="16" t="n">
        <f aca="false">IF(E695="","",COUNTA($E$692:E695))</f>
        <v>4</v>
      </c>
      <c r="B695" s="32" t="s">
        <v>829</v>
      </c>
      <c r="C695" s="16" t="s">
        <v>823</v>
      </c>
      <c r="D695" s="31" t="s">
        <v>827</v>
      </c>
      <c r="E695" s="38" t="n">
        <v>360000</v>
      </c>
      <c r="F695" s="24"/>
    </row>
    <row r="696" customFormat="false" ht="49.5" hidden="false" customHeight="false" outlineLevel="0" collapsed="false">
      <c r="A696" s="16" t="n">
        <f aca="false">IF(E696="","",COUNTA($E$692:E696))</f>
        <v>5</v>
      </c>
      <c r="B696" s="32" t="s">
        <v>830</v>
      </c>
      <c r="C696" s="16" t="s">
        <v>823</v>
      </c>
      <c r="D696" s="31" t="s">
        <v>831</v>
      </c>
      <c r="E696" s="38" t="n">
        <v>340000</v>
      </c>
      <c r="F696" s="24"/>
    </row>
    <row r="697" customFormat="false" ht="49.5" hidden="false" customHeight="false" outlineLevel="0" collapsed="false">
      <c r="A697" s="16" t="n">
        <f aca="false">IF(E697="","",COUNTA($E$692:E697))</f>
        <v>6</v>
      </c>
      <c r="B697" s="32" t="s">
        <v>832</v>
      </c>
      <c r="C697" s="16" t="s">
        <v>823</v>
      </c>
      <c r="D697" s="31" t="s">
        <v>833</v>
      </c>
      <c r="E697" s="38" t="n">
        <v>490000</v>
      </c>
      <c r="F697" s="24"/>
    </row>
    <row r="698" customFormat="false" ht="49.5" hidden="false" customHeight="false" outlineLevel="0" collapsed="false">
      <c r="A698" s="16" t="n">
        <f aca="false">IF(E698="","",COUNTA($E$692:E698))</f>
        <v>7</v>
      </c>
      <c r="B698" s="32" t="s">
        <v>834</v>
      </c>
      <c r="C698" s="16" t="s">
        <v>823</v>
      </c>
      <c r="D698" s="31" t="s">
        <v>831</v>
      </c>
      <c r="E698" s="38" t="n">
        <v>395000</v>
      </c>
      <c r="F698" s="24"/>
    </row>
    <row r="699" customFormat="false" ht="49.5" hidden="false" customHeight="false" outlineLevel="0" collapsed="false">
      <c r="A699" s="16" t="n">
        <f aca="false">IF(E699="","",COUNTA($E$692:E699))</f>
        <v>8</v>
      </c>
      <c r="B699" s="32" t="s">
        <v>835</v>
      </c>
      <c r="C699" s="16" t="s">
        <v>823</v>
      </c>
      <c r="D699" s="31" t="s">
        <v>833</v>
      </c>
      <c r="E699" s="38" t="n">
        <v>546000</v>
      </c>
      <c r="F699" s="24"/>
    </row>
    <row r="700" customFormat="false" ht="49.5" hidden="false" customHeight="false" outlineLevel="0" collapsed="false">
      <c r="A700" s="16" t="n">
        <f aca="false">IF(E700="","",COUNTA($E$692:E700))</f>
        <v>9</v>
      </c>
      <c r="B700" s="32" t="s">
        <v>836</v>
      </c>
      <c r="C700" s="16" t="s">
        <v>823</v>
      </c>
      <c r="D700" s="31" t="s">
        <v>837</v>
      </c>
      <c r="E700" s="38" t="n">
        <v>535000</v>
      </c>
      <c r="F700" s="24"/>
    </row>
    <row r="701" customFormat="false" ht="49.5" hidden="false" customHeight="false" outlineLevel="0" collapsed="false">
      <c r="A701" s="16" t="n">
        <f aca="false">IF(E701="","",COUNTA($E$692:E701))</f>
        <v>10</v>
      </c>
      <c r="B701" s="32" t="s">
        <v>838</v>
      </c>
      <c r="C701" s="16" t="s">
        <v>823</v>
      </c>
      <c r="D701" s="31" t="s">
        <v>839</v>
      </c>
      <c r="E701" s="38" t="n">
        <v>740000</v>
      </c>
      <c r="F701" s="24"/>
    </row>
    <row r="702" customFormat="false" ht="49.5" hidden="false" customHeight="false" outlineLevel="0" collapsed="false">
      <c r="A702" s="16" t="n">
        <f aca="false">IF(E702="","",COUNTA($E$692:E702))</f>
        <v>11</v>
      </c>
      <c r="B702" s="32" t="s">
        <v>840</v>
      </c>
      <c r="C702" s="16" t="s">
        <v>823</v>
      </c>
      <c r="D702" s="31" t="s">
        <v>837</v>
      </c>
      <c r="E702" s="38" t="n">
        <v>625000</v>
      </c>
      <c r="F702" s="24"/>
    </row>
    <row r="703" customFormat="false" ht="49.5" hidden="false" customHeight="false" outlineLevel="0" collapsed="false">
      <c r="A703" s="16" t="n">
        <f aca="false">IF(E703="","",COUNTA($E$692:E703))</f>
        <v>12</v>
      </c>
      <c r="B703" s="32" t="s">
        <v>841</v>
      </c>
      <c r="C703" s="16" t="s">
        <v>823</v>
      </c>
      <c r="D703" s="31" t="s">
        <v>839</v>
      </c>
      <c r="E703" s="38" t="n">
        <v>835000</v>
      </c>
      <c r="F703" s="24"/>
    </row>
    <row r="704" customFormat="false" ht="49.5" hidden="false" customHeight="false" outlineLevel="0" collapsed="false">
      <c r="A704" s="16" t="n">
        <f aca="false">IF(E704="","",COUNTA($E$692:E704))</f>
        <v>13</v>
      </c>
      <c r="B704" s="32" t="s">
        <v>842</v>
      </c>
      <c r="C704" s="16" t="s">
        <v>823</v>
      </c>
      <c r="D704" s="31" t="s">
        <v>843</v>
      </c>
      <c r="E704" s="38" t="n">
        <v>965000</v>
      </c>
      <c r="F704" s="24"/>
    </row>
    <row r="705" customFormat="false" ht="49.5" hidden="false" customHeight="false" outlineLevel="0" collapsed="false">
      <c r="A705" s="16" t="n">
        <f aca="false">IF(E705="","",COUNTA($E$692:E705))</f>
        <v>14</v>
      </c>
      <c r="B705" s="32" t="s">
        <v>844</v>
      </c>
      <c r="C705" s="16" t="s">
        <v>823</v>
      </c>
      <c r="D705" s="31" t="s">
        <v>845</v>
      </c>
      <c r="E705" s="38" t="n">
        <v>1345000</v>
      </c>
      <c r="F705" s="24"/>
    </row>
    <row r="706" customFormat="false" ht="49.5" hidden="false" customHeight="false" outlineLevel="0" collapsed="false">
      <c r="A706" s="16" t="n">
        <f aca="false">IF(E706="","",COUNTA($E$692:E706))</f>
        <v>15</v>
      </c>
      <c r="B706" s="32" t="s">
        <v>846</v>
      </c>
      <c r="C706" s="16" t="s">
        <v>823</v>
      </c>
      <c r="D706" s="31" t="s">
        <v>847</v>
      </c>
      <c r="E706" s="38" t="n">
        <v>1475000</v>
      </c>
      <c r="F706" s="24"/>
    </row>
    <row r="707" customFormat="false" ht="49.5" hidden="false" customHeight="false" outlineLevel="0" collapsed="false">
      <c r="A707" s="16" t="n">
        <f aca="false">IF(E707="","",COUNTA($E$692:E707))</f>
        <v>16</v>
      </c>
      <c r="B707" s="32" t="s">
        <v>848</v>
      </c>
      <c r="C707" s="16" t="s">
        <v>823</v>
      </c>
      <c r="D707" s="31" t="s">
        <v>849</v>
      </c>
      <c r="E707" s="38" t="n">
        <v>2000000</v>
      </c>
      <c r="F707" s="24"/>
    </row>
    <row r="708" customFormat="false" ht="49.5" hidden="false" customHeight="false" outlineLevel="0" collapsed="false">
      <c r="A708" s="16" t="n">
        <f aca="false">IF(E708="","",COUNTA($E$692:E708))</f>
        <v>17</v>
      </c>
      <c r="B708" s="32" t="s">
        <v>850</v>
      </c>
      <c r="C708" s="16" t="s">
        <v>823</v>
      </c>
      <c r="D708" s="31" t="s">
        <v>851</v>
      </c>
      <c r="E708" s="38" t="n">
        <v>1740000</v>
      </c>
      <c r="F708" s="24"/>
    </row>
    <row r="709" customFormat="false" ht="49.5" hidden="false" customHeight="false" outlineLevel="0" collapsed="false">
      <c r="A709" s="16" t="n">
        <f aca="false">IF(E709="","",COUNTA($E$692:E709))</f>
        <v>18</v>
      </c>
      <c r="B709" s="32" t="s">
        <v>852</v>
      </c>
      <c r="C709" s="16" t="s">
        <v>823</v>
      </c>
      <c r="D709" s="31" t="s">
        <v>853</v>
      </c>
      <c r="E709" s="38" t="n">
        <v>2275000</v>
      </c>
      <c r="F709" s="24"/>
    </row>
    <row r="710" customFormat="false" ht="49.5" hidden="false" customHeight="false" outlineLevel="0" collapsed="false">
      <c r="A710" s="16" t="n">
        <f aca="false">IF(E710="","",COUNTA($E$692:E710))</f>
        <v>19</v>
      </c>
      <c r="B710" s="32" t="s">
        <v>854</v>
      </c>
      <c r="C710" s="16" t="s">
        <v>823</v>
      </c>
      <c r="D710" s="31" t="s">
        <v>855</v>
      </c>
      <c r="E710" s="38" t="n">
        <v>2400000</v>
      </c>
      <c r="F710" s="24"/>
    </row>
    <row r="711" customFormat="false" ht="49.5" hidden="false" customHeight="false" outlineLevel="0" collapsed="false">
      <c r="A711" s="16" t="n">
        <f aca="false">IF(E711="","",COUNTA($E$692:E711))</f>
        <v>20</v>
      </c>
      <c r="B711" s="32" t="s">
        <v>856</v>
      </c>
      <c r="C711" s="16" t="s">
        <v>823</v>
      </c>
      <c r="D711" s="31" t="s">
        <v>857</v>
      </c>
      <c r="E711" s="38" t="n">
        <v>3045000</v>
      </c>
      <c r="F711" s="24"/>
    </row>
    <row r="712" customFormat="false" ht="33" hidden="false" customHeight="true" outlineLevel="0" collapsed="false">
      <c r="A712" s="16" t="n">
        <f aca="false">IF(E712="","",COUNTA($E$692:E712))</f>
        <v>21</v>
      </c>
      <c r="B712" s="32" t="s">
        <v>858</v>
      </c>
      <c r="C712" s="16" t="s">
        <v>859</v>
      </c>
      <c r="D712" s="31" t="s">
        <v>860</v>
      </c>
      <c r="E712" s="72" t="n">
        <v>231000</v>
      </c>
      <c r="F712" s="24" t="s">
        <v>861</v>
      </c>
    </row>
    <row r="713" customFormat="false" ht="33" hidden="false" customHeight="false" outlineLevel="0" collapsed="false">
      <c r="A713" s="16" t="n">
        <f aca="false">IF(E713="","",COUNTA($E$692:E713))</f>
        <v>22</v>
      </c>
      <c r="B713" s="32" t="s">
        <v>862</v>
      </c>
      <c r="C713" s="16" t="s">
        <v>859</v>
      </c>
      <c r="D713" s="31"/>
      <c r="E713" s="72" t="n">
        <v>250000</v>
      </c>
      <c r="F713" s="24"/>
    </row>
    <row r="714" customFormat="false" ht="33" hidden="false" customHeight="false" outlineLevel="0" collapsed="false">
      <c r="A714" s="16" t="n">
        <f aca="false">IF(E714="","",COUNTA($E$692:E714))</f>
        <v>23</v>
      </c>
      <c r="B714" s="32" t="s">
        <v>863</v>
      </c>
      <c r="C714" s="16" t="s">
        <v>859</v>
      </c>
      <c r="D714" s="31"/>
      <c r="E714" s="72" t="n">
        <v>330000</v>
      </c>
      <c r="F714" s="24"/>
    </row>
    <row r="715" customFormat="false" ht="33" hidden="false" customHeight="false" outlineLevel="0" collapsed="false">
      <c r="A715" s="16" t="n">
        <f aca="false">IF(E715="","",COUNTA($E$692:E715))</f>
        <v>24</v>
      </c>
      <c r="B715" s="32" t="s">
        <v>864</v>
      </c>
      <c r="C715" s="16" t="s">
        <v>859</v>
      </c>
      <c r="D715" s="31"/>
      <c r="E715" s="72" t="n">
        <v>385000</v>
      </c>
      <c r="F715" s="24"/>
    </row>
    <row r="716" customFormat="false" ht="33" hidden="false" customHeight="false" outlineLevel="0" collapsed="false">
      <c r="A716" s="16" t="n">
        <f aca="false">IF(E716="","",COUNTA($E$692:E716))</f>
        <v>25</v>
      </c>
      <c r="B716" s="32" t="s">
        <v>865</v>
      </c>
      <c r="C716" s="16" t="s">
        <v>859</v>
      </c>
      <c r="D716" s="31"/>
      <c r="E716" s="72" t="n">
        <v>585000</v>
      </c>
      <c r="F716" s="24"/>
    </row>
    <row r="717" customFormat="false" ht="33" hidden="false" customHeight="false" outlineLevel="0" collapsed="false">
      <c r="A717" s="16" t="n">
        <f aca="false">IF(E717="","",COUNTA($E$692:E717))</f>
        <v>26</v>
      </c>
      <c r="B717" s="32" t="s">
        <v>866</v>
      </c>
      <c r="C717" s="16" t="s">
        <v>859</v>
      </c>
      <c r="D717" s="31"/>
      <c r="E717" s="72" t="n">
        <v>635000</v>
      </c>
      <c r="F717" s="24"/>
    </row>
    <row r="718" customFormat="false" ht="33" hidden="false" customHeight="false" outlineLevel="0" collapsed="false">
      <c r="A718" s="16" t="n">
        <f aca="false">IF(E718="","",COUNTA($E$692:E718))</f>
        <v>27</v>
      </c>
      <c r="B718" s="32" t="s">
        <v>867</v>
      </c>
      <c r="C718" s="16" t="s">
        <v>859</v>
      </c>
      <c r="D718" s="31"/>
      <c r="E718" s="72" t="n">
        <v>935000</v>
      </c>
      <c r="F718" s="24"/>
    </row>
    <row r="719" customFormat="false" ht="33" hidden="false" customHeight="false" outlineLevel="0" collapsed="false">
      <c r="A719" s="16" t="n">
        <f aca="false">IF(E719="","",COUNTA($E$692:E719))</f>
        <v>28</v>
      </c>
      <c r="B719" s="32" t="s">
        <v>868</v>
      </c>
      <c r="C719" s="16" t="s">
        <v>859</v>
      </c>
      <c r="D719" s="31"/>
      <c r="E719" s="72" t="n">
        <v>940000</v>
      </c>
      <c r="F719" s="24"/>
    </row>
    <row r="720" customFormat="false" ht="33" hidden="false" customHeight="false" outlineLevel="0" collapsed="false">
      <c r="A720" s="16" t="n">
        <f aca="false">IF(E720="","",COUNTA($E$692:E720))</f>
        <v>29</v>
      </c>
      <c r="B720" s="32" t="s">
        <v>869</v>
      </c>
      <c r="C720" s="16" t="s">
        <v>859</v>
      </c>
      <c r="D720" s="31"/>
      <c r="E720" s="72" t="n">
        <v>1420000</v>
      </c>
      <c r="F720" s="24"/>
    </row>
    <row r="721" customFormat="false" ht="33" hidden="false" customHeight="false" outlineLevel="0" collapsed="false">
      <c r="A721" s="16" t="n">
        <f aca="false">IF(E721="","",COUNTA($E$692:E721))</f>
        <v>30</v>
      </c>
      <c r="B721" s="32" t="s">
        <v>870</v>
      </c>
      <c r="C721" s="16" t="s">
        <v>859</v>
      </c>
      <c r="D721" s="31"/>
      <c r="E721" s="72" t="n">
        <v>1440000</v>
      </c>
      <c r="F721" s="24"/>
    </row>
    <row r="722" customFormat="false" ht="33" hidden="false" customHeight="true" outlineLevel="0" collapsed="false">
      <c r="A722" s="16" t="n">
        <f aca="false">IF(E722="","",COUNTA($E$692:E722))</f>
        <v>31</v>
      </c>
      <c r="B722" s="32" t="s">
        <v>858</v>
      </c>
      <c r="C722" s="16" t="s">
        <v>859</v>
      </c>
      <c r="D722" s="31" t="s">
        <v>871</v>
      </c>
      <c r="E722" s="72" t="n">
        <v>275000</v>
      </c>
      <c r="F722" s="24"/>
    </row>
    <row r="723" customFormat="false" ht="33" hidden="false" customHeight="false" outlineLevel="0" collapsed="false">
      <c r="A723" s="16" t="n">
        <f aca="false">IF(E723="","",COUNTA($E$692:E723))</f>
        <v>32</v>
      </c>
      <c r="B723" s="32" t="s">
        <v>862</v>
      </c>
      <c r="C723" s="16" t="s">
        <v>859</v>
      </c>
      <c r="D723" s="31"/>
      <c r="E723" s="72" t="n">
        <v>345000</v>
      </c>
      <c r="F723" s="24"/>
    </row>
    <row r="724" customFormat="false" ht="33" hidden="false" customHeight="false" outlineLevel="0" collapsed="false">
      <c r="A724" s="16" t="n">
        <f aca="false">IF(E724="","",COUNTA($E$692:E724))</f>
        <v>33</v>
      </c>
      <c r="B724" s="32" t="s">
        <v>863</v>
      </c>
      <c r="C724" s="16" t="s">
        <v>859</v>
      </c>
      <c r="D724" s="31"/>
      <c r="E724" s="72" t="n">
        <v>465000</v>
      </c>
      <c r="F724" s="24"/>
    </row>
    <row r="725" customFormat="false" ht="33" hidden="false" customHeight="false" outlineLevel="0" collapsed="false">
      <c r="A725" s="16" t="n">
        <f aca="false">IF(E725="","",COUNTA($E$692:E725))</f>
        <v>34</v>
      </c>
      <c r="B725" s="32" t="s">
        <v>864</v>
      </c>
      <c r="C725" s="16" t="s">
        <v>859</v>
      </c>
      <c r="D725" s="31"/>
      <c r="E725" s="72" t="n">
        <v>520000</v>
      </c>
      <c r="F725" s="24"/>
    </row>
    <row r="726" customFormat="false" ht="33" hidden="false" customHeight="false" outlineLevel="0" collapsed="false">
      <c r="A726" s="16" t="n">
        <f aca="false">IF(E726="","",COUNTA($E$692:E726))</f>
        <v>35</v>
      </c>
      <c r="B726" s="32" t="s">
        <v>865</v>
      </c>
      <c r="C726" s="16" t="s">
        <v>859</v>
      </c>
      <c r="D726" s="31"/>
      <c r="E726" s="72" t="n">
        <v>765000</v>
      </c>
      <c r="F726" s="24"/>
    </row>
    <row r="727" customFormat="false" ht="33" hidden="false" customHeight="false" outlineLevel="0" collapsed="false">
      <c r="A727" s="16" t="n">
        <f aca="false">IF(E727="","",COUNTA($E$692:E727))</f>
        <v>36</v>
      </c>
      <c r="B727" s="32" t="s">
        <v>866</v>
      </c>
      <c r="C727" s="16" t="s">
        <v>859</v>
      </c>
      <c r="D727" s="31"/>
      <c r="E727" s="72" t="n">
        <v>840000</v>
      </c>
      <c r="F727" s="24"/>
    </row>
    <row r="728" customFormat="false" ht="33" hidden="false" customHeight="false" outlineLevel="0" collapsed="false">
      <c r="A728" s="16" t="n">
        <f aca="false">IF(E728="","",COUNTA($E$692:E728))</f>
        <v>37</v>
      </c>
      <c r="B728" s="32" t="s">
        <v>867</v>
      </c>
      <c r="C728" s="16" t="s">
        <v>859</v>
      </c>
      <c r="D728" s="31"/>
      <c r="E728" s="72" t="n">
        <v>1200000</v>
      </c>
      <c r="F728" s="24"/>
    </row>
    <row r="729" customFormat="false" ht="33" hidden="false" customHeight="false" outlineLevel="0" collapsed="false">
      <c r="A729" s="16" t="n">
        <f aca="false">IF(E729="","",COUNTA($E$692:E729))</f>
        <v>38</v>
      </c>
      <c r="B729" s="32" t="s">
        <v>868</v>
      </c>
      <c r="C729" s="16" t="s">
        <v>859</v>
      </c>
      <c r="D729" s="31"/>
      <c r="E729" s="72" t="n">
        <v>1210000</v>
      </c>
      <c r="F729" s="24"/>
    </row>
    <row r="730" customFormat="false" ht="33" hidden="false" customHeight="false" outlineLevel="0" collapsed="false">
      <c r="A730" s="16" t="n">
        <f aca="false">IF(E730="","",COUNTA($E$692:E730))</f>
        <v>39</v>
      </c>
      <c r="B730" s="32" t="s">
        <v>869</v>
      </c>
      <c r="C730" s="16" t="s">
        <v>859</v>
      </c>
      <c r="D730" s="31"/>
      <c r="E730" s="72" t="n">
        <v>1870000</v>
      </c>
      <c r="F730" s="24"/>
    </row>
    <row r="731" customFormat="false" ht="33" hidden="false" customHeight="false" outlineLevel="0" collapsed="false">
      <c r="A731" s="16" t="n">
        <f aca="false">IF(E731="","",COUNTA($E$692:E731))</f>
        <v>40</v>
      </c>
      <c r="B731" s="32" t="s">
        <v>870</v>
      </c>
      <c r="C731" s="16" t="s">
        <v>859</v>
      </c>
      <c r="D731" s="31"/>
      <c r="E731" s="72" t="n">
        <v>1940000</v>
      </c>
      <c r="F731" s="24"/>
    </row>
    <row r="732" customFormat="false" ht="33" hidden="false" customHeight="true" outlineLevel="0" collapsed="false">
      <c r="A732" s="16" t="n">
        <f aca="false">IF(E732="","",COUNTA($E$692:E732))</f>
        <v>41</v>
      </c>
      <c r="B732" s="32" t="s">
        <v>858</v>
      </c>
      <c r="C732" s="16" t="s">
        <v>859</v>
      </c>
      <c r="D732" s="31" t="s">
        <v>872</v>
      </c>
      <c r="E732" s="72" t="n">
        <v>355000</v>
      </c>
      <c r="F732" s="24"/>
    </row>
    <row r="733" customFormat="false" ht="33" hidden="false" customHeight="false" outlineLevel="0" collapsed="false">
      <c r="A733" s="16" t="n">
        <f aca="false">IF(E733="","",COUNTA($E$692:E733))</f>
        <v>42</v>
      </c>
      <c r="B733" s="32" t="s">
        <v>862</v>
      </c>
      <c r="C733" s="16" t="s">
        <v>859</v>
      </c>
      <c r="D733" s="31"/>
      <c r="E733" s="72" t="n">
        <v>440000</v>
      </c>
      <c r="F733" s="24"/>
    </row>
    <row r="734" customFormat="false" ht="33" hidden="false" customHeight="false" outlineLevel="0" collapsed="false">
      <c r="A734" s="16" t="n">
        <f aca="false">IF(E734="","",COUNTA($E$692:E734))</f>
        <v>43</v>
      </c>
      <c r="B734" s="32" t="s">
        <v>863</v>
      </c>
      <c r="C734" s="16" t="s">
        <v>859</v>
      </c>
      <c r="D734" s="31"/>
      <c r="E734" s="72" t="n">
        <v>600000</v>
      </c>
      <c r="F734" s="24"/>
    </row>
    <row r="735" customFormat="false" ht="33" hidden="false" customHeight="false" outlineLevel="0" collapsed="false">
      <c r="A735" s="16" t="n">
        <f aca="false">IF(E735="","",COUNTA($E$692:E735))</f>
        <v>44</v>
      </c>
      <c r="B735" s="32" t="s">
        <v>864</v>
      </c>
      <c r="C735" s="16" t="s">
        <v>859</v>
      </c>
      <c r="D735" s="31"/>
      <c r="E735" s="72" t="n">
        <v>700000</v>
      </c>
      <c r="F735" s="24"/>
    </row>
    <row r="736" customFormat="false" ht="33" hidden="false" customHeight="false" outlineLevel="0" collapsed="false">
      <c r="A736" s="16" t="n">
        <f aca="false">IF(E736="","",COUNTA($E$692:E736))</f>
        <v>45</v>
      </c>
      <c r="B736" s="32" t="s">
        <v>865</v>
      </c>
      <c r="C736" s="16" t="s">
        <v>859</v>
      </c>
      <c r="D736" s="31"/>
      <c r="E736" s="72" t="n">
        <v>995000</v>
      </c>
      <c r="F736" s="24"/>
    </row>
    <row r="737" customFormat="false" ht="33" hidden="false" customHeight="false" outlineLevel="0" collapsed="false">
      <c r="A737" s="16" t="n">
        <f aca="false">IF(E737="","",COUNTA($E$692:E737))</f>
        <v>46</v>
      </c>
      <c r="B737" s="32" t="s">
        <v>866</v>
      </c>
      <c r="C737" s="16" t="s">
        <v>859</v>
      </c>
      <c r="D737" s="31"/>
      <c r="E737" s="72" t="n">
        <v>1050000</v>
      </c>
      <c r="F737" s="24"/>
    </row>
    <row r="738" customFormat="false" ht="33" hidden="false" customHeight="false" outlineLevel="0" collapsed="false">
      <c r="A738" s="16" t="n">
        <f aca="false">IF(E738="","",COUNTA($E$692:E738))</f>
        <v>47</v>
      </c>
      <c r="B738" s="32" t="s">
        <v>867</v>
      </c>
      <c r="C738" s="16" t="s">
        <v>859</v>
      </c>
      <c r="D738" s="31"/>
      <c r="E738" s="72" t="n">
        <v>1600000</v>
      </c>
      <c r="F738" s="24"/>
    </row>
    <row r="739" customFormat="false" ht="33" hidden="false" customHeight="false" outlineLevel="0" collapsed="false">
      <c r="A739" s="16" t="n">
        <f aca="false">IF(E739="","",COUNTA($E$692:E739))</f>
        <v>48</v>
      </c>
      <c r="B739" s="32" t="s">
        <v>868</v>
      </c>
      <c r="C739" s="16" t="s">
        <v>859</v>
      </c>
      <c r="D739" s="31"/>
      <c r="E739" s="72" t="n">
        <v>1570000</v>
      </c>
      <c r="F739" s="24"/>
    </row>
    <row r="740" customFormat="false" ht="33" hidden="false" customHeight="false" outlineLevel="0" collapsed="false">
      <c r="A740" s="16" t="n">
        <f aca="false">IF(E740="","",COUNTA($E$692:E740))</f>
        <v>49</v>
      </c>
      <c r="B740" s="32" t="s">
        <v>869</v>
      </c>
      <c r="C740" s="16" t="s">
        <v>859</v>
      </c>
      <c r="D740" s="31"/>
      <c r="E740" s="72" t="n">
        <v>2470000</v>
      </c>
      <c r="F740" s="24"/>
    </row>
    <row r="741" customFormat="false" ht="33" hidden="false" customHeight="false" outlineLevel="0" collapsed="false">
      <c r="A741" s="16" t="n">
        <f aca="false">IF(E741="","",COUNTA($E$692:E741))</f>
        <v>50</v>
      </c>
      <c r="B741" s="32" t="s">
        <v>870</v>
      </c>
      <c r="C741" s="16" t="s">
        <v>859</v>
      </c>
      <c r="D741" s="31"/>
      <c r="E741" s="72" t="n">
        <v>2515000</v>
      </c>
      <c r="F741" s="24"/>
    </row>
    <row r="742" customFormat="false" ht="16.5" hidden="false" customHeight="false" outlineLevel="0" collapsed="false">
      <c r="A742" s="8" t="s">
        <v>873</v>
      </c>
      <c r="B742" s="12" t="s">
        <v>874</v>
      </c>
    </row>
    <row r="743" customFormat="false" ht="17.25" hidden="false" customHeight="true" outlineLevel="0" collapsed="false">
      <c r="A743" s="16" t="str">
        <f aca="false">IF(E743="","",COUNTA($E$743:E743))</f>
        <v/>
      </c>
      <c r="B743" s="39" t="s">
        <v>875</v>
      </c>
      <c r="F743" s="24" t="s">
        <v>876</v>
      </c>
    </row>
    <row r="744" customFormat="false" ht="16.5" hidden="false" customHeight="false" outlineLevel="0" collapsed="false">
      <c r="A744" s="16" t="str">
        <f aca="false">IF(E744="","",COUNTA($E$743:E744))</f>
        <v/>
      </c>
      <c r="B744" s="73" t="s">
        <v>877</v>
      </c>
      <c r="C744" s="41"/>
      <c r="F744" s="24"/>
    </row>
    <row r="745" customFormat="false" ht="16.5" hidden="false" customHeight="false" outlineLevel="0" collapsed="false">
      <c r="A745" s="16" t="n">
        <f aca="false">IF(E745="","",COUNTA($E$743:E745))</f>
        <v>1</v>
      </c>
      <c r="B745" s="32" t="s">
        <v>878</v>
      </c>
      <c r="C745" s="41" t="s">
        <v>879</v>
      </c>
      <c r="E745" s="72" t="n">
        <v>1177273</v>
      </c>
      <c r="F745" s="24"/>
    </row>
    <row r="746" customFormat="false" ht="33" hidden="false" customHeight="false" outlineLevel="0" collapsed="false">
      <c r="A746" s="16" t="n">
        <f aca="false">IF(E746="","",COUNTA($E$743:E746))</f>
        <v>2</v>
      </c>
      <c r="B746" s="32" t="s">
        <v>880</v>
      </c>
      <c r="C746" s="41" t="s">
        <v>881</v>
      </c>
      <c r="E746" s="72" t="n">
        <v>1500000</v>
      </c>
      <c r="F746" s="24"/>
    </row>
    <row r="747" customFormat="false" ht="16.5" hidden="false" customHeight="false" outlineLevel="0" collapsed="false">
      <c r="A747" s="16" t="n">
        <f aca="false">IF(E747="","",COUNTA($E$743:E747))</f>
        <v>3</v>
      </c>
      <c r="B747" s="32" t="s">
        <v>882</v>
      </c>
      <c r="C747" s="41" t="s">
        <v>881</v>
      </c>
      <c r="E747" s="72" t="n">
        <v>1236364</v>
      </c>
      <c r="F747" s="24"/>
    </row>
    <row r="748" customFormat="false" ht="33" hidden="false" customHeight="false" outlineLevel="0" collapsed="false">
      <c r="A748" s="16" t="n">
        <f aca="false">IF(E748="","",COUNTA($E$743:E748))</f>
        <v>4</v>
      </c>
      <c r="B748" s="32" t="s">
        <v>883</v>
      </c>
      <c r="C748" s="41" t="s">
        <v>879</v>
      </c>
      <c r="E748" s="72" t="n">
        <v>1359091</v>
      </c>
      <c r="F748" s="24"/>
    </row>
    <row r="749" customFormat="false" ht="33" hidden="false" customHeight="false" outlineLevel="0" collapsed="false">
      <c r="A749" s="16" t="n">
        <f aca="false">IF(E749="","",COUNTA($E$743:E749))</f>
        <v>5</v>
      </c>
      <c r="B749" s="32" t="s">
        <v>884</v>
      </c>
      <c r="C749" s="41" t="s">
        <v>881</v>
      </c>
      <c r="E749" s="72" t="n">
        <v>2445455</v>
      </c>
      <c r="F749" s="24"/>
    </row>
    <row r="750" customFormat="false" ht="33" hidden="false" customHeight="false" outlineLevel="0" collapsed="false">
      <c r="A750" s="16" t="n">
        <f aca="false">IF(E750="","",COUNTA($E$743:E750))</f>
        <v>6</v>
      </c>
      <c r="B750" s="32" t="s">
        <v>885</v>
      </c>
      <c r="C750" s="41" t="s">
        <v>881</v>
      </c>
      <c r="E750" s="72" t="n">
        <v>1540909</v>
      </c>
      <c r="F750" s="24"/>
    </row>
    <row r="751" customFormat="false" ht="33" hidden="false" customHeight="false" outlineLevel="0" collapsed="false">
      <c r="A751" s="16" t="n">
        <f aca="false">IF(E751="","",COUNTA($E$743:E751))</f>
        <v>7</v>
      </c>
      <c r="B751" s="32" t="s">
        <v>886</v>
      </c>
      <c r="C751" s="41" t="s">
        <v>881</v>
      </c>
      <c r="E751" s="72" t="n">
        <v>2086364</v>
      </c>
      <c r="F751" s="24"/>
    </row>
    <row r="752" customFormat="false" ht="16.5" hidden="false" customHeight="false" outlineLevel="0" collapsed="false">
      <c r="A752" s="16" t="n">
        <f aca="false">IF(E752="","",COUNTA($E$743:E752))</f>
        <v>8</v>
      </c>
      <c r="B752" s="32" t="s">
        <v>887</v>
      </c>
      <c r="C752" s="41" t="s">
        <v>881</v>
      </c>
      <c r="E752" s="72" t="n">
        <v>2263636</v>
      </c>
      <c r="F752" s="24"/>
    </row>
    <row r="753" customFormat="false" ht="16.5" hidden="false" customHeight="false" outlineLevel="0" collapsed="false">
      <c r="A753" s="16" t="n">
        <f aca="false">IF(E753="","",COUNTA($E$743:E753))</f>
        <v>9</v>
      </c>
      <c r="B753" s="74" t="s">
        <v>888</v>
      </c>
      <c r="C753" s="41" t="s">
        <v>881</v>
      </c>
      <c r="E753" s="72" t="n">
        <v>2954545</v>
      </c>
      <c r="F753" s="24"/>
    </row>
    <row r="754" customFormat="false" ht="33" hidden="false" customHeight="false" outlineLevel="0" collapsed="false">
      <c r="A754" s="16" t="n">
        <f aca="false">IF(E754="","",COUNTA($E$743:E754))</f>
        <v>10</v>
      </c>
      <c r="B754" s="32" t="s">
        <v>889</v>
      </c>
      <c r="C754" s="41" t="s">
        <v>890</v>
      </c>
      <c r="E754" s="72" t="n">
        <v>409091</v>
      </c>
      <c r="F754" s="24"/>
    </row>
    <row r="755" customFormat="false" ht="16.5" hidden="false" customHeight="false" outlineLevel="0" collapsed="false">
      <c r="A755" s="16" t="str">
        <f aca="false">IF(E755="","",COUNTA($E$743:E755))</f>
        <v/>
      </c>
      <c r="B755" s="73" t="s">
        <v>891</v>
      </c>
      <c r="C755" s="41"/>
      <c r="E755" s="72"/>
      <c r="F755" s="24"/>
    </row>
    <row r="756" customFormat="false" ht="16.5" hidden="false" customHeight="false" outlineLevel="0" collapsed="false">
      <c r="A756" s="16" t="n">
        <f aca="false">IF(E756="","",COUNTA($E$743:E756))</f>
        <v>11</v>
      </c>
      <c r="B756" s="32" t="s">
        <v>892</v>
      </c>
      <c r="C756" s="41" t="s">
        <v>881</v>
      </c>
      <c r="E756" s="72" t="n">
        <v>654545</v>
      </c>
      <c r="F756" s="24"/>
    </row>
    <row r="757" customFormat="false" ht="16.5" hidden="false" customHeight="false" outlineLevel="0" collapsed="false">
      <c r="A757" s="16" t="n">
        <f aca="false">IF(E757="","",COUNTA($E$743:E757))</f>
        <v>12</v>
      </c>
      <c r="B757" s="32" t="s">
        <v>893</v>
      </c>
      <c r="C757" s="41" t="s">
        <v>881</v>
      </c>
      <c r="E757" s="72" t="n">
        <v>1359091</v>
      </c>
      <c r="F757" s="24"/>
    </row>
    <row r="758" customFormat="false" ht="16.5" hidden="false" customHeight="false" outlineLevel="0" collapsed="false">
      <c r="A758" s="16" t="n">
        <f aca="false">IF(E758="","",COUNTA($E$743:E758))</f>
        <v>13</v>
      </c>
      <c r="B758" s="32" t="s">
        <v>894</v>
      </c>
      <c r="C758" s="41" t="s">
        <v>881</v>
      </c>
      <c r="E758" s="72" t="n">
        <v>1177273</v>
      </c>
      <c r="F758" s="24"/>
    </row>
    <row r="759" customFormat="false" ht="16.5" hidden="false" customHeight="false" outlineLevel="0" collapsed="false">
      <c r="A759" s="16" t="n">
        <f aca="false">IF(E759="","",COUNTA($E$743:E759))</f>
        <v>14</v>
      </c>
      <c r="B759" s="32" t="s">
        <v>895</v>
      </c>
      <c r="C759" s="41" t="s">
        <v>881</v>
      </c>
      <c r="E759" s="72" t="n">
        <v>1318182</v>
      </c>
      <c r="F759" s="24"/>
    </row>
    <row r="760" customFormat="false" ht="16.5" hidden="false" customHeight="false" outlineLevel="0" collapsed="false">
      <c r="A760" s="16" t="n">
        <f aca="false">IF(E760="","",COUNTA($E$743:E760))</f>
        <v>15</v>
      </c>
      <c r="B760" s="32" t="s">
        <v>896</v>
      </c>
      <c r="C760" s="41" t="s">
        <v>890</v>
      </c>
      <c r="E760" s="72" t="n">
        <v>245455</v>
      </c>
      <c r="F760" s="24"/>
    </row>
    <row r="761" customFormat="false" ht="16.5" hidden="false" customHeight="false" outlineLevel="0" collapsed="false">
      <c r="A761" s="16" t="n">
        <f aca="false">IF(E761="","",COUNTA($E$743:E761))</f>
        <v>16</v>
      </c>
      <c r="B761" s="32" t="s">
        <v>897</v>
      </c>
      <c r="C761" s="41" t="s">
        <v>890</v>
      </c>
      <c r="E761" s="72" t="n">
        <v>300000</v>
      </c>
      <c r="F761" s="24"/>
    </row>
    <row r="762" customFormat="false" ht="17.25" hidden="false" customHeight="true" outlineLevel="0" collapsed="false">
      <c r="A762" s="16" t="str">
        <f aca="false">IF(E762="","",COUNTA($E$743:E762))</f>
        <v/>
      </c>
      <c r="B762" s="46" t="s">
        <v>898</v>
      </c>
      <c r="C762" s="41"/>
      <c r="E762" s="72"/>
      <c r="F762" s="24" t="s">
        <v>899</v>
      </c>
    </row>
    <row r="763" customFormat="false" ht="16.5" hidden="false" customHeight="false" outlineLevel="0" collapsed="false">
      <c r="A763" s="16" t="n">
        <f aca="false">IF(E763="","",COUNTA($E$743:E763))</f>
        <v>17</v>
      </c>
      <c r="B763" s="48" t="s">
        <v>900</v>
      </c>
      <c r="C763" s="41" t="s">
        <v>225</v>
      </c>
      <c r="E763" s="38" t="n">
        <v>70000</v>
      </c>
      <c r="F763" s="24"/>
    </row>
    <row r="764" customFormat="false" ht="16.5" hidden="false" customHeight="false" outlineLevel="0" collapsed="false">
      <c r="A764" s="16" t="n">
        <f aca="false">IF(E764="","",COUNTA($E$743:E764))</f>
        <v>18</v>
      </c>
      <c r="B764" s="48" t="s">
        <v>901</v>
      </c>
      <c r="C764" s="41" t="s">
        <v>225</v>
      </c>
      <c r="E764" s="38" t="n">
        <v>85000</v>
      </c>
      <c r="F764" s="24"/>
    </row>
    <row r="765" customFormat="false" ht="16.5" hidden="false" customHeight="false" outlineLevel="0" collapsed="false">
      <c r="A765" s="16" t="n">
        <f aca="false">IF(E765="","",COUNTA($E$743:E765))</f>
        <v>19</v>
      </c>
      <c r="B765" s="48" t="s">
        <v>902</v>
      </c>
      <c r="C765" s="41" t="s">
        <v>225</v>
      </c>
      <c r="E765" s="38" t="n">
        <v>32000</v>
      </c>
      <c r="F765" s="24"/>
    </row>
    <row r="766" customFormat="false" ht="16.5" hidden="false" customHeight="false" outlineLevel="0" collapsed="false">
      <c r="A766" s="16" t="n">
        <f aca="false">IF(E766="","",COUNTA($E$743:E766))</f>
        <v>20</v>
      </c>
      <c r="B766" s="48" t="s">
        <v>903</v>
      </c>
      <c r="C766" s="41" t="s">
        <v>225</v>
      </c>
      <c r="E766" s="38" t="n">
        <v>80000</v>
      </c>
      <c r="F766" s="24"/>
    </row>
    <row r="767" customFormat="false" ht="16.5" hidden="false" customHeight="false" outlineLevel="0" collapsed="false">
      <c r="A767" s="16" t="n">
        <f aca="false">IF(E767="","",COUNTA($E$743:E767))</f>
        <v>21</v>
      </c>
      <c r="B767" s="48" t="s">
        <v>904</v>
      </c>
      <c r="C767" s="41" t="s">
        <v>225</v>
      </c>
      <c r="E767" s="38" t="n">
        <v>119000</v>
      </c>
      <c r="F767" s="24"/>
    </row>
    <row r="768" customFormat="false" ht="16.5" hidden="false" customHeight="false" outlineLevel="0" collapsed="false">
      <c r="A768" s="16" t="n">
        <f aca="false">IF(E768="","",COUNTA($E$743:E768))</f>
        <v>22</v>
      </c>
      <c r="B768" s="48" t="s">
        <v>905</v>
      </c>
      <c r="C768" s="41" t="s">
        <v>225</v>
      </c>
      <c r="E768" s="38" t="n">
        <v>92000</v>
      </c>
      <c r="F768" s="24"/>
    </row>
    <row r="769" customFormat="false" ht="16.5" hidden="false" customHeight="false" outlineLevel="0" collapsed="false">
      <c r="A769" s="16" t="n">
        <f aca="false">IF(E769="","",COUNTA($E$743:E769))</f>
        <v>23</v>
      </c>
      <c r="B769" s="48" t="s">
        <v>906</v>
      </c>
      <c r="C769" s="41" t="s">
        <v>225</v>
      </c>
      <c r="E769" s="38" t="n">
        <v>132000</v>
      </c>
      <c r="F769" s="24"/>
    </row>
    <row r="770" customFormat="false" ht="17.25" hidden="false" customHeight="true" outlineLevel="0" collapsed="false">
      <c r="A770" s="16" t="str">
        <f aca="false">IF(E770="","",COUNTA($E$743:E770))</f>
        <v/>
      </c>
      <c r="B770" s="51" t="s">
        <v>907</v>
      </c>
      <c r="C770" s="41"/>
      <c r="E770" s="38"/>
      <c r="F770" s="24" t="s">
        <v>908</v>
      </c>
    </row>
    <row r="771" customFormat="false" ht="16.5" hidden="false" customHeight="false" outlineLevel="0" collapsed="false">
      <c r="A771" s="16" t="n">
        <f aca="false">IF(E771="","",COUNTA($E$743:E771))</f>
        <v>24</v>
      </c>
      <c r="B771" s="48" t="s">
        <v>909</v>
      </c>
      <c r="C771" s="41" t="s">
        <v>910</v>
      </c>
      <c r="E771" s="38" t="n">
        <v>104091</v>
      </c>
      <c r="F771" s="24"/>
    </row>
    <row r="772" customFormat="false" ht="16.5" hidden="false" customHeight="false" outlineLevel="0" collapsed="false">
      <c r="A772" s="16" t="n">
        <f aca="false">IF(E772="","",COUNTA($E$743:E772))</f>
        <v>25</v>
      </c>
      <c r="B772" s="48" t="s">
        <v>911</v>
      </c>
      <c r="C772" s="41" t="s">
        <v>910</v>
      </c>
      <c r="E772" s="38" t="n">
        <v>125101</v>
      </c>
      <c r="F772" s="24"/>
    </row>
    <row r="773" customFormat="false" ht="16.5" hidden="false" customHeight="false" outlineLevel="0" collapsed="false">
      <c r="A773" s="16" t="n">
        <f aca="false">IF(E773="","",COUNTA($E$743:E773))</f>
        <v>26</v>
      </c>
      <c r="B773" s="48" t="s">
        <v>912</v>
      </c>
      <c r="C773" s="41" t="s">
        <v>910</v>
      </c>
      <c r="E773" s="38" t="n">
        <v>178485</v>
      </c>
      <c r="F773" s="24"/>
    </row>
    <row r="774" customFormat="false" ht="16.5" hidden="false" customHeight="false" outlineLevel="0" collapsed="false">
      <c r="A774" s="16" t="n">
        <f aca="false">IF(E774="","",COUNTA($E$743:E774))</f>
        <v>27</v>
      </c>
      <c r="B774" s="48" t="s">
        <v>913</v>
      </c>
      <c r="C774" s="41" t="s">
        <v>910</v>
      </c>
      <c r="E774" s="38" t="n">
        <v>84260</v>
      </c>
      <c r="F774" s="24"/>
    </row>
    <row r="775" customFormat="false" ht="16.5" hidden="false" customHeight="false" outlineLevel="0" collapsed="false">
      <c r="A775" s="16" t="n">
        <f aca="false">IF(E775="","",COUNTA($E$743:E775))</f>
        <v>28</v>
      </c>
      <c r="B775" s="48" t="s">
        <v>914</v>
      </c>
      <c r="C775" s="41" t="s">
        <v>910</v>
      </c>
      <c r="E775" s="38" t="n">
        <v>91263</v>
      </c>
      <c r="F775" s="24"/>
    </row>
    <row r="776" customFormat="false" ht="16.5" hidden="false" customHeight="false" outlineLevel="0" collapsed="false">
      <c r="A776" s="16" t="n">
        <f aca="false">IF(E776="","",COUNTA($E$743:E776))</f>
        <v>29</v>
      </c>
      <c r="B776" s="48" t="s">
        <v>915</v>
      </c>
      <c r="C776" s="41" t="s">
        <v>910</v>
      </c>
      <c r="E776" s="38" t="n">
        <v>177974</v>
      </c>
      <c r="F776" s="24"/>
    </row>
    <row r="777" customFormat="false" ht="16.5" hidden="false" customHeight="false" outlineLevel="0" collapsed="false">
      <c r="A777" s="16" t="n">
        <f aca="false">IF(E777="","",COUNTA($E$743:E777))</f>
        <v>30</v>
      </c>
      <c r="B777" s="48" t="s">
        <v>916</v>
      </c>
      <c r="C777" s="41" t="s">
        <v>910</v>
      </c>
      <c r="E777" s="38" t="n">
        <v>143481</v>
      </c>
      <c r="F777" s="24"/>
    </row>
    <row r="778" customFormat="false" ht="16.5" hidden="false" customHeight="false" outlineLevel="0" collapsed="false">
      <c r="A778" s="16" t="n">
        <f aca="false">IF(E778="","",COUNTA($E$743:E778))</f>
        <v>31</v>
      </c>
      <c r="B778" s="48" t="s">
        <v>917</v>
      </c>
      <c r="C778" s="41" t="s">
        <v>199</v>
      </c>
      <c r="E778" s="38" t="n">
        <v>9659</v>
      </c>
      <c r="F778" s="24"/>
    </row>
    <row r="779" customFormat="false" ht="16.5" hidden="false" customHeight="false" outlineLevel="0" collapsed="false">
      <c r="A779" s="16" t="n">
        <f aca="false">IF(E779="","",COUNTA($E$743:E779))</f>
        <v>32</v>
      </c>
      <c r="B779" s="48" t="s">
        <v>918</v>
      </c>
      <c r="C779" s="41" t="s">
        <v>199</v>
      </c>
      <c r="E779" s="38" t="n">
        <v>11136</v>
      </c>
      <c r="F779" s="24"/>
    </row>
    <row r="780" customFormat="false" ht="17.25" hidden="false" customHeight="true" outlineLevel="0" collapsed="false">
      <c r="A780" s="16" t="str">
        <f aca="false">IF(E780="","",COUNTA($E$743:E780))</f>
        <v/>
      </c>
      <c r="B780" s="51" t="s">
        <v>919</v>
      </c>
      <c r="C780" s="41"/>
      <c r="E780" s="38"/>
      <c r="F780" s="24" t="s">
        <v>920</v>
      </c>
    </row>
    <row r="781" customFormat="false" ht="33" hidden="false" customHeight="false" outlineLevel="0" collapsed="false">
      <c r="A781" s="16" t="n">
        <f aca="false">IF(E781="","",COUNTA($E$743:E781))</f>
        <v>33</v>
      </c>
      <c r="B781" s="48" t="s">
        <v>921</v>
      </c>
      <c r="C781" s="41" t="s">
        <v>879</v>
      </c>
      <c r="E781" s="38" t="n">
        <v>1150000</v>
      </c>
      <c r="F781" s="24"/>
    </row>
    <row r="782" customFormat="false" ht="16.5" hidden="false" customHeight="false" outlineLevel="0" collapsed="false">
      <c r="A782" s="16" t="n">
        <f aca="false">IF(E782="","",COUNTA($E$743:E782))</f>
        <v>34</v>
      </c>
      <c r="B782" s="48" t="s">
        <v>922</v>
      </c>
      <c r="C782" s="41" t="s">
        <v>881</v>
      </c>
      <c r="E782" s="38" t="n">
        <v>3295000</v>
      </c>
      <c r="F782" s="24"/>
    </row>
    <row r="783" customFormat="false" ht="16.5" hidden="false" customHeight="false" outlineLevel="0" collapsed="false">
      <c r="A783" s="16" t="n">
        <f aca="false">IF(E783="","",COUNTA($E$743:E783))</f>
        <v>35</v>
      </c>
      <c r="B783" s="48" t="s">
        <v>923</v>
      </c>
      <c r="C783" s="41" t="s">
        <v>881</v>
      </c>
      <c r="E783" s="38" t="n">
        <v>2835000</v>
      </c>
      <c r="F783" s="24"/>
    </row>
    <row r="784" customFormat="false" ht="16.5" hidden="false" customHeight="false" outlineLevel="0" collapsed="false">
      <c r="A784" s="16" t="n">
        <f aca="false">IF(E784="","",COUNTA($E$743:E784))</f>
        <v>36</v>
      </c>
      <c r="B784" s="48" t="s">
        <v>924</v>
      </c>
      <c r="C784" s="41" t="s">
        <v>881</v>
      </c>
      <c r="E784" s="38" t="n">
        <v>1795000</v>
      </c>
      <c r="F784" s="24"/>
    </row>
    <row r="785" customFormat="false" ht="16.5" hidden="false" customHeight="false" outlineLevel="0" collapsed="false">
      <c r="A785" s="16" t="n">
        <f aca="false">IF(E785="","",COUNTA($E$743:E785))</f>
        <v>37</v>
      </c>
      <c r="B785" s="48" t="s">
        <v>925</v>
      </c>
      <c r="C785" s="41" t="s">
        <v>881</v>
      </c>
      <c r="E785" s="38" t="n">
        <v>828000</v>
      </c>
      <c r="F785" s="24"/>
    </row>
    <row r="786" customFormat="false" ht="16.5" hidden="false" customHeight="false" outlineLevel="0" collapsed="false">
      <c r="A786" s="16" t="n">
        <f aca="false">IF(E786="","",COUNTA($E$743:E786))</f>
        <v>38</v>
      </c>
      <c r="B786" s="48" t="s">
        <v>926</v>
      </c>
      <c r="C786" s="41" t="s">
        <v>881</v>
      </c>
      <c r="E786" s="38" t="n">
        <v>1465000</v>
      </c>
      <c r="F786" s="24"/>
    </row>
    <row r="787" customFormat="false" ht="33" hidden="false" customHeight="false" outlineLevel="0" collapsed="false">
      <c r="A787" s="16" t="n">
        <f aca="false">IF(E787="","",COUNTA($E$743:E787))</f>
        <v>39</v>
      </c>
      <c r="B787" s="48" t="s">
        <v>927</v>
      </c>
      <c r="C787" s="41" t="s">
        <v>879</v>
      </c>
      <c r="E787" s="38" t="n">
        <v>1350000</v>
      </c>
      <c r="F787" s="24"/>
    </row>
    <row r="788" customFormat="false" ht="16.5" hidden="false" customHeight="false" outlineLevel="0" collapsed="false">
      <c r="A788" s="16" t="n">
        <f aca="false">IF(E788="","",COUNTA($E$743:E788))</f>
        <v>40</v>
      </c>
      <c r="B788" s="48" t="s">
        <v>928</v>
      </c>
      <c r="C788" s="41" t="s">
        <v>881</v>
      </c>
      <c r="E788" s="38" t="n">
        <v>3550000</v>
      </c>
      <c r="F788" s="24"/>
    </row>
    <row r="789" customFormat="false" ht="16.5" hidden="false" customHeight="false" outlineLevel="0" collapsed="false">
      <c r="A789" s="16" t="n">
        <f aca="false">IF(E789="","",COUNTA($E$743:E789))</f>
        <v>41</v>
      </c>
      <c r="B789" s="48" t="s">
        <v>929</v>
      </c>
      <c r="C789" s="41" t="s">
        <v>881</v>
      </c>
      <c r="E789" s="38" t="n">
        <v>2995000</v>
      </c>
      <c r="F789" s="24"/>
    </row>
    <row r="790" customFormat="false" ht="16.5" hidden="false" customHeight="false" outlineLevel="0" collapsed="false">
      <c r="A790" s="16" t="n">
        <f aca="false">IF(E790="","",COUNTA($E$743:E790))</f>
        <v>42</v>
      </c>
      <c r="B790" s="48" t="s">
        <v>930</v>
      </c>
      <c r="C790" s="41" t="s">
        <v>881</v>
      </c>
      <c r="E790" s="38" t="n">
        <v>1737000</v>
      </c>
      <c r="F790" s="24"/>
    </row>
    <row r="791" customFormat="false" ht="16.5" hidden="false" customHeight="false" outlineLevel="0" collapsed="false">
      <c r="A791" s="16" t="n">
        <f aca="false">IF(E791="","",COUNTA($E$743:E791))</f>
        <v>43</v>
      </c>
      <c r="B791" s="48" t="s">
        <v>931</v>
      </c>
      <c r="C791" s="41" t="s">
        <v>881</v>
      </c>
      <c r="E791" s="38" t="n">
        <v>2865000</v>
      </c>
      <c r="F791" s="24"/>
    </row>
    <row r="792" customFormat="false" ht="16.5" hidden="false" customHeight="false" outlineLevel="0" collapsed="false">
      <c r="A792" s="16" t="n">
        <f aca="false">IF(E792="","",COUNTA($E$743:E792))</f>
        <v>44</v>
      </c>
      <c r="B792" s="48" t="s">
        <v>932</v>
      </c>
      <c r="C792" s="41" t="s">
        <v>881</v>
      </c>
      <c r="E792" s="38" t="n">
        <v>2515000</v>
      </c>
      <c r="F792" s="24"/>
    </row>
    <row r="793" customFormat="false" ht="16.5" hidden="false" customHeight="false" outlineLevel="0" collapsed="false">
      <c r="A793" s="16" t="n">
        <f aca="false">IF(E793="","",COUNTA($E$743:E793))</f>
        <v>45</v>
      </c>
      <c r="B793" s="48" t="s">
        <v>933</v>
      </c>
      <c r="C793" s="41" t="s">
        <v>881</v>
      </c>
      <c r="E793" s="38" t="n">
        <v>2355000</v>
      </c>
      <c r="F793" s="24"/>
    </row>
    <row r="794" customFormat="false" ht="16.5" hidden="false" customHeight="false" outlineLevel="0" collapsed="false">
      <c r="A794" s="16" t="n">
        <f aca="false">IF(E794="","",COUNTA($E$743:E794))</f>
        <v>46</v>
      </c>
      <c r="B794" s="48" t="s">
        <v>934</v>
      </c>
      <c r="C794" s="41" t="s">
        <v>881</v>
      </c>
      <c r="E794" s="38" t="n">
        <v>1785000</v>
      </c>
      <c r="F794" s="24"/>
    </row>
    <row r="795" customFormat="false" ht="16.5" hidden="false" customHeight="false" outlineLevel="0" collapsed="false">
      <c r="A795" s="16" t="n">
        <f aca="false">IF(E795="","",COUNTA($E$743:E795))</f>
        <v>47</v>
      </c>
      <c r="B795" s="48" t="s">
        <v>935</v>
      </c>
      <c r="C795" s="41" t="s">
        <v>881</v>
      </c>
      <c r="E795" s="38" t="n">
        <v>2825000</v>
      </c>
      <c r="F795" s="24"/>
    </row>
    <row r="796" customFormat="false" ht="16.5" hidden="false" customHeight="false" outlineLevel="0" collapsed="false">
      <c r="A796" s="16" t="n">
        <f aca="false">IF(E796="","",COUNTA($E$743:E796))</f>
        <v>48</v>
      </c>
      <c r="B796" s="48" t="s">
        <v>936</v>
      </c>
      <c r="C796" s="41" t="s">
        <v>881</v>
      </c>
      <c r="E796" s="38" t="n">
        <v>3672500</v>
      </c>
      <c r="F796" s="24"/>
    </row>
    <row r="797" customFormat="false" ht="16.5" hidden="false" customHeight="false" outlineLevel="0" collapsed="false">
      <c r="A797" s="16" t="n">
        <f aca="false">IF(E797="","",COUNTA($E$743:E797))</f>
        <v>49</v>
      </c>
      <c r="B797" s="48" t="s">
        <v>937</v>
      </c>
      <c r="C797" s="41" t="s">
        <v>881</v>
      </c>
      <c r="E797" s="38" t="n">
        <v>865000</v>
      </c>
      <c r="F797" s="24"/>
    </row>
    <row r="798" customFormat="false" ht="17.25" hidden="false" customHeight="true" outlineLevel="0" collapsed="false">
      <c r="A798" s="16" t="str">
        <f aca="false">IF(E798="","",COUNTA($E$743:E798))</f>
        <v/>
      </c>
      <c r="B798" s="51" t="s">
        <v>938</v>
      </c>
      <c r="C798" s="41"/>
      <c r="E798" s="38"/>
      <c r="F798" s="24" t="s">
        <v>939</v>
      </c>
    </row>
    <row r="799" customFormat="false" ht="16.5" hidden="false" customHeight="false" outlineLevel="0" collapsed="false">
      <c r="A799" s="16" t="str">
        <f aca="false">IF(E799="","",COUNTA($E$743:E799))</f>
        <v/>
      </c>
      <c r="B799" s="42" t="s">
        <v>940</v>
      </c>
      <c r="C799" s="49"/>
      <c r="E799" s="50"/>
      <c r="F799" s="24"/>
    </row>
    <row r="800" customFormat="false" ht="16.5" hidden="false" customHeight="false" outlineLevel="0" collapsed="false">
      <c r="A800" s="16" t="n">
        <f aca="false">IF(E800="","",COUNTA($E$743:E800))</f>
        <v>50</v>
      </c>
      <c r="B800" s="48" t="s">
        <v>941</v>
      </c>
      <c r="C800" s="41" t="s">
        <v>881</v>
      </c>
      <c r="E800" s="38" t="n">
        <v>1786400</v>
      </c>
      <c r="F800" s="24"/>
    </row>
    <row r="801" customFormat="false" ht="16.5" hidden="false" customHeight="false" outlineLevel="0" collapsed="false">
      <c r="A801" s="16" t="n">
        <f aca="false">IF(E801="","",COUNTA($E$743:E801))</f>
        <v>51</v>
      </c>
      <c r="B801" s="48" t="s">
        <v>942</v>
      </c>
      <c r="C801" s="41" t="s">
        <v>881</v>
      </c>
      <c r="E801" s="38" t="n">
        <v>1700160</v>
      </c>
      <c r="F801" s="24"/>
    </row>
    <row r="802" customFormat="false" ht="16.5" hidden="false" customHeight="false" outlineLevel="0" collapsed="false">
      <c r="A802" s="16" t="n">
        <f aca="false">IF(E802="","",COUNTA($E$743:E802))</f>
        <v>52</v>
      </c>
      <c r="B802" s="48" t="s">
        <v>943</v>
      </c>
      <c r="C802" s="41" t="s">
        <v>881</v>
      </c>
      <c r="E802" s="38" t="n">
        <v>1841840</v>
      </c>
      <c r="F802" s="24"/>
    </row>
    <row r="803" customFormat="false" ht="16.5" hidden="false" customHeight="false" outlineLevel="0" collapsed="false">
      <c r="A803" s="16" t="n">
        <f aca="false">IF(E803="","",COUNTA($E$743:E803))</f>
        <v>53</v>
      </c>
      <c r="B803" s="48" t="s">
        <v>944</v>
      </c>
      <c r="C803" s="41" t="s">
        <v>881</v>
      </c>
      <c r="E803" s="38" t="n">
        <v>1267728</v>
      </c>
      <c r="F803" s="24"/>
    </row>
    <row r="804" customFormat="false" ht="16.5" hidden="false" customHeight="false" outlineLevel="0" collapsed="false">
      <c r="A804" s="16" t="str">
        <f aca="false">IF(E804="","",COUNTA($E$743:E804))</f>
        <v/>
      </c>
      <c r="B804" s="42" t="s">
        <v>945</v>
      </c>
      <c r="C804" s="41"/>
      <c r="E804" s="38"/>
      <c r="F804" s="24"/>
    </row>
    <row r="805" customFormat="false" ht="16.5" hidden="false" customHeight="false" outlineLevel="0" collapsed="false">
      <c r="A805" s="16" t="n">
        <f aca="false">IF(E805="","",COUNTA($E$743:E805))</f>
        <v>54</v>
      </c>
      <c r="B805" s="48" t="s">
        <v>946</v>
      </c>
      <c r="C805" s="41" t="s">
        <v>881</v>
      </c>
      <c r="E805" s="38" t="n">
        <v>2507120</v>
      </c>
      <c r="F805" s="24"/>
    </row>
    <row r="806" customFormat="false" ht="16.5" hidden="false" customHeight="false" outlineLevel="0" collapsed="false">
      <c r="A806" s="16" t="str">
        <f aca="false">IF(E806="","",COUNTA($E$743:E806))</f>
        <v/>
      </c>
      <c r="B806" s="42" t="s">
        <v>947</v>
      </c>
      <c r="C806" s="41"/>
      <c r="E806" s="38"/>
      <c r="F806" s="24"/>
    </row>
    <row r="807" customFormat="false" ht="16.5" hidden="false" customHeight="false" outlineLevel="0" collapsed="false">
      <c r="A807" s="16" t="n">
        <f aca="false">IF(E807="","",COUNTA($E$743:E807))</f>
        <v>55</v>
      </c>
      <c r="B807" s="48" t="s">
        <v>948</v>
      </c>
      <c r="C807" s="41" t="s">
        <v>881</v>
      </c>
      <c r="E807" s="38" t="n">
        <v>2962960</v>
      </c>
      <c r="F807" s="24"/>
    </row>
    <row r="808" customFormat="false" ht="16.5" hidden="false" customHeight="false" outlineLevel="0" collapsed="false">
      <c r="A808" s="16" t="n">
        <f aca="false">IF(E808="","",COUNTA($E$743:E808))</f>
        <v>56</v>
      </c>
      <c r="B808" s="48" t="s">
        <v>949</v>
      </c>
      <c r="C808" s="41" t="s">
        <v>881</v>
      </c>
      <c r="E808" s="38" t="n">
        <v>1946560</v>
      </c>
      <c r="F808" s="24"/>
    </row>
    <row r="809" customFormat="false" ht="16.5" hidden="false" customHeight="false" outlineLevel="0" collapsed="false">
      <c r="A809" s="16" t="str">
        <f aca="false">IF(E809="","",COUNTA($E$743:E809))</f>
        <v/>
      </c>
      <c r="B809" s="42" t="s">
        <v>950</v>
      </c>
      <c r="C809" s="41"/>
      <c r="E809" s="38"/>
      <c r="F809" s="24"/>
    </row>
    <row r="810" customFormat="false" ht="16.5" hidden="false" customHeight="false" outlineLevel="0" collapsed="false">
      <c r="A810" s="16" t="n">
        <f aca="false">IF(E810="","",COUNTA($E$743:E810))</f>
        <v>57</v>
      </c>
      <c r="B810" s="48" t="s">
        <v>951</v>
      </c>
      <c r="C810" s="41" t="s">
        <v>881</v>
      </c>
      <c r="E810" s="38" t="n">
        <v>3123120</v>
      </c>
      <c r="F810" s="24"/>
    </row>
    <row r="811" customFormat="false" ht="16.5" hidden="false" customHeight="false" outlineLevel="0" collapsed="false">
      <c r="A811" s="16" t="n">
        <f aca="false">IF(E811="","",COUNTA($E$743:E811))</f>
        <v>58</v>
      </c>
      <c r="B811" s="48" t="s">
        <v>952</v>
      </c>
      <c r="C811" s="41" t="s">
        <v>881</v>
      </c>
      <c r="E811" s="38" t="n">
        <v>3307920</v>
      </c>
      <c r="F811" s="24"/>
    </row>
    <row r="812" customFormat="false" ht="16.5" hidden="false" customHeight="false" outlineLevel="0" collapsed="false">
      <c r="A812" s="16" t="str">
        <f aca="false">IF(E812="","",COUNTA($E$743:E812))</f>
        <v/>
      </c>
      <c r="B812" s="42" t="s">
        <v>953</v>
      </c>
      <c r="C812" s="41"/>
      <c r="E812" s="38"/>
      <c r="F812" s="24"/>
    </row>
    <row r="813" customFormat="false" ht="16.5" hidden="false" customHeight="false" outlineLevel="0" collapsed="false">
      <c r="A813" s="16" t="n">
        <f aca="false">IF(E813="","",COUNTA($E$743:E813))</f>
        <v>59</v>
      </c>
      <c r="B813" s="48" t="s">
        <v>954</v>
      </c>
      <c r="C813" s="41" t="s">
        <v>890</v>
      </c>
      <c r="E813" s="38" t="n">
        <v>523600</v>
      </c>
      <c r="F813" s="24"/>
    </row>
    <row r="814" customFormat="false" ht="17.25" hidden="false" customHeight="true" outlineLevel="0" collapsed="false">
      <c r="A814" s="16" t="str">
        <f aca="false">IF(E814="","",COUNTA($E$743:E814))</f>
        <v/>
      </c>
      <c r="B814" s="51" t="s">
        <v>955</v>
      </c>
      <c r="C814" s="49"/>
      <c r="E814" s="50"/>
      <c r="F814" s="24" t="s">
        <v>956</v>
      </c>
    </row>
    <row r="815" customFormat="false" ht="16.5" hidden="false" customHeight="false" outlineLevel="0" collapsed="false">
      <c r="A815" s="16" t="n">
        <f aca="false">IF(E815="","",COUNTA($E$743:E815))</f>
        <v>60</v>
      </c>
      <c r="B815" s="48" t="s">
        <v>957</v>
      </c>
      <c r="C815" s="41" t="s">
        <v>890</v>
      </c>
      <c r="E815" s="72" t="n">
        <v>439000</v>
      </c>
      <c r="F815" s="24"/>
    </row>
    <row r="816" customFormat="false" ht="16.5" hidden="false" customHeight="false" outlineLevel="0" collapsed="false">
      <c r="A816" s="16" t="n">
        <f aca="false">IF(E816="","",COUNTA($E$743:E816))</f>
        <v>61</v>
      </c>
      <c r="B816" s="48" t="s">
        <v>958</v>
      </c>
      <c r="C816" s="41" t="s">
        <v>890</v>
      </c>
      <c r="E816" s="72" t="n">
        <v>475000</v>
      </c>
      <c r="F816" s="24"/>
    </row>
    <row r="817" customFormat="false" ht="33" hidden="false" customHeight="false" outlineLevel="0" collapsed="false">
      <c r="A817" s="16" t="n">
        <f aca="false">IF(E817="","",COUNTA($E$743:E817))</f>
        <v>62</v>
      </c>
      <c r="B817" s="48" t="s">
        <v>959</v>
      </c>
      <c r="C817" s="41" t="s">
        <v>881</v>
      </c>
      <c r="E817" s="72" t="n">
        <v>1587000</v>
      </c>
      <c r="F817" s="24"/>
    </row>
    <row r="818" customFormat="false" ht="16.5" hidden="false" customHeight="false" outlineLevel="0" collapsed="false">
      <c r="A818" s="16" t="n">
        <f aca="false">IF(E818="","",COUNTA($E$743:E818))</f>
        <v>63</v>
      </c>
      <c r="B818" s="48" t="s">
        <v>960</v>
      </c>
      <c r="C818" s="41" t="s">
        <v>881</v>
      </c>
      <c r="E818" s="72" t="n">
        <v>2315000</v>
      </c>
      <c r="F818" s="24"/>
    </row>
    <row r="819" customFormat="false" ht="16.5" hidden="false" customHeight="false" outlineLevel="0" collapsed="false">
      <c r="A819" s="16" t="n">
        <f aca="false">IF(E819="","",COUNTA($E$743:E819))</f>
        <v>64</v>
      </c>
      <c r="B819" s="48" t="s">
        <v>961</v>
      </c>
      <c r="C819" s="41" t="s">
        <v>881</v>
      </c>
      <c r="E819" s="72" t="n">
        <v>1006000</v>
      </c>
      <c r="F819" s="24"/>
    </row>
    <row r="820" customFormat="false" ht="16.5" hidden="false" customHeight="false" outlineLevel="0" collapsed="false">
      <c r="A820" s="16" t="n">
        <f aca="false">IF(E820="","",COUNTA($E$743:E820))</f>
        <v>65</v>
      </c>
      <c r="B820" s="48" t="s">
        <v>962</v>
      </c>
      <c r="C820" s="41" t="s">
        <v>881</v>
      </c>
      <c r="E820" s="72" t="n">
        <v>1188000</v>
      </c>
      <c r="F820" s="24"/>
    </row>
    <row r="821" customFormat="false" ht="16.5" hidden="false" customHeight="false" outlineLevel="0" collapsed="false">
      <c r="A821" s="16" t="n">
        <f aca="false">IF(E821="","",COUNTA($E$743:E821))</f>
        <v>66</v>
      </c>
      <c r="B821" s="48" t="s">
        <v>963</v>
      </c>
      <c r="C821" s="41" t="s">
        <v>881</v>
      </c>
      <c r="E821" s="72" t="n">
        <v>803000</v>
      </c>
      <c r="F821" s="24"/>
    </row>
    <row r="822" customFormat="false" ht="16.5" hidden="false" customHeight="false" outlineLevel="0" collapsed="false">
      <c r="A822" s="16" t="n">
        <f aca="false">IF(E822="","",COUNTA($E$743:E822))</f>
        <v>67</v>
      </c>
      <c r="B822" s="48" t="s">
        <v>964</v>
      </c>
      <c r="C822" s="41" t="s">
        <v>881</v>
      </c>
      <c r="E822" s="72" t="n">
        <v>2124000</v>
      </c>
      <c r="F822" s="24"/>
    </row>
    <row r="823" customFormat="false" ht="16.5" hidden="false" customHeight="false" outlineLevel="0" collapsed="false">
      <c r="A823" s="16" t="n">
        <f aca="false">IF(E823="","",COUNTA($E$743:E823))</f>
        <v>68</v>
      </c>
      <c r="B823" s="48" t="s">
        <v>965</v>
      </c>
      <c r="C823" s="41" t="s">
        <v>881</v>
      </c>
      <c r="E823" s="72" t="n">
        <v>1172000</v>
      </c>
      <c r="F823" s="24"/>
    </row>
    <row r="824" customFormat="false" ht="16.5" hidden="false" customHeight="false" outlineLevel="0" collapsed="false">
      <c r="A824" s="16" t="n">
        <f aca="false">IF(E824="","",COUNTA($E$743:E824))</f>
        <v>69</v>
      </c>
      <c r="B824" s="48" t="s">
        <v>966</v>
      </c>
      <c r="C824" s="41" t="s">
        <v>881</v>
      </c>
      <c r="E824" s="72" t="n">
        <v>2069000</v>
      </c>
      <c r="F824" s="24"/>
    </row>
    <row r="825" customFormat="false" ht="16.5" hidden="false" customHeight="false" outlineLevel="0" collapsed="false">
      <c r="A825" s="16" t="n">
        <f aca="false">IF(E825="","",COUNTA($E$743:E825))</f>
        <v>70</v>
      </c>
      <c r="B825" s="48" t="s">
        <v>967</v>
      </c>
      <c r="C825" s="41" t="s">
        <v>881</v>
      </c>
      <c r="E825" s="72" t="n">
        <v>1151000</v>
      </c>
      <c r="F825" s="24"/>
    </row>
    <row r="826" customFormat="false" ht="17.25" hidden="false" customHeight="true" outlineLevel="0" collapsed="false">
      <c r="A826" s="16" t="str">
        <f aca="false">IF(E826="","",COUNTA($E$743:E826))</f>
        <v/>
      </c>
      <c r="B826" s="51" t="s">
        <v>968</v>
      </c>
      <c r="C826" s="49"/>
      <c r="E826" s="50"/>
      <c r="F826" s="24" t="s">
        <v>513</v>
      </c>
    </row>
    <row r="827" customFormat="false" ht="16.5" hidden="false" customHeight="false" outlineLevel="0" collapsed="false">
      <c r="A827" s="16" t="n">
        <f aca="false">IF(E827="","",COUNTA($E$743:E827))</f>
        <v>71</v>
      </c>
      <c r="B827" s="48" t="s">
        <v>969</v>
      </c>
      <c r="C827" s="41" t="s">
        <v>881</v>
      </c>
      <c r="E827" s="38" t="n">
        <f aca="false">1875000/1.1</f>
        <v>1704545.45454545</v>
      </c>
      <c r="F827" s="24"/>
    </row>
    <row r="828" customFormat="false" ht="16.5" hidden="false" customHeight="false" outlineLevel="0" collapsed="false">
      <c r="A828" s="16" t="n">
        <f aca="false">IF(E828="","",COUNTA($E$743:E828))</f>
        <v>72</v>
      </c>
      <c r="B828" s="48" t="s">
        <v>970</v>
      </c>
      <c r="C828" s="41" t="s">
        <v>881</v>
      </c>
      <c r="E828" s="38" t="n">
        <f aca="false">1048000/1.1</f>
        <v>952727.272727273</v>
      </c>
      <c r="F828" s="24"/>
    </row>
    <row r="829" customFormat="false" ht="33" hidden="false" customHeight="false" outlineLevel="0" collapsed="false">
      <c r="A829" s="16" t="n">
        <f aca="false">IF(E829="","",COUNTA($E$743:E829))</f>
        <v>73</v>
      </c>
      <c r="B829" s="48" t="s">
        <v>971</v>
      </c>
      <c r="C829" s="41" t="s">
        <v>881</v>
      </c>
      <c r="E829" s="38" t="n">
        <f aca="false">2735000/1.1</f>
        <v>2486363.63636364</v>
      </c>
      <c r="F829" s="24"/>
    </row>
    <row r="830" customFormat="false" ht="16.5" hidden="false" customHeight="false" outlineLevel="0" collapsed="false">
      <c r="A830" s="16" t="n">
        <f aca="false">IF(E830="","",COUNTA($E$743:E830))</f>
        <v>74</v>
      </c>
      <c r="B830" s="48" t="s">
        <v>972</v>
      </c>
      <c r="C830" s="41" t="s">
        <v>881</v>
      </c>
      <c r="E830" s="38" t="n">
        <f aca="false">1948000/1.1</f>
        <v>1770909.09090909</v>
      </c>
      <c r="F830" s="24"/>
    </row>
    <row r="831" customFormat="false" ht="16.5" hidden="false" customHeight="false" outlineLevel="0" collapsed="false">
      <c r="A831" s="16" t="n">
        <f aca="false">IF(E831="","",COUNTA($E$743:E831))</f>
        <v>75</v>
      </c>
      <c r="B831" s="48" t="s">
        <v>973</v>
      </c>
      <c r="C831" s="41" t="s">
        <v>881</v>
      </c>
      <c r="E831" s="38" t="n">
        <f aca="false">3081000/1.1</f>
        <v>2800909.09090909</v>
      </c>
      <c r="F831" s="24"/>
    </row>
    <row r="832" customFormat="false" ht="16.5" hidden="false" customHeight="false" outlineLevel="0" collapsed="false">
      <c r="A832" s="16" t="n">
        <f aca="false">IF(E832="","",COUNTA($E$743:E832))</f>
        <v>76</v>
      </c>
      <c r="B832" s="48" t="s">
        <v>974</v>
      </c>
      <c r="C832" s="41" t="s">
        <v>881</v>
      </c>
      <c r="E832" s="38" t="n">
        <f aca="false">1645000/1.1</f>
        <v>1495454.54545455</v>
      </c>
      <c r="F832" s="24"/>
    </row>
    <row r="833" customFormat="false" ht="33" hidden="false" customHeight="false" outlineLevel="0" collapsed="false">
      <c r="A833" s="16" t="n">
        <f aca="false">IF(E833="","",COUNTA($E$743:E833))</f>
        <v>77</v>
      </c>
      <c r="B833" s="48" t="s">
        <v>975</v>
      </c>
      <c r="C833" s="41" t="s">
        <v>881</v>
      </c>
      <c r="E833" s="38" t="n">
        <f aca="false">2578000/1.1</f>
        <v>2343636.36363636</v>
      </c>
      <c r="F833" s="24"/>
    </row>
    <row r="834" customFormat="false" ht="16.5" hidden="false" customHeight="false" outlineLevel="0" collapsed="false">
      <c r="A834" s="16" t="n">
        <f aca="false">IF(E834="","",COUNTA($E$743:E834))</f>
        <v>78</v>
      </c>
      <c r="B834" s="48" t="s">
        <v>976</v>
      </c>
      <c r="C834" s="41" t="s">
        <v>881</v>
      </c>
      <c r="E834" s="38" t="n">
        <f aca="false">3945000/1.1</f>
        <v>3586363.63636364</v>
      </c>
      <c r="F834" s="24"/>
    </row>
    <row r="835" customFormat="false" ht="16.5" hidden="false" customHeight="false" outlineLevel="0" collapsed="false">
      <c r="A835" s="16" t="n">
        <f aca="false">IF(E835="","",COUNTA($E$743:E835))</f>
        <v>79</v>
      </c>
      <c r="B835" s="48" t="s">
        <v>977</v>
      </c>
      <c r="C835" s="41" t="s">
        <v>890</v>
      </c>
      <c r="E835" s="38" t="n">
        <f aca="false">320000/1.1</f>
        <v>290909.090909091</v>
      </c>
      <c r="F835" s="24"/>
    </row>
    <row r="836" customFormat="false" ht="16.5" hidden="false" customHeight="false" outlineLevel="0" collapsed="false">
      <c r="A836" s="16" t="n">
        <f aca="false">IF(E836="","",COUNTA($E$743:E836))</f>
        <v>80</v>
      </c>
      <c r="B836" s="48" t="s">
        <v>978</v>
      </c>
      <c r="C836" s="41" t="s">
        <v>890</v>
      </c>
      <c r="E836" s="38" t="n">
        <f aca="false">376000/1.1</f>
        <v>341818.181818182</v>
      </c>
      <c r="F836" s="24"/>
    </row>
    <row r="837" customFormat="false" ht="33" hidden="false" customHeight="false" outlineLevel="0" collapsed="false">
      <c r="A837" s="16" t="n">
        <f aca="false">IF(E837="","",COUNTA($E$743:E837))</f>
        <v>81</v>
      </c>
      <c r="B837" s="48" t="s">
        <v>979</v>
      </c>
      <c r="C837" s="41" t="s">
        <v>881</v>
      </c>
      <c r="E837" s="38" t="n">
        <f aca="false">3422000/1.1</f>
        <v>3110909.09090909</v>
      </c>
      <c r="F837" s="24"/>
    </row>
    <row r="838" customFormat="false" ht="17.25" hidden="false" customHeight="true" outlineLevel="0" collapsed="false">
      <c r="A838" s="16" t="str">
        <f aca="false">IF(E838="","",COUNTA($E$743:E838))</f>
        <v/>
      </c>
      <c r="B838" s="51" t="s">
        <v>980</v>
      </c>
      <c r="C838" s="41"/>
      <c r="E838" s="38"/>
      <c r="F838" s="24" t="s">
        <v>981</v>
      </c>
    </row>
    <row r="839" customFormat="false" ht="16.5" hidden="false" customHeight="false" outlineLevel="0" collapsed="false">
      <c r="A839" s="16" t="n">
        <f aca="false">IF(E839="","",COUNTA($E$743:E839))</f>
        <v>82</v>
      </c>
      <c r="B839" s="48" t="s">
        <v>982</v>
      </c>
      <c r="C839" s="41" t="s">
        <v>881</v>
      </c>
      <c r="E839" s="38" t="n">
        <f aca="false">3195000/1.1</f>
        <v>2904545.45454545</v>
      </c>
      <c r="F839" s="24"/>
    </row>
    <row r="840" customFormat="false" ht="16.5" hidden="false" customHeight="false" outlineLevel="0" collapsed="false">
      <c r="A840" s="16" t="n">
        <f aca="false">IF(E840="","",COUNTA($E$743:E840))</f>
        <v>83</v>
      </c>
      <c r="B840" s="48" t="s">
        <v>983</v>
      </c>
      <c r="C840" s="41" t="s">
        <v>881</v>
      </c>
      <c r="E840" s="38" t="n">
        <f aca="false">4230000/1.1</f>
        <v>3845454.54545455</v>
      </c>
      <c r="F840" s="24"/>
    </row>
    <row r="841" customFormat="false" ht="33" hidden="false" customHeight="false" outlineLevel="0" collapsed="false">
      <c r="A841" s="16" t="n">
        <f aca="false">IF(E841="","",COUNTA($E$743:E841))</f>
        <v>84</v>
      </c>
      <c r="B841" s="48" t="s">
        <v>984</v>
      </c>
      <c r="C841" s="41" t="s">
        <v>881</v>
      </c>
      <c r="E841" s="38" t="n">
        <f aca="false">1910000/1.1</f>
        <v>1736363.63636364</v>
      </c>
      <c r="F841" s="24"/>
    </row>
    <row r="842" customFormat="false" ht="16.5" hidden="false" customHeight="false" outlineLevel="0" collapsed="false">
      <c r="A842" s="16" t="n">
        <f aca="false">IF(E842="","",COUNTA($E$743:E842))</f>
        <v>85</v>
      </c>
      <c r="B842" s="48" t="s">
        <v>985</v>
      </c>
      <c r="C842" s="41" t="s">
        <v>881</v>
      </c>
      <c r="E842" s="38" t="n">
        <f aca="false">2965000/1.1</f>
        <v>2695454.54545455</v>
      </c>
      <c r="F842" s="24"/>
    </row>
    <row r="843" customFormat="false" ht="16.5" hidden="false" customHeight="false" outlineLevel="0" collapsed="false">
      <c r="A843" s="16" t="n">
        <f aca="false">IF(E843="","",COUNTA($E$743:E843))</f>
        <v>86</v>
      </c>
      <c r="B843" s="48" t="s">
        <v>986</v>
      </c>
      <c r="C843" s="41" t="s">
        <v>890</v>
      </c>
      <c r="E843" s="38" t="n">
        <f aca="false">425000/1.1</f>
        <v>386363.636363636</v>
      </c>
      <c r="F843" s="24"/>
    </row>
    <row r="844" customFormat="false" ht="16.5" hidden="false" customHeight="false" outlineLevel="0" collapsed="false">
      <c r="A844" s="16" t="n">
        <f aca="false">IF(E844="","",COUNTA($E$743:E844))</f>
        <v>87</v>
      </c>
      <c r="B844" s="48" t="s">
        <v>987</v>
      </c>
      <c r="C844" s="41" t="s">
        <v>890</v>
      </c>
      <c r="E844" s="38" t="n">
        <f aca="false">510000/1.1</f>
        <v>463636.363636364</v>
      </c>
      <c r="F844" s="24"/>
    </row>
    <row r="845" s="78" customFormat="true" ht="17.25" hidden="false" customHeight="true" outlineLevel="0" collapsed="false">
      <c r="A845" s="16" t="str">
        <f aca="false">IF(E845="","",COUNTA($E$743:E845))</f>
        <v/>
      </c>
      <c r="B845" s="51" t="s">
        <v>988</v>
      </c>
      <c r="C845" s="75"/>
      <c r="D845" s="76"/>
      <c r="E845" s="77"/>
      <c r="F845" s="24" t="s">
        <v>989</v>
      </c>
    </row>
    <row r="846" customFormat="false" ht="16.5" hidden="false" customHeight="false" outlineLevel="0" collapsed="false">
      <c r="A846" s="16" t="n">
        <f aca="false">IF(E846="","",COUNTA($E$743:E846))</f>
        <v>88</v>
      </c>
      <c r="B846" s="48" t="s">
        <v>990</v>
      </c>
      <c r="C846" s="41" t="s">
        <v>881</v>
      </c>
      <c r="E846" s="38" t="n">
        <f aca="false">620000/1.1</f>
        <v>563636.363636364</v>
      </c>
      <c r="F846" s="24"/>
    </row>
    <row r="847" customFormat="false" ht="16.5" hidden="false" customHeight="false" outlineLevel="0" collapsed="false">
      <c r="A847" s="16" t="n">
        <f aca="false">IF(E847="","",COUNTA($E$743:E847))</f>
        <v>89</v>
      </c>
      <c r="B847" s="48" t="s">
        <v>991</v>
      </c>
      <c r="C847" s="41" t="s">
        <v>881</v>
      </c>
      <c r="E847" s="38" t="n">
        <f aca="false">1380000/1.1</f>
        <v>1254545.45454545</v>
      </c>
      <c r="F847" s="24"/>
    </row>
    <row r="848" customFormat="false" ht="16.5" hidden="false" customHeight="false" outlineLevel="0" collapsed="false">
      <c r="A848" s="16" t="n">
        <f aca="false">IF(E848="","",COUNTA($E$743:E848))</f>
        <v>90</v>
      </c>
      <c r="B848" s="48" t="s">
        <v>992</v>
      </c>
      <c r="C848" s="41" t="s">
        <v>881</v>
      </c>
      <c r="E848" s="38" t="n">
        <f aca="false">1650000/1.1</f>
        <v>1500000</v>
      </c>
      <c r="F848" s="24"/>
    </row>
    <row r="849" customFormat="false" ht="16.5" hidden="false" customHeight="false" outlineLevel="0" collapsed="false">
      <c r="A849" s="16" t="n">
        <f aca="false">IF(E849="","",COUNTA($E$743:E849))</f>
        <v>91</v>
      </c>
      <c r="B849" s="48" t="s">
        <v>993</v>
      </c>
      <c r="C849" s="41" t="s">
        <v>881</v>
      </c>
      <c r="E849" s="38" t="n">
        <f aca="false">1970000/1.1</f>
        <v>1790909.09090909</v>
      </c>
      <c r="F849" s="24"/>
    </row>
    <row r="850" customFormat="false" ht="16.5" hidden="false" customHeight="false" outlineLevel="0" collapsed="false">
      <c r="A850" s="16" t="n">
        <f aca="false">IF(E850="","",COUNTA($E$743:E850))</f>
        <v>92</v>
      </c>
      <c r="B850" s="48" t="s">
        <v>994</v>
      </c>
      <c r="C850" s="41" t="s">
        <v>881</v>
      </c>
      <c r="E850" s="38" t="n">
        <f aca="false">1680000/1.1</f>
        <v>1527272.72727273</v>
      </c>
      <c r="F850" s="24"/>
    </row>
    <row r="851" customFormat="false" ht="16.5" hidden="false" customHeight="false" outlineLevel="0" collapsed="false">
      <c r="A851" s="16" t="n">
        <f aca="false">IF(E851="","",COUNTA($E$743:E851))</f>
        <v>93</v>
      </c>
      <c r="B851" s="48" t="s">
        <v>995</v>
      </c>
      <c r="C851" s="41" t="s">
        <v>881</v>
      </c>
      <c r="E851" s="38" t="n">
        <f aca="false">1840000/1.1</f>
        <v>1672727.27272727</v>
      </c>
      <c r="F851" s="24"/>
    </row>
    <row r="852" customFormat="false" ht="16.5" hidden="false" customHeight="false" outlineLevel="0" collapsed="false">
      <c r="A852" s="16" t="n">
        <f aca="false">IF(E852="","",COUNTA($E$743:E852))</f>
        <v>94</v>
      </c>
      <c r="B852" s="48" t="s">
        <v>996</v>
      </c>
      <c r="C852" s="41" t="s">
        <v>881</v>
      </c>
      <c r="E852" s="38" t="n">
        <f aca="false">2540000/1.1</f>
        <v>2309090.90909091</v>
      </c>
      <c r="F852" s="24"/>
    </row>
    <row r="853" customFormat="false" ht="16.5" hidden="false" customHeight="false" outlineLevel="0" collapsed="false">
      <c r="A853" s="16" t="n">
        <f aca="false">IF(E853="","",COUNTA($E$743:E853))</f>
        <v>95</v>
      </c>
      <c r="B853" s="48" t="s">
        <v>957</v>
      </c>
      <c r="C853" s="41" t="s">
        <v>890</v>
      </c>
      <c r="E853" s="38" t="n">
        <f aca="false">270000/1.1</f>
        <v>245454.545454545</v>
      </c>
      <c r="F853" s="24"/>
    </row>
    <row r="854" customFormat="false" ht="16.5" hidden="false" customHeight="false" outlineLevel="0" collapsed="false">
      <c r="A854" s="16" t="n">
        <f aca="false">IF(E854="","",COUNTA($E$743:E854))</f>
        <v>96</v>
      </c>
      <c r="B854" s="48" t="s">
        <v>958</v>
      </c>
      <c r="C854" s="41" t="s">
        <v>890</v>
      </c>
      <c r="E854" s="38" t="n">
        <f aca="false">360000/1.1</f>
        <v>327272.727272727</v>
      </c>
      <c r="F854" s="24"/>
    </row>
    <row r="855" customFormat="false" ht="17.25" hidden="false" customHeight="false" outlineLevel="0" collapsed="false">
      <c r="A855" s="16" t="str">
        <f aca="false">IF(E855="","",COUNTA($E$743:E855))</f>
        <v/>
      </c>
      <c r="B855" s="51" t="s">
        <v>997</v>
      </c>
      <c r="C855" s="79"/>
      <c r="E855" s="80"/>
      <c r="F855" s="24"/>
    </row>
    <row r="856" customFormat="false" ht="16.5" hidden="false" customHeight="false" outlineLevel="0" collapsed="false">
      <c r="A856" s="16" t="n">
        <f aca="false">IF(E856="","",COUNTA($E$743:E856))</f>
        <v>97</v>
      </c>
      <c r="B856" s="48" t="s">
        <v>998</v>
      </c>
      <c r="C856" s="41" t="s">
        <v>881</v>
      </c>
      <c r="E856" s="38" t="n">
        <f aca="false">620000/1.1</f>
        <v>563636.363636364</v>
      </c>
      <c r="F856" s="24"/>
    </row>
    <row r="857" customFormat="false" ht="16.5" hidden="false" customHeight="false" outlineLevel="0" collapsed="false">
      <c r="A857" s="16" t="n">
        <f aca="false">IF(E857="","",COUNTA($E$743:E857))</f>
        <v>98</v>
      </c>
      <c r="B857" s="48" t="s">
        <v>999</v>
      </c>
      <c r="C857" s="41" t="s">
        <v>881</v>
      </c>
      <c r="E857" s="38" t="n">
        <f aca="false">1380000/1.1</f>
        <v>1254545.45454545</v>
      </c>
      <c r="F857" s="24"/>
    </row>
    <row r="858" customFormat="false" ht="16.5" hidden="false" customHeight="false" outlineLevel="0" collapsed="false">
      <c r="A858" s="16" t="n">
        <f aca="false">IF(E858="","",COUNTA($E$743:E858))</f>
        <v>99</v>
      </c>
      <c r="B858" s="48" t="s">
        <v>1000</v>
      </c>
      <c r="C858" s="41" t="s">
        <v>881</v>
      </c>
      <c r="E858" s="38" t="n">
        <f aca="false">1650000/1.1</f>
        <v>1500000</v>
      </c>
      <c r="F858" s="24"/>
    </row>
    <row r="859" customFormat="false" ht="16.5" hidden="false" customHeight="false" outlineLevel="0" collapsed="false">
      <c r="A859" s="16" t="n">
        <f aca="false">IF(E859="","",COUNTA($E$743:E859))</f>
        <v>100</v>
      </c>
      <c r="B859" s="48" t="s">
        <v>1001</v>
      </c>
      <c r="C859" s="41" t="s">
        <v>881</v>
      </c>
      <c r="E859" s="38" t="n">
        <f aca="false">1970000/1.1</f>
        <v>1790909.09090909</v>
      </c>
      <c r="F859" s="24"/>
    </row>
    <row r="860" customFormat="false" ht="16.5" hidden="false" customHeight="false" outlineLevel="0" collapsed="false">
      <c r="A860" s="16" t="n">
        <f aca="false">IF(E860="","",COUNTA($E$743:E860))</f>
        <v>101</v>
      </c>
      <c r="B860" s="48" t="s">
        <v>1002</v>
      </c>
      <c r="C860" s="41" t="s">
        <v>881</v>
      </c>
      <c r="E860" s="38" t="n">
        <f aca="false">1680000/1.1</f>
        <v>1527272.72727273</v>
      </c>
      <c r="F860" s="24"/>
    </row>
    <row r="861" customFormat="false" ht="16.5" hidden="false" customHeight="false" outlineLevel="0" collapsed="false">
      <c r="A861" s="16" t="n">
        <f aca="false">IF(E861="","",COUNTA($E$743:E861))</f>
        <v>102</v>
      </c>
      <c r="B861" s="48" t="s">
        <v>1003</v>
      </c>
      <c r="C861" s="41" t="s">
        <v>881</v>
      </c>
      <c r="E861" s="38" t="n">
        <f aca="false">1840000/1.1</f>
        <v>1672727.27272727</v>
      </c>
      <c r="F861" s="24"/>
    </row>
    <row r="862" customFormat="false" ht="16.5" hidden="false" customHeight="false" outlineLevel="0" collapsed="false">
      <c r="A862" s="16" t="n">
        <f aca="false">IF(E862="","",COUNTA($E$743:E862))</f>
        <v>103</v>
      </c>
      <c r="B862" s="48" t="s">
        <v>1004</v>
      </c>
      <c r="C862" s="41" t="s">
        <v>881</v>
      </c>
      <c r="E862" s="38" t="n">
        <f aca="false">2540000/1.1</f>
        <v>2309090.90909091</v>
      </c>
      <c r="F862" s="24"/>
    </row>
    <row r="863" customFormat="false" ht="16.5" hidden="false" customHeight="false" outlineLevel="0" collapsed="false">
      <c r="A863" s="16" t="n">
        <f aca="false">IF(E863="","",COUNTA($E$743:E863))</f>
        <v>104</v>
      </c>
      <c r="B863" s="48" t="s">
        <v>957</v>
      </c>
      <c r="C863" s="41" t="s">
        <v>890</v>
      </c>
      <c r="E863" s="38" t="n">
        <f aca="false">270000/1.1</f>
        <v>245454.545454545</v>
      </c>
      <c r="F863" s="24"/>
    </row>
    <row r="864" customFormat="false" ht="16.5" hidden="false" customHeight="false" outlineLevel="0" collapsed="false">
      <c r="A864" s="16" t="n">
        <f aca="false">IF(E864="","",COUNTA($E$743:E864))</f>
        <v>105</v>
      </c>
      <c r="B864" s="48" t="s">
        <v>958</v>
      </c>
      <c r="C864" s="41" t="s">
        <v>890</v>
      </c>
      <c r="E864" s="38" t="n">
        <f aca="false">360000/1.1</f>
        <v>327272.727272727</v>
      </c>
      <c r="F864" s="24"/>
    </row>
    <row r="865" customFormat="false" ht="17.25" hidden="false" customHeight="true" outlineLevel="0" collapsed="false">
      <c r="A865" s="16" t="str">
        <f aca="false">IF(E865="","",COUNTA($E$743:E865))</f>
        <v/>
      </c>
      <c r="B865" s="51" t="s">
        <v>1005</v>
      </c>
      <c r="C865" s="41"/>
      <c r="E865" s="38"/>
      <c r="F865" s="24" t="s">
        <v>1006</v>
      </c>
    </row>
    <row r="866" customFormat="false" ht="16.5" hidden="false" customHeight="false" outlineLevel="0" collapsed="false">
      <c r="A866" s="16" t="n">
        <f aca="false">IF(E866="","",COUNTA($E$743:E866))</f>
        <v>106</v>
      </c>
      <c r="B866" s="48" t="s">
        <v>1007</v>
      </c>
      <c r="C866" s="41" t="s">
        <v>881</v>
      </c>
      <c r="E866" s="38" t="n">
        <f aca="false">1626000/1.1</f>
        <v>1478181.81818182</v>
      </c>
      <c r="F866" s="24"/>
    </row>
    <row r="867" customFormat="false" ht="16.5" hidden="false" customHeight="false" outlineLevel="0" collapsed="false">
      <c r="A867" s="16" t="n">
        <f aca="false">IF(E867="","",COUNTA($E$743:E867))</f>
        <v>107</v>
      </c>
      <c r="B867" s="48" t="s">
        <v>1008</v>
      </c>
      <c r="C867" s="41" t="s">
        <v>881</v>
      </c>
      <c r="E867" s="38" t="n">
        <f aca="false">1048000/1.1</f>
        <v>952727.272727273</v>
      </c>
      <c r="F867" s="24"/>
    </row>
    <row r="868" customFormat="false" ht="16.5" hidden="false" customHeight="false" outlineLevel="0" collapsed="false">
      <c r="A868" s="16" t="n">
        <f aca="false">IF(E868="","",COUNTA($E$743:E868))</f>
        <v>108</v>
      </c>
      <c r="B868" s="48" t="s">
        <v>1009</v>
      </c>
      <c r="C868" s="41" t="s">
        <v>881</v>
      </c>
      <c r="E868" s="38" t="n">
        <f aca="false">2092000/1.1</f>
        <v>1901818.18181818</v>
      </c>
      <c r="F868" s="24"/>
    </row>
    <row r="869" customFormat="false" ht="16.5" hidden="false" customHeight="false" outlineLevel="0" collapsed="false">
      <c r="A869" s="16" t="n">
        <f aca="false">IF(E869="","",COUNTA($E$743:E869))</f>
        <v>109</v>
      </c>
      <c r="B869" s="48" t="s">
        <v>1010</v>
      </c>
      <c r="C869" s="41" t="s">
        <v>881</v>
      </c>
      <c r="E869" s="38" t="n">
        <f aca="false">2040000/1.1</f>
        <v>1854545.45454545</v>
      </c>
      <c r="F869" s="24"/>
    </row>
    <row r="870" customFormat="false" ht="16.5" hidden="false" customHeight="false" outlineLevel="0" collapsed="false">
      <c r="A870" s="16" t="n">
        <f aca="false">IF(E870="","",COUNTA($E$743:E870))</f>
        <v>110</v>
      </c>
      <c r="B870" s="48" t="s">
        <v>1011</v>
      </c>
      <c r="C870" s="41" t="s">
        <v>881</v>
      </c>
      <c r="E870" s="38" t="n">
        <f aca="false">1701000/1.1</f>
        <v>1546363.63636364</v>
      </c>
      <c r="F870" s="24"/>
    </row>
    <row r="871" customFormat="false" ht="16.5" hidden="false" customHeight="false" outlineLevel="0" collapsed="false">
      <c r="A871" s="16" t="n">
        <f aca="false">IF(E871="","",COUNTA($E$743:E871))</f>
        <v>111</v>
      </c>
      <c r="B871" s="48" t="s">
        <v>1012</v>
      </c>
      <c r="C871" s="41" t="s">
        <v>890</v>
      </c>
      <c r="E871" s="38" t="n">
        <f aca="false">460000/1.1</f>
        <v>418181.818181818</v>
      </c>
      <c r="F871" s="24"/>
    </row>
    <row r="872" customFormat="false" ht="17.25" hidden="false" customHeight="true" outlineLevel="0" collapsed="false">
      <c r="A872" s="16" t="str">
        <f aca="false">IF(E872="","",COUNTA($E$743:E872))</f>
        <v/>
      </c>
      <c r="B872" s="51" t="s">
        <v>1013</v>
      </c>
      <c r="C872" s="41"/>
      <c r="E872" s="38"/>
      <c r="F872" s="24" t="s">
        <v>1014</v>
      </c>
    </row>
    <row r="873" customFormat="false" ht="33" hidden="false" customHeight="false" outlineLevel="0" collapsed="false">
      <c r="A873" s="16" t="n">
        <f aca="false">IF(E873="","",COUNTA($E$743:E873))</f>
        <v>112</v>
      </c>
      <c r="B873" s="48" t="s">
        <v>1015</v>
      </c>
      <c r="C873" s="41" t="s">
        <v>881</v>
      </c>
      <c r="E873" s="38" t="n">
        <v>668200</v>
      </c>
      <c r="F873" s="24"/>
    </row>
    <row r="874" customFormat="false" ht="33" hidden="false" customHeight="false" outlineLevel="0" collapsed="false">
      <c r="A874" s="16" t="n">
        <f aca="false">IF(E874="","",COUNTA($E$743:E874))</f>
        <v>113</v>
      </c>
      <c r="B874" s="48" t="s">
        <v>1016</v>
      </c>
      <c r="C874" s="41" t="s">
        <v>881</v>
      </c>
      <c r="E874" s="38" t="n">
        <v>1031000</v>
      </c>
      <c r="F874" s="24"/>
    </row>
    <row r="875" customFormat="false" ht="16.5" hidden="false" customHeight="false" outlineLevel="0" collapsed="false">
      <c r="A875" s="16" t="n">
        <f aca="false">IF(E875="","",COUNTA($E$743:E875))</f>
        <v>114</v>
      </c>
      <c r="B875" s="48" t="s">
        <v>1017</v>
      </c>
      <c r="C875" s="41" t="s">
        <v>881</v>
      </c>
      <c r="E875" s="38" t="n">
        <v>1080600</v>
      </c>
      <c r="F875" s="24"/>
    </row>
    <row r="876" customFormat="false" ht="33" hidden="false" customHeight="false" outlineLevel="0" collapsed="false">
      <c r="A876" s="16" t="n">
        <f aca="false">IF(E876="","",COUNTA($E$743:E876))</f>
        <v>115</v>
      </c>
      <c r="B876" s="48" t="s">
        <v>1018</v>
      </c>
      <c r="C876" s="41" t="s">
        <v>881</v>
      </c>
      <c r="E876" s="38" t="n">
        <v>1596700</v>
      </c>
      <c r="F876" s="24"/>
    </row>
    <row r="877" customFormat="false" ht="16.5" hidden="false" customHeight="false" outlineLevel="0" collapsed="false">
      <c r="A877" s="16" t="n">
        <f aca="false">IF(E877="","",COUNTA($E$743:E877))</f>
        <v>116</v>
      </c>
      <c r="B877" s="48" t="s">
        <v>1019</v>
      </c>
      <c r="C877" s="41" t="s">
        <v>881</v>
      </c>
      <c r="E877" s="38" t="n">
        <v>1282200</v>
      </c>
      <c r="F877" s="24"/>
    </row>
    <row r="878" customFormat="false" ht="16.5" hidden="false" customHeight="false" outlineLevel="0" collapsed="false">
      <c r="A878" s="16" t="n">
        <f aca="false">IF(E878="","",COUNTA($E$743:E878))</f>
        <v>117</v>
      </c>
      <c r="B878" s="48" t="s">
        <v>895</v>
      </c>
      <c r="C878" s="41" t="s">
        <v>881</v>
      </c>
      <c r="E878" s="38" t="n">
        <v>2128900</v>
      </c>
      <c r="F878" s="24"/>
    </row>
    <row r="879" customFormat="false" ht="33" hidden="false" customHeight="false" outlineLevel="0" collapsed="false">
      <c r="A879" s="16" t="n">
        <f aca="false">IF(E879="","",COUNTA($E$743:E879))</f>
        <v>118</v>
      </c>
      <c r="B879" s="48" t="s">
        <v>1020</v>
      </c>
      <c r="C879" s="41" t="s">
        <v>881</v>
      </c>
      <c r="E879" s="38" t="n">
        <v>2380000</v>
      </c>
      <c r="F879" s="24"/>
    </row>
    <row r="880" customFormat="false" ht="16.5" hidden="false" customHeight="false" outlineLevel="0" collapsed="false">
      <c r="A880" s="16" t="n">
        <f aca="false">IF(E880="","",COUNTA($E$743:E880))</f>
        <v>119</v>
      </c>
      <c r="B880" s="48" t="s">
        <v>958</v>
      </c>
      <c r="C880" s="41" t="s">
        <v>890</v>
      </c>
      <c r="E880" s="38" t="n">
        <v>432900</v>
      </c>
      <c r="F880" s="24"/>
    </row>
    <row r="881" customFormat="false" ht="16.5" hidden="false" customHeight="false" outlineLevel="0" collapsed="false">
      <c r="A881" s="16" t="n">
        <f aca="false">IF(E881="","",COUNTA($E$743:E881))</f>
        <v>120</v>
      </c>
      <c r="B881" s="48" t="s">
        <v>957</v>
      </c>
      <c r="C881" s="41" t="s">
        <v>890</v>
      </c>
      <c r="E881" s="38" t="n">
        <v>320300</v>
      </c>
      <c r="F881" s="24"/>
    </row>
    <row r="882" customFormat="false" ht="17.25" hidden="false" customHeight="true" outlineLevel="0" collapsed="false">
      <c r="A882" s="16" t="str">
        <f aca="false">IF(E882="","",COUNTA($E$743:E882))</f>
        <v/>
      </c>
      <c r="B882" s="51" t="s">
        <v>1021</v>
      </c>
      <c r="C882" s="41"/>
      <c r="E882" s="38"/>
      <c r="F882" s="24" t="s">
        <v>1022</v>
      </c>
    </row>
    <row r="883" customFormat="false" ht="16.5" hidden="false" customHeight="false" outlineLevel="0" collapsed="false">
      <c r="A883" s="16" t="n">
        <f aca="false">IF(E883="","",COUNTA($E$743:E883))</f>
        <v>121</v>
      </c>
      <c r="B883" s="48" t="s">
        <v>957</v>
      </c>
      <c r="C883" s="41" t="s">
        <v>890</v>
      </c>
      <c r="E883" s="38" t="n">
        <v>429000</v>
      </c>
      <c r="F883" s="24"/>
    </row>
    <row r="884" customFormat="false" ht="16.5" hidden="false" customHeight="false" outlineLevel="0" collapsed="false">
      <c r="A884" s="16" t="n">
        <f aca="false">IF(E884="","",COUNTA($E$743:E884))</f>
        <v>122</v>
      </c>
      <c r="B884" s="48" t="s">
        <v>958</v>
      </c>
      <c r="C884" s="41" t="s">
        <v>890</v>
      </c>
      <c r="E884" s="38" t="n">
        <v>505000</v>
      </c>
      <c r="F884" s="24"/>
    </row>
    <row r="885" customFormat="false" ht="33" hidden="false" customHeight="false" outlineLevel="0" collapsed="false">
      <c r="A885" s="16" t="n">
        <f aca="false">IF(E885="","",COUNTA($E$743:E885))</f>
        <v>123</v>
      </c>
      <c r="B885" s="48" t="s">
        <v>1023</v>
      </c>
      <c r="C885" s="41" t="s">
        <v>881</v>
      </c>
      <c r="E885" s="38" t="n">
        <v>2330000</v>
      </c>
      <c r="F885" s="24"/>
    </row>
    <row r="886" customFormat="false" ht="16.5" hidden="false" customHeight="false" outlineLevel="0" collapsed="false">
      <c r="A886" s="16" t="n">
        <f aca="false">IF(E886="","",COUNTA($E$743:E886))</f>
        <v>124</v>
      </c>
      <c r="B886" s="48" t="s">
        <v>1024</v>
      </c>
      <c r="C886" s="41" t="s">
        <v>881</v>
      </c>
      <c r="E886" s="38" t="n">
        <v>1408000</v>
      </c>
      <c r="F886" s="24"/>
    </row>
    <row r="887" customFormat="false" ht="16.5" hidden="false" customHeight="false" outlineLevel="0" collapsed="false">
      <c r="A887" s="16" t="n">
        <f aca="false">IF(E887="","",COUNTA($E$743:E887))</f>
        <v>125</v>
      </c>
      <c r="B887" s="48" t="s">
        <v>1025</v>
      </c>
      <c r="C887" s="41" t="s">
        <v>881</v>
      </c>
      <c r="E887" s="38" t="n">
        <v>1990000</v>
      </c>
      <c r="F887" s="24"/>
    </row>
    <row r="888" customFormat="false" ht="33" hidden="false" customHeight="false" outlineLevel="0" collapsed="false">
      <c r="A888" s="16" t="n">
        <f aca="false">IF(E888="","",COUNTA($E$743:E888))</f>
        <v>126</v>
      </c>
      <c r="B888" s="48" t="s">
        <v>1026</v>
      </c>
      <c r="C888" s="41" t="s">
        <v>881</v>
      </c>
      <c r="E888" s="38" t="n">
        <v>3207000</v>
      </c>
      <c r="F888" s="24"/>
    </row>
    <row r="889" customFormat="false" ht="16.5" hidden="false" customHeight="false" outlineLevel="0" collapsed="false">
      <c r="A889" s="16" t="n">
        <f aca="false">IF(E889="","",COUNTA($E$743:E889))</f>
        <v>127</v>
      </c>
      <c r="B889" s="48" t="s">
        <v>1027</v>
      </c>
      <c r="C889" s="41" t="s">
        <v>881</v>
      </c>
      <c r="E889" s="38" t="n">
        <v>2350000</v>
      </c>
      <c r="F889" s="24"/>
    </row>
    <row r="890" customFormat="false" ht="33" hidden="false" customHeight="false" outlineLevel="0" collapsed="false">
      <c r="A890" s="16" t="n">
        <f aca="false">IF(E890="","",COUNTA($E$743:E890))</f>
        <v>128</v>
      </c>
      <c r="B890" s="48" t="s">
        <v>1028</v>
      </c>
      <c r="C890" s="41" t="s">
        <v>881</v>
      </c>
      <c r="E890" s="38" t="n">
        <v>3250000</v>
      </c>
      <c r="F890" s="24"/>
    </row>
    <row r="891" customFormat="false" ht="33" hidden="false" customHeight="false" outlineLevel="0" collapsed="false">
      <c r="A891" s="16" t="n">
        <f aca="false">IF(E891="","",COUNTA($E$743:E891))</f>
        <v>129</v>
      </c>
      <c r="B891" s="48" t="s">
        <v>1029</v>
      </c>
      <c r="C891" s="41" t="s">
        <v>881</v>
      </c>
      <c r="E891" s="38" t="n">
        <v>3330000</v>
      </c>
      <c r="F891" s="24"/>
    </row>
    <row r="892" customFormat="false" ht="17.25" hidden="false" customHeight="true" outlineLevel="0" collapsed="false">
      <c r="A892" s="16" t="str">
        <f aca="false">IF(E892="","",COUNTA($E$743:E892))</f>
        <v/>
      </c>
      <c r="B892" s="51" t="s">
        <v>1030</v>
      </c>
      <c r="C892" s="41"/>
      <c r="E892" s="38"/>
      <c r="F892" s="24" t="s">
        <v>1031</v>
      </c>
    </row>
    <row r="893" customFormat="false" ht="33" hidden="false" customHeight="false" outlineLevel="0" collapsed="false">
      <c r="A893" s="16" t="n">
        <f aca="false">IF(E893="","",COUNTA($E$743:E893))</f>
        <v>130</v>
      </c>
      <c r="B893" s="48" t="s">
        <v>1032</v>
      </c>
      <c r="C893" s="41" t="s">
        <v>881</v>
      </c>
      <c r="E893" s="38" t="n">
        <v>738000</v>
      </c>
      <c r="F893" s="24"/>
    </row>
    <row r="894" customFormat="false" ht="16.5" hidden="false" customHeight="false" outlineLevel="0" collapsed="false">
      <c r="A894" s="16" t="n">
        <f aca="false">IF(E894="","",COUNTA($E$743:E894))</f>
        <v>131</v>
      </c>
      <c r="B894" s="48" t="s">
        <v>1033</v>
      </c>
      <c r="C894" s="41" t="s">
        <v>881</v>
      </c>
      <c r="E894" s="38" t="n">
        <v>1553000</v>
      </c>
      <c r="F894" s="24"/>
    </row>
    <row r="895" customFormat="false" ht="16.5" hidden="false" customHeight="false" outlineLevel="0" collapsed="false">
      <c r="A895" s="16" t="n">
        <f aca="false">IF(E895="","",COUNTA($E$743:E895))</f>
        <v>132</v>
      </c>
      <c r="B895" s="48" t="s">
        <v>1034</v>
      </c>
      <c r="C895" s="41" t="s">
        <v>881</v>
      </c>
      <c r="E895" s="38" t="n">
        <v>1868000</v>
      </c>
      <c r="F895" s="24"/>
    </row>
    <row r="896" customFormat="false" ht="33" hidden="false" customHeight="false" outlineLevel="0" collapsed="false">
      <c r="A896" s="16" t="n">
        <f aca="false">IF(E896="","",COUNTA($E$743:E896))</f>
        <v>133</v>
      </c>
      <c r="B896" s="48" t="s">
        <v>1035</v>
      </c>
      <c r="C896" s="41" t="s">
        <v>881</v>
      </c>
      <c r="E896" s="38" t="n">
        <v>2089000</v>
      </c>
      <c r="F896" s="24"/>
    </row>
    <row r="897" customFormat="false" ht="33" hidden="false" customHeight="false" outlineLevel="0" collapsed="false">
      <c r="A897" s="16" t="n">
        <f aca="false">IF(E897="","",COUNTA($E$743:E897))</f>
        <v>134</v>
      </c>
      <c r="B897" s="48" t="s">
        <v>1036</v>
      </c>
      <c r="C897" s="41" t="s">
        <v>881</v>
      </c>
      <c r="E897" s="38" t="n">
        <v>2729000</v>
      </c>
      <c r="F897" s="24"/>
    </row>
    <row r="898" customFormat="false" ht="33" hidden="false" customHeight="false" outlineLevel="0" collapsed="false">
      <c r="A898" s="16" t="n">
        <f aca="false">IF(E898="","",COUNTA($E$743:E898))</f>
        <v>135</v>
      </c>
      <c r="B898" s="48" t="s">
        <v>1037</v>
      </c>
      <c r="C898" s="41" t="s">
        <v>881</v>
      </c>
      <c r="E898" s="38" t="n">
        <v>2819000</v>
      </c>
      <c r="F898" s="24"/>
    </row>
    <row r="899" customFormat="false" ht="16.5" hidden="false" customHeight="false" outlineLevel="0" collapsed="false">
      <c r="A899" s="16" t="n">
        <f aca="false">IF(E899="","",COUNTA($E$743:E899))</f>
        <v>136</v>
      </c>
      <c r="B899" s="48" t="s">
        <v>1038</v>
      </c>
      <c r="C899" s="41" t="s">
        <v>890</v>
      </c>
      <c r="E899" s="38" t="n">
        <v>239000</v>
      </c>
      <c r="F899" s="24"/>
    </row>
    <row r="900" customFormat="false" ht="16.5" hidden="false" customHeight="false" outlineLevel="0" collapsed="false">
      <c r="A900" s="16" t="n">
        <f aca="false">IF(E900="","",COUNTA($E$743:E900))</f>
        <v>137</v>
      </c>
      <c r="B900" s="48" t="s">
        <v>1039</v>
      </c>
      <c r="C900" s="41" t="s">
        <v>890</v>
      </c>
      <c r="E900" s="38" t="n">
        <v>299000</v>
      </c>
      <c r="F900" s="24"/>
    </row>
    <row r="901" customFormat="false" ht="17.25" hidden="false" customHeight="true" outlineLevel="0" collapsed="false">
      <c r="A901" s="16" t="str">
        <f aca="false">IF(E901="","",COUNTA($E$743:E901))</f>
        <v/>
      </c>
      <c r="B901" s="51" t="s">
        <v>1040</v>
      </c>
      <c r="C901" s="41"/>
      <c r="E901" s="38"/>
      <c r="F901" s="24" t="s">
        <v>1041</v>
      </c>
    </row>
    <row r="902" customFormat="false" ht="16.5" hidden="false" customHeight="false" outlineLevel="0" collapsed="false">
      <c r="A902" s="16" t="n">
        <f aca="false">IF(E902="","",COUNTA($E$743:E902))</f>
        <v>138</v>
      </c>
      <c r="B902" s="48" t="s">
        <v>1042</v>
      </c>
      <c r="C902" s="41" t="s">
        <v>881</v>
      </c>
      <c r="E902" s="38" t="n">
        <v>1350000</v>
      </c>
      <c r="F902" s="24"/>
    </row>
    <row r="903" customFormat="false" ht="33" hidden="false" customHeight="false" outlineLevel="0" collapsed="false">
      <c r="A903" s="16" t="n">
        <f aca="false">IF(E903="","",COUNTA($E$743:E903))</f>
        <v>139</v>
      </c>
      <c r="B903" s="48" t="s">
        <v>1043</v>
      </c>
      <c r="C903" s="41" t="s">
        <v>881</v>
      </c>
      <c r="E903" s="38" t="n">
        <v>1821000</v>
      </c>
      <c r="F903" s="24"/>
    </row>
    <row r="904" customFormat="false" ht="33" hidden="false" customHeight="false" outlineLevel="0" collapsed="false">
      <c r="A904" s="16" t="n">
        <f aca="false">IF(E904="","",COUNTA($E$743:E904))</f>
        <v>140</v>
      </c>
      <c r="B904" s="48" t="s">
        <v>1044</v>
      </c>
      <c r="C904" s="41" t="s">
        <v>881</v>
      </c>
      <c r="E904" s="38" t="n">
        <v>2273000</v>
      </c>
      <c r="F904" s="24"/>
    </row>
    <row r="905" customFormat="false" ht="33" hidden="false" customHeight="false" outlineLevel="0" collapsed="false">
      <c r="A905" s="16" t="n">
        <f aca="false">IF(E905="","",COUNTA($E$743:E905))</f>
        <v>141</v>
      </c>
      <c r="B905" s="48" t="s">
        <v>1045</v>
      </c>
      <c r="C905" s="41" t="s">
        <v>881</v>
      </c>
      <c r="E905" s="38" t="n">
        <v>2438000</v>
      </c>
      <c r="F905" s="24"/>
    </row>
    <row r="906" customFormat="false" ht="16.5" hidden="false" customHeight="false" outlineLevel="0" collapsed="false">
      <c r="A906" s="16" t="n">
        <f aca="false">IF(E906="","",COUNTA($E$743:E906))</f>
        <v>142</v>
      </c>
      <c r="B906" s="48" t="s">
        <v>1046</v>
      </c>
      <c r="C906" s="41" t="s">
        <v>881</v>
      </c>
      <c r="E906" s="38" t="n">
        <v>821000</v>
      </c>
      <c r="F906" s="24"/>
    </row>
    <row r="907" customFormat="false" ht="16.5" hidden="false" customHeight="false" outlineLevel="0" collapsed="false">
      <c r="A907" s="16" t="n">
        <f aca="false">IF(E907="","",COUNTA($E$743:E907))</f>
        <v>143</v>
      </c>
      <c r="B907" s="48" t="s">
        <v>1047</v>
      </c>
      <c r="C907" s="41" t="s">
        <v>881</v>
      </c>
      <c r="E907" s="38" t="n">
        <v>1418000</v>
      </c>
      <c r="F907" s="24"/>
    </row>
    <row r="908" customFormat="false" ht="33" hidden="false" customHeight="false" outlineLevel="0" collapsed="false">
      <c r="A908" s="16" t="n">
        <f aca="false">IF(E908="","",COUNTA($E$743:E908))</f>
        <v>144</v>
      </c>
      <c r="B908" s="48" t="s">
        <v>1048</v>
      </c>
      <c r="C908" s="41" t="s">
        <v>881</v>
      </c>
      <c r="E908" s="38" t="n">
        <v>1569000</v>
      </c>
      <c r="F908" s="24"/>
    </row>
    <row r="909" customFormat="false" ht="16.5" hidden="false" customHeight="false" outlineLevel="0" collapsed="false">
      <c r="A909" s="16" t="n">
        <f aca="false">IF(E909="","",COUNTA($E$743:E909))</f>
        <v>145</v>
      </c>
      <c r="B909" s="48" t="s">
        <v>1049</v>
      </c>
      <c r="C909" s="41" t="s">
        <v>881</v>
      </c>
      <c r="E909" s="38" t="n">
        <v>1287000</v>
      </c>
      <c r="F909" s="24"/>
    </row>
    <row r="910" customFormat="false" ht="16.5" hidden="false" customHeight="false" outlineLevel="0" collapsed="false">
      <c r="A910" s="16" t="n">
        <f aca="false">IF(E910="","",COUNTA($E$743:E910))</f>
        <v>146</v>
      </c>
      <c r="B910" s="48" t="s">
        <v>1050</v>
      </c>
      <c r="C910" s="41" t="s">
        <v>881</v>
      </c>
      <c r="E910" s="38" t="n">
        <v>1932000</v>
      </c>
      <c r="F910" s="24"/>
    </row>
    <row r="911" customFormat="false" ht="16.5" hidden="false" customHeight="false" outlineLevel="0" collapsed="false">
      <c r="A911" s="16" t="n">
        <f aca="false">IF(E911="","",COUNTA($E$743:E911))</f>
        <v>147</v>
      </c>
      <c r="B911" s="48" t="s">
        <v>1051</v>
      </c>
      <c r="C911" s="41" t="s">
        <v>881</v>
      </c>
      <c r="E911" s="38" t="n">
        <v>2552000</v>
      </c>
      <c r="F911" s="24"/>
    </row>
    <row r="912" customFormat="false" ht="16.5" hidden="false" customHeight="false" outlineLevel="0" collapsed="false">
      <c r="A912" s="16" t="n">
        <f aca="false">IF(E912="","",COUNTA($E$743:E912))</f>
        <v>148</v>
      </c>
      <c r="B912" s="48" t="s">
        <v>1052</v>
      </c>
      <c r="C912" s="41" t="s">
        <v>881</v>
      </c>
      <c r="E912" s="38" t="n">
        <v>2603000</v>
      </c>
      <c r="F912" s="24"/>
    </row>
    <row r="913" customFormat="false" ht="16.5" hidden="false" customHeight="false" outlineLevel="0" collapsed="false">
      <c r="A913" s="16" t="n">
        <f aca="false">IF(E913="","",COUNTA($E$743:E913))</f>
        <v>149</v>
      </c>
      <c r="B913" s="48" t="s">
        <v>1053</v>
      </c>
      <c r="C913" s="41" t="s">
        <v>881</v>
      </c>
      <c r="E913" s="38" t="n">
        <v>2882000</v>
      </c>
      <c r="F913" s="24"/>
    </row>
    <row r="914" customFormat="false" ht="17.25" hidden="false" customHeight="true" outlineLevel="0" collapsed="false">
      <c r="A914" s="16" t="str">
        <f aca="false">IF(E914="","",COUNTA($E$743:E914))</f>
        <v/>
      </c>
      <c r="B914" s="81" t="s">
        <v>1054</v>
      </c>
      <c r="C914" s="82"/>
      <c r="F914" s="24" t="s">
        <v>1055</v>
      </c>
    </row>
    <row r="915" customFormat="false" ht="16.5" hidden="false" customHeight="false" outlineLevel="0" collapsed="false">
      <c r="A915" s="16" t="n">
        <f aca="false">IF(E915="","",COUNTA($E$743:E915))</f>
        <v>150</v>
      </c>
      <c r="B915" s="83" t="s">
        <v>1056</v>
      </c>
      <c r="C915" s="52" t="s">
        <v>881</v>
      </c>
      <c r="E915" s="4" t="n">
        <v>2532000</v>
      </c>
      <c r="F915" s="24"/>
    </row>
    <row r="916" customFormat="false" ht="33" hidden="false" customHeight="false" outlineLevel="0" collapsed="false">
      <c r="A916" s="16" t="n">
        <f aca="false">IF(E916="","",COUNTA($E$743:E916))</f>
        <v>151</v>
      </c>
      <c r="B916" s="83" t="s">
        <v>1057</v>
      </c>
      <c r="C916" s="52" t="s">
        <v>881</v>
      </c>
      <c r="E916" s="25" t="n">
        <v>1537000</v>
      </c>
      <c r="F916" s="24"/>
    </row>
    <row r="917" customFormat="false" ht="16.5" hidden="false" customHeight="false" outlineLevel="0" collapsed="false">
      <c r="A917" s="16" t="n">
        <f aca="false">IF(E917="","",COUNTA($E$743:E917))</f>
        <v>152</v>
      </c>
      <c r="B917" s="83" t="s">
        <v>1058</v>
      </c>
      <c r="C917" s="52" t="s">
        <v>881</v>
      </c>
      <c r="E917" s="25" t="n">
        <v>1810000</v>
      </c>
      <c r="F917" s="24"/>
    </row>
    <row r="918" customFormat="false" ht="33" hidden="false" customHeight="false" outlineLevel="0" collapsed="false">
      <c r="A918" s="16" t="n">
        <f aca="false">IF(E918="","",COUNTA($E$743:E918))</f>
        <v>153</v>
      </c>
      <c r="B918" s="83" t="s">
        <v>1059</v>
      </c>
      <c r="C918" s="52" t="s">
        <v>881</v>
      </c>
      <c r="E918" s="25" t="n">
        <v>980000</v>
      </c>
      <c r="F918" s="24"/>
    </row>
    <row r="919" customFormat="false" ht="33" hidden="false" customHeight="false" outlineLevel="0" collapsed="false">
      <c r="A919" s="16" t="n">
        <f aca="false">IF(E919="","",COUNTA($E$743:E919))</f>
        <v>154</v>
      </c>
      <c r="B919" s="83" t="s">
        <v>1060</v>
      </c>
      <c r="C919" s="52" t="s">
        <v>881</v>
      </c>
      <c r="E919" s="25" t="n">
        <v>2405000</v>
      </c>
      <c r="F919" s="24"/>
    </row>
    <row r="920" customFormat="false" ht="33" hidden="false" customHeight="false" outlineLevel="0" collapsed="false">
      <c r="A920" s="16" t="n">
        <f aca="false">IF(E920="","",COUNTA($E$743:E920))</f>
        <v>155</v>
      </c>
      <c r="B920" s="83" t="s">
        <v>1061</v>
      </c>
      <c r="C920" s="52" t="s">
        <v>881</v>
      </c>
      <c r="E920" s="25" t="n">
        <v>1723000</v>
      </c>
      <c r="F920" s="24"/>
    </row>
    <row r="921" customFormat="false" ht="16.5" hidden="false" customHeight="false" outlineLevel="0" collapsed="false">
      <c r="A921" s="16" t="n">
        <f aca="false">IF(E921="","",COUNTA($E$743:E921))</f>
        <v>156</v>
      </c>
      <c r="B921" s="83" t="s">
        <v>1062</v>
      </c>
      <c r="C921" s="52" t="s">
        <v>881</v>
      </c>
      <c r="E921" s="25" t="n">
        <v>1690000</v>
      </c>
      <c r="F921" s="24"/>
    </row>
    <row r="922" customFormat="false" ht="16.5" hidden="false" customHeight="false" outlineLevel="0" collapsed="false">
      <c r="A922" s="16" t="n">
        <f aca="false">IF(E922="","",COUNTA($E$743:E922))</f>
        <v>157</v>
      </c>
      <c r="B922" s="83" t="s">
        <v>1063</v>
      </c>
      <c r="C922" s="52" t="s">
        <v>890</v>
      </c>
      <c r="E922" s="25" t="n">
        <v>281000</v>
      </c>
      <c r="F922" s="24"/>
    </row>
    <row r="923" customFormat="false" ht="16.5" hidden="false" customHeight="false" outlineLevel="0" collapsed="false">
      <c r="A923" s="16" t="n">
        <f aca="false">IF(E923="","",COUNTA($E$743:E923))</f>
        <v>158</v>
      </c>
      <c r="B923" s="83" t="s">
        <v>1064</v>
      </c>
      <c r="C923" s="52" t="s">
        <v>890</v>
      </c>
      <c r="E923" s="25" t="n">
        <v>375000</v>
      </c>
      <c r="F923" s="24"/>
    </row>
    <row r="924" customFormat="false" ht="17.25" hidden="false" customHeight="true" outlineLevel="0" collapsed="false">
      <c r="A924" s="16" t="str">
        <f aca="false">IF(E924="","",COUNTA($E$743:E924))</f>
        <v/>
      </c>
      <c r="B924" s="81" t="s">
        <v>1065</v>
      </c>
      <c r="C924" s="82"/>
      <c r="F924" s="24" t="s">
        <v>1066</v>
      </c>
    </row>
    <row r="925" customFormat="false" ht="16.5" hidden="false" customHeight="false" outlineLevel="0" collapsed="false">
      <c r="A925" s="16" t="n">
        <f aca="false">IF(E925="","",COUNTA($E$743:E925))</f>
        <v>159</v>
      </c>
      <c r="B925" s="83" t="s">
        <v>1067</v>
      </c>
      <c r="C925" s="52" t="s">
        <v>881</v>
      </c>
      <c r="E925" s="4" t="n">
        <v>807273</v>
      </c>
      <c r="F925" s="24"/>
    </row>
    <row r="926" customFormat="false" ht="16.5" hidden="false" customHeight="false" outlineLevel="0" collapsed="false">
      <c r="A926" s="16" t="n">
        <f aca="false">IF(E926="","",COUNTA($E$743:E926))</f>
        <v>160</v>
      </c>
      <c r="B926" s="83" t="s">
        <v>1068</v>
      </c>
      <c r="C926" s="52" t="s">
        <v>881</v>
      </c>
      <c r="E926" s="25" t="n">
        <v>834545</v>
      </c>
      <c r="F926" s="24"/>
    </row>
    <row r="927" customFormat="false" ht="16.5" hidden="false" customHeight="false" outlineLevel="0" collapsed="false">
      <c r="A927" s="16" t="n">
        <f aca="false">IF(E927="","",COUNTA($E$743:E927))</f>
        <v>161</v>
      </c>
      <c r="B927" s="83" t="s">
        <v>1069</v>
      </c>
      <c r="C927" s="52" t="s">
        <v>881</v>
      </c>
      <c r="E927" s="25" t="n">
        <v>1565455</v>
      </c>
      <c r="F927" s="24"/>
    </row>
    <row r="928" customFormat="false" ht="16.5" hidden="false" customHeight="false" outlineLevel="0" collapsed="false">
      <c r="A928" s="16" t="n">
        <f aca="false">IF(E928="","",COUNTA($E$743:E928))</f>
        <v>162</v>
      </c>
      <c r="B928" s="83" t="s">
        <v>1070</v>
      </c>
      <c r="C928" s="52" t="s">
        <v>881</v>
      </c>
      <c r="E928" s="25" t="n">
        <v>1374545</v>
      </c>
      <c r="F928" s="24"/>
    </row>
    <row r="929" customFormat="false" ht="16.5" hidden="false" customHeight="false" outlineLevel="0" collapsed="false">
      <c r="A929" s="16" t="n">
        <f aca="false">IF(E929="","",COUNTA($E$743:E929))</f>
        <v>163</v>
      </c>
      <c r="B929" s="83" t="s">
        <v>1071</v>
      </c>
      <c r="C929" s="52" t="s">
        <v>890</v>
      </c>
      <c r="E929" s="25" t="n">
        <v>525000</v>
      </c>
      <c r="F929" s="24"/>
    </row>
    <row r="930" customFormat="false" ht="16.5" hidden="false" customHeight="false" outlineLevel="0" collapsed="false">
      <c r="A930" s="16" t="n">
        <f aca="false">IF(E930="","",COUNTA($E$743:E930))</f>
        <v>164</v>
      </c>
      <c r="B930" s="83" t="s">
        <v>1072</v>
      </c>
      <c r="C930" s="52" t="s">
        <v>881</v>
      </c>
      <c r="E930" s="25" t="n">
        <v>1765909</v>
      </c>
      <c r="F930" s="24"/>
    </row>
    <row r="931" customFormat="false" ht="16.5" hidden="false" customHeight="false" outlineLevel="0" collapsed="false">
      <c r="A931" s="16" t="n">
        <f aca="false">IF(E931="","",COUNTA($E$743:E931))</f>
        <v>165</v>
      </c>
      <c r="B931" s="83" t="s">
        <v>1073</v>
      </c>
      <c r="C931" s="52" t="s">
        <v>881</v>
      </c>
      <c r="E931" s="25" t="n">
        <v>2744318</v>
      </c>
      <c r="F931" s="24"/>
    </row>
    <row r="932" customFormat="false" ht="16.5" hidden="false" customHeight="false" outlineLevel="0" collapsed="false">
      <c r="A932" s="16" t="n">
        <f aca="false">IF(E932="","",COUNTA($E$743:E932))</f>
        <v>166</v>
      </c>
      <c r="B932" s="83" t="s">
        <v>1074</v>
      </c>
      <c r="C932" s="52" t="s">
        <v>890</v>
      </c>
      <c r="E932" s="25" t="n">
        <v>358000</v>
      </c>
      <c r="F932" s="24"/>
    </row>
    <row r="933" customFormat="false" ht="16.5" hidden="false" customHeight="false" outlineLevel="0" collapsed="false">
      <c r="A933" s="16" t="n">
        <f aca="false">IF(E933="","",COUNTA($E$743:E933))</f>
        <v>167</v>
      </c>
      <c r="B933" s="83" t="s">
        <v>1075</v>
      </c>
      <c r="C933" s="52" t="s">
        <v>881</v>
      </c>
      <c r="E933" s="25" t="n">
        <v>2944773</v>
      </c>
      <c r="F933" s="24"/>
    </row>
    <row r="934" customFormat="false" ht="17.25" hidden="false" customHeight="true" outlineLevel="0" collapsed="false">
      <c r="A934" s="16" t="str">
        <f aca="false">IF(E934="","",COUNTA($E$743:E934))</f>
        <v/>
      </c>
      <c r="B934" s="81" t="s">
        <v>1076</v>
      </c>
      <c r="C934" s="82"/>
      <c r="F934" s="24" t="s">
        <v>1077</v>
      </c>
    </row>
    <row r="935" customFormat="false" ht="16.5" hidden="false" customHeight="false" outlineLevel="0" collapsed="false">
      <c r="A935" s="16" t="n">
        <f aca="false">IF(E935="","",COUNTA($E$743:E935))</f>
        <v>168</v>
      </c>
      <c r="B935" s="83" t="s">
        <v>1078</v>
      </c>
      <c r="C935" s="52" t="s">
        <v>881</v>
      </c>
      <c r="E935" s="38" t="n">
        <v>761250</v>
      </c>
      <c r="F935" s="24"/>
    </row>
    <row r="936" customFormat="false" ht="16.5" hidden="false" customHeight="false" outlineLevel="0" collapsed="false">
      <c r="A936" s="16" t="n">
        <f aca="false">IF(E936="","",COUNTA($E$743:E936))</f>
        <v>169</v>
      </c>
      <c r="B936" s="83" t="s">
        <v>1079</v>
      </c>
      <c r="C936" s="52" t="s">
        <v>881</v>
      </c>
      <c r="E936" s="38" t="n">
        <v>1748250</v>
      </c>
      <c r="F936" s="24"/>
    </row>
    <row r="937" customFormat="false" ht="16.5" hidden="false" customHeight="false" outlineLevel="0" collapsed="false">
      <c r="A937" s="16" t="n">
        <f aca="false">IF(E937="","",COUNTA($E$743:E937))</f>
        <v>170</v>
      </c>
      <c r="B937" s="83" t="s">
        <v>1080</v>
      </c>
      <c r="C937" s="52" t="s">
        <v>881</v>
      </c>
      <c r="E937" s="38" t="n">
        <v>719250</v>
      </c>
      <c r="F937" s="24"/>
    </row>
    <row r="938" customFormat="false" ht="16.5" hidden="false" customHeight="false" outlineLevel="0" collapsed="false">
      <c r="A938" s="16" t="n">
        <f aca="false">IF(E938="","",COUNTA($E$743:E938))</f>
        <v>171</v>
      </c>
      <c r="B938" s="83" t="s">
        <v>1081</v>
      </c>
      <c r="C938" s="52" t="s">
        <v>881</v>
      </c>
      <c r="E938" s="38" t="n">
        <v>1533000</v>
      </c>
      <c r="F938" s="24"/>
    </row>
    <row r="939" customFormat="false" ht="16.5" hidden="false" customHeight="false" outlineLevel="0" collapsed="false">
      <c r="A939" s="16" t="n">
        <f aca="false">IF(E939="","",COUNTA($E$743:E939))</f>
        <v>172</v>
      </c>
      <c r="B939" s="83" t="s">
        <v>1082</v>
      </c>
      <c r="C939" s="52" t="s">
        <v>881</v>
      </c>
      <c r="E939" s="38" t="n">
        <v>761250</v>
      </c>
      <c r="F939" s="24"/>
    </row>
    <row r="940" customFormat="false" ht="16.5" hidden="false" customHeight="false" outlineLevel="0" collapsed="false">
      <c r="A940" s="16" t="n">
        <f aca="false">IF(E940="","",COUNTA($E$743:E940))</f>
        <v>173</v>
      </c>
      <c r="B940" s="83" t="s">
        <v>1083</v>
      </c>
      <c r="C940" s="52" t="s">
        <v>881</v>
      </c>
      <c r="E940" s="38" t="n">
        <v>1617000</v>
      </c>
      <c r="F940" s="24"/>
    </row>
    <row r="941" customFormat="false" ht="16.5" hidden="false" customHeight="false" outlineLevel="0" collapsed="false">
      <c r="A941" s="16" t="n">
        <f aca="false">IF(E941="","",COUNTA($E$743:E941))</f>
        <v>174</v>
      </c>
      <c r="B941" s="83" t="s">
        <v>1084</v>
      </c>
      <c r="C941" s="52" t="s">
        <v>881</v>
      </c>
      <c r="E941" s="38" t="n">
        <v>2073750</v>
      </c>
      <c r="F941" s="24"/>
    </row>
    <row r="942" customFormat="false" ht="16.5" hidden="false" customHeight="false" outlineLevel="0" collapsed="false">
      <c r="A942" s="16" t="n">
        <f aca="false">IF(E942="","",COUNTA($E$743:E942))</f>
        <v>175</v>
      </c>
      <c r="B942" s="83" t="s">
        <v>1085</v>
      </c>
      <c r="C942" s="52" t="s">
        <v>881</v>
      </c>
      <c r="E942" s="38" t="n">
        <v>1664250</v>
      </c>
      <c r="F942" s="24"/>
    </row>
    <row r="943" customFormat="false" ht="33" hidden="false" customHeight="false" outlineLevel="0" collapsed="false">
      <c r="A943" s="16" t="n">
        <f aca="false">IF(E943="","",COUNTA($E$743:E943))</f>
        <v>176</v>
      </c>
      <c r="B943" s="83" t="s">
        <v>1086</v>
      </c>
      <c r="C943" s="52" t="s">
        <v>881</v>
      </c>
      <c r="E943" s="38" t="n">
        <v>2898000</v>
      </c>
      <c r="F943" s="24"/>
    </row>
    <row r="944" customFormat="false" ht="16.5" hidden="false" customHeight="false" outlineLevel="0" collapsed="false">
      <c r="A944" s="16" t="n">
        <f aca="false">IF(E944="","",COUNTA($E$743:E944))</f>
        <v>177</v>
      </c>
      <c r="B944" s="83" t="s">
        <v>1087</v>
      </c>
      <c r="C944" s="52" t="s">
        <v>881</v>
      </c>
      <c r="E944" s="38" t="n">
        <v>2992500</v>
      </c>
      <c r="F944" s="24"/>
    </row>
    <row r="945" customFormat="false" ht="16.5" hidden="false" customHeight="false" outlineLevel="0" collapsed="false">
      <c r="A945" s="16" t="n">
        <f aca="false">IF(E945="","",COUNTA($E$743:E945))</f>
        <v>178</v>
      </c>
      <c r="B945" s="83" t="s">
        <v>1088</v>
      </c>
      <c r="C945" s="52" t="s">
        <v>890</v>
      </c>
      <c r="E945" s="38" t="n">
        <v>383250</v>
      </c>
      <c r="F945" s="24"/>
    </row>
    <row r="946" customFormat="false" ht="16.5" hidden="false" customHeight="false" outlineLevel="0" collapsed="false">
      <c r="A946" s="16" t="n">
        <f aca="false">IF(E946="","",COUNTA($E$743:E946))</f>
        <v>179</v>
      </c>
      <c r="B946" s="83" t="s">
        <v>1089</v>
      </c>
      <c r="C946" s="52" t="s">
        <v>890</v>
      </c>
      <c r="E946" s="25" t="n">
        <v>236250</v>
      </c>
      <c r="F946" s="24"/>
    </row>
    <row r="947" customFormat="false" ht="17.25" hidden="false" customHeight="true" outlineLevel="0" collapsed="false">
      <c r="A947" s="16" t="str">
        <f aca="false">IF(E947="","",COUNTA($E$743:E947))</f>
        <v/>
      </c>
      <c r="B947" s="81" t="s">
        <v>1090</v>
      </c>
      <c r="C947" s="82"/>
      <c r="F947" s="24" t="s">
        <v>1091</v>
      </c>
    </row>
    <row r="948" customFormat="false" ht="16.5" hidden="false" customHeight="false" outlineLevel="0" collapsed="false">
      <c r="A948" s="16" t="n">
        <f aca="false">IF(E948="","",COUNTA($E$743:E948))</f>
        <v>180</v>
      </c>
      <c r="B948" s="83" t="s">
        <v>1092</v>
      </c>
      <c r="C948" s="52" t="s">
        <v>1093</v>
      </c>
      <c r="E948" s="38" t="n">
        <f aca="false">2509000/1.1</f>
        <v>2280909.09090909</v>
      </c>
      <c r="F948" s="24"/>
    </row>
    <row r="949" customFormat="false" ht="16.5" hidden="false" customHeight="false" outlineLevel="0" collapsed="false">
      <c r="A949" s="16" t="n">
        <f aca="false">IF(E949="","",COUNTA($E$743:E949))</f>
        <v>181</v>
      </c>
      <c r="B949" s="83" t="s">
        <v>1094</v>
      </c>
      <c r="C949" s="52" t="s">
        <v>1093</v>
      </c>
      <c r="E949" s="38" t="n">
        <f aca="false">2840000/1.1</f>
        <v>2581818.18181818</v>
      </c>
      <c r="F949" s="24"/>
    </row>
    <row r="950" customFormat="false" ht="16.5" hidden="false" customHeight="false" outlineLevel="0" collapsed="false">
      <c r="A950" s="16" t="n">
        <f aca="false">IF(E950="","",COUNTA($E$743:E950))</f>
        <v>182</v>
      </c>
      <c r="B950" s="83" t="s">
        <v>1095</v>
      </c>
      <c r="C950" s="52" t="s">
        <v>1093</v>
      </c>
      <c r="E950" s="38" t="n">
        <f aca="false">1761000/1.1</f>
        <v>1600909.09090909</v>
      </c>
      <c r="F950" s="24"/>
    </row>
    <row r="951" customFormat="false" ht="16.5" hidden="false" customHeight="false" outlineLevel="0" collapsed="false">
      <c r="A951" s="16" t="n">
        <f aca="false">IF(E951="","",COUNTA($E$743:E951))</f>
        <v>183</v>
      </c>
      <c r="B951" s="83" t="s">
        <v>1096</v>
      </c>
      <c r="C951" s="52" t="s">
        <v>1093</v>
      </c>
      <c r="E951" s="38" t="n">
        <f aca="false">1642000/1.1</f>
        <v>1492727.27272727</v>
      </c>
      <c r="F951" s="24"/>
    </row>
    <row r="952" customFormat="false" ht="16.5" hidden="false" customHeight="false" outlineLevel="0" collapsed="false">
      <c r="A952" s="16" t="n">
        <f aca="false">IF(E952="","",COUNTA($E$743:E952))</f>
        <v>184</v>
      </c>
      <c r="B952" s="83" t="s">
        <v>1097</v>
      </c>
      <c r="C952" s="52" t="s">
        <v>1093</v>
      </c>
      <c r="E952" s="38" t="n">
        <f aca="false">2853000/1.1</f>
        <v>2593636.36363636</v>
      </c>
      <c r="F952" s="24"/>
    </row>
    <row r="953" customFormat="false" ht="16.5" hidden="false" customHeight="false" outlineLevel="0" collapsed="false">
      <c r="A953" s="16" t="n">
        <f aca="false">IF(E953="","",COUNTA($E$743:E953))</f>
        <v>185</v>
      </c>
      <c r="B953" s="83" t="s">
        <v>1098</v>
      </c>
      <c r="C953" s="52" t="s">
        <v>1093</v>
      </c>
      <c r="E953" s="38" t="n">
        <f aca="false">2250000/1.1</f>
        <v>2045454.54545455</v>
      </c>
      <c r="F953" s="24"/>
    </row>
    <row r="954" customFormat="false" ht="16.5" hidden="false" customHeight="false" outlineLevel="0" collapsed="false">
      <c r="A954" s="16" t="n">
        <f aca="false">IF(E954="","",COUNTA($E$743:E954))</f>
        <v>186</v>
      </c>
      <c r="B954" s="83" t="s">
        <v>1099</v>
      </c>
      <c r="C954" s="52" t="s">
        <v>1093</v>
      </c>
      <c r="E954" s="38" t="n">
        <f aca="false">2230000/1.1</f>
        <v>2027272.72727273</v>
      </c>
      <c r="F954" s="24"/>
    </row>
    <row r="955" customFormat="false" ht="16.5" hidden="false" customHeight="false" outlineLevel="0" collapsed="false">
      <c r="A955" s="16" t="n">
        <f aca="false">IF(E955="","",COUNTA($E$743:E955))</f>
        <v>187</v>
      </c>
      <c r="B955" s="83" t="s">
        <v>1100</v>
      </c>
      <c r="C955" s="52" t="s">
        <v>1093</v>
      </c>
      <c r="E955" s="38" t="n">
        <f aca="false">1859000/1.1</f>
        <v>1690000</v>
      </c>
      <c r="F955" s="24"/>
    </row>
    <row r="956" customFormat="false" ht="16.5" hidden="false" customHeight="false" outlineLevel="0" collapsed="false">
      <c r="A956" s="16" t="n">
        <f aca="false">IF(E956="","",COUNTA($E$743:E956))</f>
        <v>188</v>
      </c>
      <c r="B956" s="83" t="s">
        <v>1101</v>
      </c>
      <c r="C956" s="52" t="s">
        <v>1093</v>
      </c>
      <c r="E956" s="38" t="n">
        <f aca="false">1317000/1.1</f>
        <v>1197272.72727273</v>
      </c>
      <c r="F956" s="24"/>
    </row>
    <row r="957" customFormat="false" ht="16.5" hidden="false" customHeight="false" outlineLevel="0" collapsed="false">
      <c r="A957" s="16" t="n">
        <f aca="false">IF(E957="","",COUNTA($E$743:E957))</f>
        <v>189</v>
      </c>
      <c r="B957" s="83" t="s">
        <v>1102</v>
      </c>
      <c r="C957" s="52" t="s">
        <v>1093</v>
      </c>
      <c r="E957" s="38" t="n">
        <f aca="false">1229000/1.1</f>
        <v>1117272.72727273</v>
      </c>
      <c r="F957" s="24"/>
    </row>
    <row r="958" customFormat="false" ht="16.5" hidden="false" customHeight="false" outlineLevel="0" collapsed="false">
      <c r="A958" s="16" t="n">
        <f aca="false">IF(E958="","",COUNTA($E$743:E958))</f>
        <v>190</v>
      </c>
      <c r="B958" s="83" t="s">
        <v>1103</v>
      </c>
      <c r="C958" s="52" t="s">
        <v>1093</v>
      </c>
      <c r="E958" s="38" t="n">
        <f aca="false">780000/1.1</f>
        <v>709090.909090909</v>
      </c>
      <c r="F958" s="24"/>
    </row>
    <row r="959" customFormat="false" ht="16.5" hidden="false" customHeight="false" outlineLevel="0" collapsed="false">
      <c r="A959" s="16" t="n">
        <f aca="false">IF(E959="","",COUNTA($E$743:E959))</f>
        <v>191</v>
      </c>
      <c r="B959" s="83" t="s">
        <v>1104</v>
      </c>
      <c r="C959" s="52" t="s">
        <v>1105</v>
      </c>
      <c r="E959" s="38" t="n">
        <f aca="false">650000/1.1</f>
        <v>590909.090909091</v>
      </c>
      <c r="F959" s="24"/>
    </row>
    <row r="960" customFormat="false" ht="16.5" hidden="false" customHeight="false" outlineLevel="0" collapsed="false">
      <c r="A960" s="16" t="n">
        <f aca="false">IF(E960="","",COUNTA($E$743:E960))</f>
        <v>192</v>
      </c>
      <c r="B960" s="83" t="s">
        <v>1106</v>
      </c>
      <c r="C960" s="52" t="s">
        <v>1093</v>
      </c>
      <c r="E960" s="38" t="n">
        <f aca="false">2708000/1.1</f>
        <v>2461818.18181818</v>
      </c>
      <c r="F960" s="24"/>
    </row>
    <row r="961" customFormat="false" ht="16.5" hidden="false" customHeight="false" outlineLevel="0" collapsed="false">
      <c r="A961" s="16" t="n">
        <f aca="false">IF(E961="","",COUNTA($E$743:E961))</f>
        <v>193</v>
      </c>
      <c r="B961" s="83" t="s">
        <v>1107</v>
      </c>
      <c r="C961" s="52" t="s">
        <v>1093</v>
      </c>
      <c r="E961" s="38" t="n">
        <f aca="false">1610000/1.1</f>
        <v>1463636.36363636</v>
      </c>
      <c r="F961" s="24"/>
    </row>
    <row r="962" customFormat="false" ht="16.5" hidden="false" customHeight="false" outlineLevel="0" collapsed="false">
      <c r="A962" s="16" t="n">
        <f aca="false">IF(E962="","",COUNTA($E$743:E962))</f>
        <v>194</v>
      </c>
      <c r="B962" s="83" t="s">
        <v>1108</v>
      </c>
      <c r="C962" s="52" t="s">
        <v>1093</v>
      </c>
      <c r="E962" s="38" t="n">
        <f aca="false">2431000/1.1</f>
        <v>2210000</v>
      </c>
      <c r="F962" s="24"/>
    </row>
    <row r="963" customFormat="false" ht="16.5" hidden="false" customHeight="false" outlineLevel="0" collapsed="false">
      <c r="A963" s="16" t="n">
        <f aca="false">IF(E963="","",COUNTA($E$743:E963))</f>
        <v>195</v>
      </c>
      <c r="B963" s="83" t="s">
        <v>1109</v>
      </c>
      <c r="C963" s="52" t="s">
        <v>1093</v>
      </c>
      <c r="E963" s="38" t="n">
        <f aca="false">1114000/1.1</f>
        <v>1012727.27272727</v>
      </c>
      <c r="F963" s="24"/>
    </row>
    <row r="964" customFormat="false" ht="16.5" hidden="false" customHeight="false" outlineLevel="0" collapsed="false">
      <c r="A964" s="16" t="n">
        <f aca="false">IF(E964="","",COUNTA($E$743:E964))</f>
        <v>196</v>
      </c>
      <c r="B964" s="83" t="s">
        <v>1110</v>
      </c>
      <c r="C964" s="52" t="s">
        <v>1111</v>
      </c>
      <c r="E964" s="38" t="n">
        <f aca="false">2757000/1.1</f>
        <v>2506363.63636364</v>
      </c>
      <c r="F964" s="24"/>
    </row>
    <row r="965" customFormat="false" ht="16.5" hidden="false" customHeight="false" outlineLevel="0" collapsed="false">
      <c r="A965" s="16" t="n">
        <f aca="false">IF(E965="","",COUNTA($E$743:E965))</f>
        <v>197</v>
      </c>
      <c r="B965" s="83" t="s">
        <v>1112</v>
      </c>
      <c r="C965" s="52" t="s">
        <v>1113</v>
      </c>
      <c r="E965" s="38" t="n">
        <f aca="false">367000/1.1</f>
        <v>333636.363636364</v>
      </c>
      <c r="F965" s="24"/>
    </row>
    <row r="966" customFormat="false" ht="16.5" hidden="false" customHeight="false" outlineLevel="0" collapsed="false">
      <c r="A966" s="16" t="n">
        <f aca="false">IF(E966="","",COUNTA($E$743:E966))</f>
        <v>198</v>
      </c>
      <c r="B966" s="83" t="s">
        <v>1114</v>
      </c>
      <c r="C966" s="52" t="s">
        <v>1113</v>
      </c>
      <c r="E966" s="38" t="n">
        <f aca="false">290000/1.1</f>
        <v>263636.363636364</v>
      </c>
      <c r="F966" s="24"/>
    </row>
    <row r="967" customFormat="false" ht="17.25" hidden="false" customHeight="true" outlineLevel="0" collapsed="false">
      <c r="A967" s="16" t="str">
        <f aca="false">IF(E967="","",COUNTA($E$743:E967))</f>
        <v/>
      </c>
      <c r="B967" s="81" t="s">
        <v>1115</v>
      </c>
      <c r="C967" s="82"/>
      <c r="F967" s="64" t="s">
        <v>1116</v>
      </c>
    </row>
    <row r="968" customFormat="false" ht="33" hidden="false" customHeight="false" outlineLevel="0" collapsed="false">
      <c r="A968" s="16" t="n">
        <f aca="false">IF(E968="","",COUNTA($E$743:E968))</f>
        <v>199</v>
      </c>
      <c r="B968" s="83" t="s">
        <v>1117</v>
      </c>
      <c r="C968" s="52" t="s">
        <v>881</v>
      </c>
      <c r="E968" s="38" t="n">
        <v>1940000</v>
      </c>
      <c r="F968" s="64"/>
    </row>
    <row r="969" customFormat="false" ht="33" hidden="false" customHeight="false" outlineLevel="0" collapsed="false">
      <c r="A969" s="16" t="n">
        <f aca="false">IF(E969="","",COUNTA($E$743:E969))</f>
        <v>200</v>
      </c>
      <c r="B969" s="83" t="s">
        <v>1118</v>
      </c>
      <c r="C969" s="52" t="s">
        <v>881</v>
      </c>
      <c r="E969" s="38" t="n">
        <v>2745000</v>
      </c>
      <c r="F969" s="64"/>
    </row>
    <row r="970" customFormat="false" ht="33" hidden="false" customHeight="false" outlineLevel="0" collapsed="false">
      <c r="A970" s="16" t="n">
        <f aca="false">IF(E970="","",COUNTA($E$743:E970))</f>
        <v>201</v>
      </c>
      <c r="B970" s="83" t="s">
        <v>1119</v>
      </c>
      <c r="C970" s="52" t="s">
        <v>881</v>
      </c>
      <c r="E970" s="38" t="n">
        <v>1387000</v>
      </c>
      <c r="F970" s="64"/>
    </row>
    <row r="971" customFormat="false" ht="33" hidden="false" customHeight="false" outlineLevel="0" collapsed="false">
      <c r="A971" s="16" t="n">
        <f aca="false">IF(E971="","",COUNTA($E$743:E971))</f>
        <v>202</v>
      </c>
      <c r="B971" s="83" t="s">
        <v>1120</v>
      </c>
      <c r="C971" s="52" t="s">
        <v>881</v>
      </c>
      <c r="E971" s="38" t="n">
        <v>2168000</v>
      </c>
      <c r="F971" s="64"/>
    </row>
    <row r="972" customFormat="false" ht="33" hidden="false" customHeight="false" outlineLevel="0" collapsed="false">
      <c r="A972" s="16" t="n">
        <f aca="false">IF(E972="","",COUNTA($E$743:E972))</f>
        <v>203</v>
      </c>
      <c r="B972" s="83" t="s">
        <v>1121</v>
      </c>
      <c r="C972" s="52" t="s">
        <v>881</v>
      </c>
      <c r="E972" s="38" t="n">
        <v>2320000</v>
      </c>
      <c r="F972" s="64"/>
    </row>
    <row r="973" customFormat="false" ht="33" hidden="false" customHeight="false" outlineLevel="0" collapsed="false">
      <c r="A973" s="16" t="n">
        <f aca="false">IF(E973="","",COUNTA($E$743:E973))</f>
        <v>204</v>
      </c>
      <c r="B973" s="83" t="s">
        <v>1122</v>
      </c>
      <c r="C973" s="52" t="s">
        <v>881</v>
      </c>
      <c r="E973" s="38" t="n">
        <v>2650000</v>
      </c>
      <c r="F973" s="64"/>
    </row>
    <row r="974" customFormat="false" ht="33" hidden="false" customHeight="false" outlineLevel="0" collapsed="false">
      <c r="A974" s="16" t="n">
        <f aca="false">IF(E974="","",COUNTA($E$743:E974))</f>
        <v>205</v>
      </c>
      <c r="B974" s="83" t="s">
        <v>1123</v>
      </c>
      <c r="C974" s="52" t="s">
        <v>881</v>
      </c>
      <c r="E974" s="38" t="n">
        <v>2745000</v>
      </c>
      <c r="F974" s="64"/>
    </row>
    <row r="975" customFormat="false" ht="33" hidden="false" customHeight="false" outlineLevel="0" collapsed="false">
      <c r="A975" s="16" t="n">
        <f aca="false">IF(E975="","",COUNTA($E$743:E975))</f>
        <v>206</v>
      </c>
      <c r="B975" s="83" t="s">
        <v>1124</v>
      </c>
      <c r="C975" s="52" t="s">
        <v>890</v>
      </c>
      <c r="E975" s="38" t="n">
        <v>310000</v>
      </c>
      <c r="F975" s="64"/>
    </row>
    <row r="976" customFormat="false" ht="33" hidden="false" customHeight="false" outlineLevel="0" collapsed="false">
      <c r="A976" s="16" t="n">
        <f aca="false">IF(E976="","",COUNTA($E$743:E976))</f>
        <v>207</v>
      </c>
      <c r="B976" s="83" t="s">
        <v>1125</v>
      </c>
      <c r="C976" s="52" t="s">
        <v>890</v>
      </c>
      <c r="E976" s="38" t="n">
        <v>400000</v>
      </c>
      <c r="F976" s="64"/>
    </row>
    <row r="977" customFormat="false" ht="17.25" hidden="false" customHeight="true" outlineLevel="0" collapsed="false">
      <c r="A977" s="16" t="str">
        <f aca="false">IF(E977="","",COUNTA($E$743:E977))</f>
        <v/>
      </c>
      <c r="B977" s="81" t="s">
        <v>1126</v>
      </c>
      <c r="C977" s="82"/>
      <c r="F977" s="64" t="s">
        <v>1127</v>
      </c>
    </row>
    <row r="978" customFormat="false" ht="33" hidden="false" customHeight="false" outlineLevel="0" collapsed="false">
      <c r="A978" s="16" t="n">
        <f aca="false">IF(E978="","",COUNTA($E$743:E978))</f>
        <v>208</v>
      </c>
      <c r="B978" s="83" t="s">
        <v>1128</v>
      </c>
      <c r="C978" s="52" t="s">
        <v>881</v>
      </c>
      <c r="E978" s="38" t="n">
        <v>2689091</v>
      </c>
      <c r="F978" s="64"/>
    </row>
    <row r="979" customFormat="false" ht="33" hidden="false" customHeight="false" outlineLevel="0" collapsed="false">
      <c r="A979" s="16" t="n">
        <f aca="false">IF(E979="","",COUNTA($E$743:E979))</f>
        <v>209</v>
      </c>
      <c r="B979" s="83" t="s">
        <v>1129</v>
      </c>
      <c r="C979" s="52" t="s">
        <v>881</v>
      </c>
      <c r="E979" s="38" t="n">
        <v>1727273</v>
      </c>
      <c r="F979" s="64"/>
    </row>
    <row r="980" customFormat="false" ht="16.5" hidden="false" customHeight="false" outlineLevel="0" collapsed="false">
      <c r="A980" s="16" t="n">
        <f aca="false">IF(E980="","",COUNTA($E$743:E980))</f>
        <v>210</v>
      </c>
      <c r="B980" s="83" t="s">
        <v>1130</v>
      </c>
      <c r="C980" s="52" t="s">
        <v>881</v>
      </c>
      <c r="E980" s="38" t="n">
        <v>1420909</v>
      </c>
      <c r="F980" s="64"/>
    </row>
    <row r="981" customFormat="false" ht="16.5" hidden="false" customHeight="false" outlineLevel="0" collapsed="false">
      <c r="A981" s="16" t="n">
        <f aca="false">IF(E981="","",COUNTA($E$743:E981))</f>
        <v>211</v>
      </c>
      <c r="B981" s="83" t="s">
        <v>1131</v>
      </c>
      <c r="C981" s="52" t="s">
        <v>881</v>
      </c>
      <c r="E981" s="38" t="n">
        <v>1731818</v>
      </c>
      <c r="F981" s="64"/>
    </row>
    <row r="982" customFormat="false" ht="16.5" hidden="false" customHeight="false" outlineLevel="0" collapsed="false">
      <c r="A982" s="16" t="n">
        <f aca="false">IF(E982="","",COUNTA($E$743:E982))</f>
        <v>212</v>
      </c>
      <c r="B982" s="83" t="s">
        <v>1132</v>
      </c>
      <c r="C982" s="52" t="s">
        <v>881</v>
      </c>
      <c r="E982" s="38" t="n">
        <v>2783636</v>
      </c>
      <c r="F982" s="64"/>
    </row>
    <row r="983" customFormat="false" ht="16.5" hidden="false" customHeight="false" outlineLevel="0" collapsed="false">
      <c r="A983" s="16" t="n">
        <f aca="false">IF(E983="","",COUNTA($E$743:E983))</f>
        <v>213</v>
      </c>
      <c r="B983" s="83" t="s">
        <v>1133</v>
      </c>
      <c r="C983" s="52" t="s">
        <v>881</v>
      </c>
      <c r="E983" s="38" t="n">
        <v>1638182</v>
      </c>
      <c r="F983" s="64"/>
    </row>
    <row r="984" customFormat="false" ht="16.5" hidden="false" customHeight="false" outlineLevel="0" collapsed="false">
      <c r="A984" s="16" t="n">
        <f aca="false">IF(E984="","",COUNTA($E$743:E984))</f>
        <v>214</v>
      </c>
      <c r="B984" s="83" t="s">
        <v>1134</v>
      </c>
      <c r="C984" s="52" t="s">
        <v>881</v>
      </c>
      <c r="E984" s="38" t="n">
        <v>2601818</v>
      </c>
      <c r="F984" s="64"/>
    </row>
    <row r="985" customFormat="false" ht="16.5" hidden="false" customHeight="false" outlineLevel="0" collapsed="false">
      <c r="A985" s="16" t="n">
        <f aca="false">IF(E985="","",COUNTA($E$743:E985))</f>
        <v>215</v>
      </c>
      <c r="B985" s="83" t="s">
        <v>1135</v>
      </c>
      <c r="C985" s="52" t="s">
        <v>890</v>
      </c>
      <c r="E985" s="38" t="n">
        <v>497273</v>
      </c>
      <c r="F985" s="64"/>
    </row>
    <row r="986" customFormat="false" ht="16.5" hidden="false" customHeight="false" outlineLevel="0" collapsed="false">
      <c r="A986" s="16" t="n">
        <f aca="false">IF(E986="","",COUNTA($E$743:E986))</f>
        <v>216</v>
      </c>
      <c r="B986" s="83" t="s">
        <v>1136</v>
      </c>
      <c r="C986" s="52" t="s">
        <v>890</v>
      </c>
      <c r="E986" s="38" t="n">
        <v>368182</v>
      </c>
      <c r="F986" s="64"/>
    </row>
    <row r="987" customFormat="false" ht="17.25" hidden="false" customHeight="true" outlineLevel="0" collapsed="false">
      <c r="A987" s="16" t="str">
        <f aca="false">IF(E987="","",COUNTA($E$743:E987))</f>
        <v/>
      </c>
      <c r="B987" s="81" t="s">
        <v>1137</v>
      </c>
      <c r="C987" s="82"/>
      <c r="F987" s="24" t="s">
        <v>1138</v>
      </c>
    </row>
    <row r="988" customFormat="false" ht="33" hidden="false" customHeight="false" outlineLevel="0" collapsed="false">
      <c r="A988" s="16" t="n">
        <f aca="false">IF(E988="","",COUNTA($E$743:E988))</f>
        <v>217</v>
      </c>
      <c r="B988" s="83" t="s">
        <v>1139</v>
      </c>
      <c r="C988" s="52" t="s">
        <v>890</v>
      </c>
      <c r="E988" s="38" t="n">
        <f aca="false">365200/1.1</f>
        <v>332000</v>
      </c>
      <c r="F988" s="24"/>
    </row>
    <row r="989" customFormat="false" ht="33" hidden="false" customHeight="false" outlineLevel="0" collapsed="false">
      <c r="A989" s="16" t="n">
        <f aca="false">IF(E989="","",COUNTA($E$743:E989))</f>
        <v>218</v>
      </c>
      <c r="B989" s="83" t="s">
        <v>1140</v>
      </c>
      <c r="C989" s="52" t="s">
        <v>890</v>
      </c>
      <c r="E989" s="38" t="n">
        <f aca="false">635800/1.1</f>
        <v>578000</v>
      </c>
      <c r="F989" s="24"/>
    </row>
    <row r="990" customFormat="false" ht="49.5" hidden="false" customHeight="false" outlineLevel="0" collapsed="false">
      <c r="A990" s="16" t="n">
        <f aca="false">IF(E990="","",COUNTA($E$743:E990))</f>
        <v>219</v>
      </c>
      <c r="B990" s="83" t="s">
        <v>1141</v>
      </c>
      <c r="C990" s="52" t="s">
        <v>881</v>
      </c>
      <c r="E990" s="38" t="n">
        <f aca="false">3055800/1.1</f>
        <v>2778000</v>
      </c>
      <c r="F990" s="24"/>
    </row>
    <row r="991" customFormat="false" ht="49.5" hidden="false" customHeight="false" outlineLevel="0" collapsed="false">
      <c r="A991" s="16" t="n">
        <f aca="false">IF(E991="","",COUNTA($E$743:E991))</f>
        <v>220</v>
      </c>
      <c r="B991" s="83" t="s">
        <v>1142</v>
      </c>
      <c r="C991" s="52" t="s">
        <v>881</v>
      </c>
      <c r="E991" s="38" t="n">
        <f aca="false">4270000/1.1</f>
        <v>3881818.18181818</v>
      </c>
      <c r="F991" s="24"/>
    </row>
    <row r="992" customFormat="false" ht="33" hidden="false" customHeight="false" outlineLevel="0" collapsed="false">
      <c r="A992" s="16" t="n">
        <f aca="false">IF(E992="","",COUNTA($E$743:E992))</f>
        <v>221</v>
      </c>
      <c r="B992" s="83" t="s">
        <v>1143</v>
      </c>
      <c r="C992" s="52" t="s">
        <v>881</v>
      </c>
      <c r="E992" s="38" t="n">
        <f aca="false">1225400/1.1</f>
        <v>1114000</v>
      </c>
      <c r="F992" s="24"/>
    </row>
    <row r="993" customFormat="false" ht="33" hidden="false" customHeight="false" outlineLevel="0" collapsed="false">
      <c r="A993" s="16" t="n">
        <f aca="false">IF(E993="","",COUNTA($E$743:E993))</f>
        <v>222</v>
      </c>
      <c r="B993" s="83" t="s">
        <v>1144</v>
      </c>
      <c r="C993" s="52" t="s">
        <v>881</v>
      </c>
      <c r="E993" s="38" t="n">
        <f aca="false">2318800/1.1</f>
        <v>2108000</v>
      </c>
      <c r="F993" s="24"/>
    </row>
    <row r="994" customFormat="false" ht="49.5" hidden="false" customHeight="false" outlineLevel="0" collapsed="false">
      <c r="A994" s="16" t="n">
        <f aca="false">IF(E994="","",COUNTA($E$743:E994))</f>
        <v>223</v>
      </c>
      <c r="B994" s="83" t="s">
        <v>1145</v>
      </c>
      <c r="C994" s="52" t="s">
        <v>881</v>
      </c>
      <c r="E994" s="38" t="n">
        <f aca="false">1997600/1.1</f>
        <v>1816000</v>
      </c>
      <c r="F994" s="24"/>
    </row>
    <row r="995" customFormat="false" ht="33" hidden="false" customHeight="false" outlineLevel="0" collapsed="false">
      <c r="A995" s="16" t="n">
        <f aca="false">IF(E995="","",COUNTA($E$743:E995))</f>
        <v>224</v>
      </c>
      <c r="B995" s="83" t="s">
        <v>1146</v>
      </c>
      <c r="C995" s="52" t="s">
        <v>881</v>
      </c>
      <c r="E995" s="38" t="n">
        <f aca="false">3412200/1.1</f>
        <v>3102000</v>
      </c>
      <c r="F995" s="24"/>
    </row>
    <row r="996" customFormat="false" ht="17.25" hidden="false" customHeight="false" outlineLevel="0" collapsed="false">
      <c r="A996" s="16" t="str">
        <f aca="false">IF(E996="","",COUNTA($E$743:E996))</f>
        <v/>
      </c>
      <c r="B996" s="81" t="s">
        <v>1147</v>
      </c>
      <c r="C996" s="52"/>
      <c r="E996" s="38"/>
      <c r="F996" s="24"/>
    </row>
    <row r="997" customFormat="false" ht="33" hidden="false" customHeight="false" outlineLevel="0" collapsed="false">
      <c r="A997" s="16" t="n">
        <f aca="false">IF(E997="","",COUNTA($E$743:E997))</f>
        <v>225</v>
      </c>
      <c r="B997" s="83" t="s">
        <v>1148</v>
      </c>
      <c r="C997" s="52" t="s">
        <v>890</v>
      </c>
      <c r="E997" s="38" t="n">
        <f aca="false">369600/1.1</f>
        <v>336000</v>
      </c>
      <c r="F997" s="24"/>
    </row>
    <row r="998" customFormat="false" ht="33" hidden="false" customHeight="false" outlineLevel="0" collapsed="false">
      <c r="A998" s="16" t="n">
        <f aca="false">IF(E998="","",COUNTA($E$743:E998))</f>
        <v>226</v>
      </c>
      <c r="B998" s="83" t="s">
        <v>1149</v>
      </c>
      <c r="C998" s="52" t="s">
        <v>890</v>
      </c>
      <c r="E998" s="38" t="n">
        <f aca="false">547800/1.1</f>
        <v>498000</v>
      </c>
      <c r="F998" s="24"/>
    </row>
    <row r="999" customFormat="false" ht="33" hidden="false" customHeight="false" outlineLevel="0" collapsed="false">
      <c r="A999" s="16" t="n">
        <f aca="false">IF(E999="","",COUNTA($E$743:E999))</f>
        <v>227</v>
      </c>
      <c r="B999" s="83" t="s">
        <v>1150</v>
      </c>
      <c r="C999" s="52" t="s">
        <v>881</v>
      </c>
      <c r="E999" s="38" t="n">
        <f aca="false">2582800/1.1</f>
        <v>2348000</v>
      </c>
      <c r="F999" s="24"/>
    </row>
    <row r="1000" customFormat="false" ht="49.5" hidden="false" customHeight="false" outlineLevel="0" collapsed="false">
      <c r="A1000" s="16" t="n">
        <f aca="false">IF(E1000="","",COUNTA($E$743:E1000))</f>
        <v>228</v>
      </c>
      <c r="B1000" s="83" t="s">
        <v>1151</v>
      </c>
      <c r="C1000" s="52" t="s">
        <v>881</v>
      </c>
      <c r="E1000" s="38" t="n">
        <f aca="false">3515600/1.1</f>
        <v>3196000</v>
      </c>
      <c r="F1000" s="24"/>
    </row>
    <row r="1001" customFormat="false" ht="33" hidden="false" customHeight="false" outlineLevel="0" collapsed="false">
      <c r="A1001" s="16" t="n">
        <f aca="false">IF(E1001="","",COUNTA($E$743:E1001))</f>
        <v>229</v>
      </c>
      <c r="B1001" s="83" t="s">
        <v>1152</v>
      </c>
      <c r="C1001" s="52" t="s">
        <v>881</v>
      </c>
      <c r="E1001" s="38" t="n">
        <f aca="false">1058200/1.1</f>
        <v>962000</v>
      </c>
      <c r="F1001" s="24"/>
    </row>
    <row r="1002" customFormat="false" ht="33" hidden="false" customHeight="false" outlineLevel="0" collapsed="false">
      <c r="A1002" s="16" t="n">
        <f aca="false">IF(E1002="","",COUNTA($E$743:E1002))</f>
        <v>230</v>
      </c>
      <c r="B1002" s="83" t="s">
        <v>1153</v>
      </c>
      <c r="C1002" s="52" t="s">
        <v>881</v>
      </c>
      <c r="E1002" s="38" t="n">
        <f aca="false">1711600/1.1</f>
        <v>1556000</v>
      </c>
      <c r="F1002" s="24"/>
    </row>
    <row r="1003" customFormat="false" ht="33" hidden="false" customHeight="false" outlineLevel="0" collapsed="false">
      <c r="A1003" s="16" t="n">
        <f aca="false">IF(E1003="","",COUNTA($E$743:E1003))</f>
        <v>231</v>
      </c>
      <c r="B1003" s="83" t="s">
        <v>1154</v>
      </c>
      <c r="C1003" s="52" t="s">
        <v>881</v>
      </c>
      <c r="E1003" s="38" t="n">
        <f aca="false">2761200/1.1</f>
        <v>2510181.81818182</v>
      </c>
      <c r="F1003" s="24"/>
    </row>
    <row r="1004" customFormat="false" ht="17.25" hidden="false" customHeight="false" outlineLevel="0" collapsed="false">
      <c r="A1004" s="16" t="str">
        <f aca="false">IF(E1004="","",COUNTA($E$743:E1004))</f>
        <v/>
      </c>
      <c r="B1004" s="81" t="s">
        <v>1155</v>
      </c>
      <c r="C1004" s="52"/>
      <c r="E1004" s="38"/>
      <c r="F1004" s="24"/>
    </row>
    <row r="1005" customFormat="false" ht="49.5" hidden="false" customHeight="false" outlineLevel="0" collapsed="false">
      <c r="A1005" s="16" t="n">
        <f aca="false">IF(E1005="","",COUNTA($E$743:E1005))</f>
        <v>232</v>
      </c>
      <c r="B1005" s="84" t="s">
        <v>1156</v>
      </c>
      <c r="C1005" s="52" t="s">
        <v>890</v>
      </c>
      <c r="E1005" s="38" t="n">
        <f aca="false">532400/1.1</f>
        <v>484000</v>
      </c>
      <c r="F1005" s="24"/>
    </row>
    <row r="1006" customFormat="false" ht="49.5" hidden="false" customHeight="false" outlineLevel="0" collapsed="false">
      <c r="A1006" s="16" t="n">
        <f aca="false">IF(E1006="","",COUNTA($E$743:E1006))</f>
        <v>233</v>
      </c>
      <c r="B1006" s="84" t="s">
        <v>1157</v>
      </c>
      <c r="C1006" s="52" t="s">
        <v>890</v>
      </c>
      <c r="E1006" s="38" t="n">
        <f aca="false">611600/1.1</f>
        <v>556000</v>
      </c>
      <c r="F1006" s="24"/>
    </row>
    <row r="1007" customFormat="false" ht="49.5" hidden="false" customHeight="false" outlineLevel="0" collapsed="false">
      <c r="A1007" s="16" t="n">
        <f aca="false">IF(E1007="","",COUNTA($E$743:E1007))</f>
        <v>234</v>
      </c>
      <c r="B1007" s="83" t="s">
        <v>1158</v>
      </c>
      <c r="C1007" s="52" t="s">
        <v>881</v>
      </c>
      <c r="E1007" s="38" t="n">
        <f aca="false">3181200/1.1</f>
        <v>2892000</v>
      </c>
      <c r="F1007" s="24"/>
    </row>
    <row r="1008" customFormat="false" ht="49.5" hidden="false" customHeight="false" outlineLevel="0" collapsed="false">
      <c r="A1008" s="16" t="n">
        <f aca="false">IF(E1008="","",COUNTA($E$743:E1008))</f>
        <v>235</v>
      </c>
      <c r="B1008" s="83" t="s">
        <v>1159</v>
      </c>
      <c r="C1008" s="52" t="s">
        <v>881</v>
      </c>
      <c r="E1008" s="38" t="n">
        <f aca="false">4441800/1.1</f>
        <v>4038000</v>
      </c>
      <c r="F1008" s="24"/>
    </row>
    <row r="1009" customFormat="false" ht="49.5" hidden="false" customHeight="false" outlineLevel="0" collapsed="false">
      <c r="A1009" s="16" t="n">
        <f aca="false">IF(E1009="","",COUNTA($E$743:E1009))</f>
        <v>236</v>
      </c>
      <c r="B1009" s="84" t="s">
        <v>1160</v>
      </c>
      <c r="C1009" s="52" t="s">
        <v>881</v>
      </c>
      <c r="E1009" s="38" t="n">
        <f aca="false">2241800/1.1</f>
        <v>2038000</v>
      </c>
      <c r="F1009" s="24"/>
    </row>
    <row r="1010" customFormat="false" ht="49.5" hidden="false" customHeight="false" outlineLevel="0" collapsed="false">
      <c r="A1010" s="16" t="n">
        <f aca="false">IF(E1010="","",COUNTA($E$743:E1010))</f>
        <v>237</v>
      </c>
      <c r="B1010" s="83" t="s">
        <v>1161</v>
      </c>
      <c r="C1010" s="52" t="s">
        <v>881</v>
      </c>
      <c r="E1010" s="38" t="n">
        <f aca="false">3152600/1.1</f>
        <v>2866000</v>
      </c>
      <c r="F1010" s="24"/>
    </row>
    <row r="1011" customFormat="false" ht="49.5" hidden="false" customHeight="false" outlineLevel="0" collapsed="false">
      <c r="A1011" s="16" t="n">
        <f aca="false">IF(E1011="","",COUNTA($E$743:E1011))</f>
        <v>238</v>
      </c>
      <c r="B1011" s="83" t="s">
        <v>1162</v>
      </c>
      <c r="C1011" s="52" t="s">
        <v>881</v>
      </c>
      <c r="E1011" s="38" t="n">
        <f aca="false">3429100/1.1</f>
        <v>3117363.63636364</v>
      </c>
      <c r="F1011" s="24"/>
    </row>
    <row r="1012" customFormat="false" ht="17.25" hidden="false" customHeight="false" outlineLevel="0" collapsed="false">
      <c r="A1012" s="85" t="s">
        <v>1163</v>
      </c>
      <c r="B1012" s="86" t="s">
        <v>1164</v>
      </c>
      <c r="C1012" s="41"/>
      <c r="E1012" s="38"/>
      <c r="F1012" s="87"/>
    </row>
    <row r="1013" customFormat="false" ht="17.25" hidden="false" customHeight="false" outlineLevel="0" collapsed="false">
      <c r="A1013" s="85" t="s">
        <v>1165</v>
      </c>
      <c r="B1013" s="86" t="s">
        <v>1166</v>
      </c>
      <c r="C1013" s="41"/>
      <c r="E1013" s="38"/>
      <c r="F1013" s="88"/>
    </row>
    <row r="1014" customFormat="false" ht="16.5" hidden="false" customHeight="true" outlineLevel="0" collapsed="false">
      <c r="A1014" s="16" t="n">
        <f aca="false">IF(E1014="","",COUNTA($E$1014:E1014))</f>
        <v>1</v>
      </c>
      <c r="B1014" s="48" t="s">
        <v>1167</v>
      </c>
      <c r="C1014" s="41" t="s">
        <v>515</v>
      </c>
      <c r="D1014" s="31" t="s">
        <v>1168</v>
      </c>
      <c r="E1014" s="38" t="n">
        <v>1227000</v>
      </c>
      <c r="F1014" s="24" t="s">
        <v>1169</v>
      </c>
    </row>
    <row r="1015" customFormat="false" ht="16.5" hidden="false" customHeight="false" outlineLevel="0" collapsed="false">
      <c r="A1015" s="16" t="n">
        <f aca="false">IF(E1015="","",COUNTA($E$1014:E1015))</f>
        <v>2</v>
      </c>
      <c r="B1015" s="48" t="s">
        <v>1170</v>
      </c>
      <c r="C1015" s="41" t="s">
        <v>515</v>
      </c>
      <c r="D1015" s="31"/>
      <c r="E1015" s="38" t="n">
        <v>1692000</v>
      </c>
      <c r="F1015" s="24"/>
    </row>
    <row r="1016" customFormat="false" ht="16.5" hidden="false" customHeight="false" outlineLevel="0" collapsed="false">
      <c r="A1016" s="16" t="n">
        <f aca="false">IF(E1016="","",COUNTA($E$1014:E1016))</f>
        <v>3</v>
      </c>
      <c r="B1016" s="48" t="s">
        <v>1171</v>
      </c>
      <c r="C1016" s="41" t="s">
        <v>515</v>
      </c>
      <c r="D1016" s="31"/>
      <c r="E1016" s="38" t="n">
        <v>1604000</v>
      </c>
      <c r="F1016" s="24"/>
    </row>
    <row r="1017" customFormat="false" ht="16.5" hidden="false" customHeight="false" outlineLevel="0" collapsed="false">
      <c r="A1017" s="16" t="n">
        <f aca="false">IF(E1017="","",COUNTA($E$1014:E1017))</f>
        <v>4</v>
      </c>
      <c r="B1017" s="48" t="s">
        <v>1172</v>
      </c>
      <c r="C1017" s="41" t="s">
        <v>515</v>
      </c>
      <c r="D1017" s="31"/>
      <c r="E1017" s="38" t="n">
        <v>1852000</v>
      </c>
      <c r="F1017" s="24"/>
    </row>
    <row r="1018" customFormat="false" ht="16.5" hidden="false" customHeight="false" outlineLevel="0" collapsed="false">
      <c r="A1018" s="16" t="n">
        <f aca="false">IF(E1018="","",COUNTA($E$1014:E1018))</f>
        <v>5</v>
      </c>
      <c r="B1018" s="48" t="s">
        <v>1173</v>
      </c>
      <c r="C1018" s="41" t="s">
        <v>515</v>
      </c>
      <c r="D1018" s="31"/>
      <c r="E1018" s="38" t="n">
        <v>1959000</v>
      </c>
      <c r="F1018" s="24"/>
    </row>
    <row r="1019" customFormat="false" ht="16.5" hidden="false" customHeight="false" outlineLevel="0" collapsed="false">
      <c r="A1019" s="16" t="n">
        <f aca="false">IF(E1019="","",COUNTA($E$1014:E1019))</f>
        <v>6</v>
      </c>
      <c r="B1019" s="48" t="s">
        <v>1174</v>
      </c>
      <c r="C1019" s="41" t="s">
        <v>515</v>
      </c>
      <c r="D1019" s="31"/>
      <c r="E1019" s="38" t="n">
        <v>1890000</v>
      </c>
      <c r="F1019" s="24"/>
    </row>
    <row r="1020" customFormat="false" ht="16.5" hidden="false" customHeight="false" outlineLevel="0" collapsed="false">
      <c r="A1020" s="16" t="n">
        <f aca="false">IF(E1020="","",COUNTA($E$1014:E1020))</f>
        <v>7</v>
      </c>
      <c r="B1020" s="48" t="s">
        <v>1175</v>
      </c>
      <c r="C1020" s="41" t="s">
        <v>515</v>
      </c>
      <c r="D1020" s="31"/>
      <c r="E1020" s="38" t="n">
        <v>2046000</v>
      </c>
      <c r="F1020" s="24"/>
    </row>
    <row r="1021" customFormat="false" ht="16.5" hidden="false" customHeight="false" outlineLevel="0" collapsed="false">
      <c r="A1021" s="16" t="n">
        <f aca="false">IF(E1021="","",COUNTA($E$1014:E1021))</f>
        <v>8</v>
      </c>
      <c r="B1021" s="48" t="s">
        <v>1176</v>
      </c>
      <c r="C1021" s="41" t="s">
        <v>515</v>
      </c>
      <c r="D1021" s="31"/>
      <c r="E1021" s="38" t="n">
        <v>1671000</v>
      </c>
      <c r="F1021" s="24"/>
    </row>
    <row r="1022" customFormat="false" ht="16.5" hidden="false" customHeight="false" outlineLevel="0" collapsed="false">
      <c r="A1022" s="16" t="n">
        <f aca="false">IF(E1022="","",COUNTA($E$1014:E1022))</f>
        <v>9</v>
      </c>
      <c r="B1022" s="48" t="s">
        <v>1177</v>
      </c>
      <c r="C1022" s="41" t="s">
        <v>515</v>
      </c>
      <c r="D1022" s="31"/>
      <c r="E1022" s="38" t="n">
        <v>1624000</v>
      </c>
      <c r="F1022" s="24"/>
    </row>
    <row r="1023" customFormat="false" ht="16.5" hidden="false" customHeight="false" outlineLevel="0" collapsed="false">
      <c r="A1023" s="16" t="n">
        <f aca="false">IF(E1023="","",COUNTA($E$1014:E1023))</f>
        <v>10</v>
      </c>
      <c r="B1023" s="48" t="s">
        <v>1178</v>
      </c>
      <c r="C1023" s="41" t="s">
        <v>1179</v>
      </c>
      <c r="D1023" s="31"/>
      <c r="E1023" s="38" t="n">
        <v>166000</v>
      </c>
      <c r="F1023" s="24"/>
    </row>
    <row r="1024" customFormat="false" ht="33" hidden="false" customHeight="false" outlineLevel="0" collapsed="false">
      <c r="A1024" s="16" t="n">
        <f aca="false">IF(E1024="","",COUNTA($E$1014:E1024))</f>
        <v>11</v>
      </c>
      <c r="B1024" s="48" t="s">
        <v>1180</v>
      </c>
      <c r="C1024" s="41" t="s">
        <v>1179</v>
      </c>
      <c r="D1024" s="31"/>
      <c r="E1024" s="38" t="n">
        <v>332000</v>
      </c>
      <c r="F1024" s="24"/>
    </row>
    <row r="1025" customFormat="false" ht="16.5" hidden="false" customHeight="false" outlineLevel="0" collapsed="false">
      <c r="A1025" s="16" t="n">
        <f aca="false">IF(E1025="","",COUNTA($E$1014:E1025))</f>
        <v>12</v>
      </c>
      <c r="B1025" s="48" t="s">
        <v>1181</v>
      </c>
      <c r="C1025" s="41" t="s">
        <v>1179</v>
      </c>
      <c r="D1025" s="31"/>
      <c r="E1025" s="38" t="n">
        <v>377000</v>
      </c>
      <c r="F1025" s="24"/>
    </row>
    <row r="1026" customFormat="false" ht="16.5" hidden="false" customHeight="false" outlineLevel="0" collapsed="false">
      <c r="A1026" s="16" t="n">
        <f aca="false">IF(E1026="","",COUNTA($E$1014:E1026))</f>
        <v>13</v>
      </c>
      <c r="B1026" s="48" t="s">
        <v>1182</v>
      </c>
      <c r="C1026" s="41" t="s">
        <v>1179</v>
      </c>
      <c r="D1026" s="31"/>
      <c r="E1026" s="38" t="n">
        <v>599000</v>
      </c>
      <c r="F1026" s="24"/>
    </row>
    <row r="1027" customFormat="false" ht="33" hidden="false" customHeight="false" outlineLevel="0" collapsed="false">
      <c r="A1027" s="16" t="n">
        <f aca="false">IF(E1027="","",COUNTA($E$1014:E1027))</f>
        <v>14</v>
      </c>
      <c r="B1027" s="48" t="s">
        <v>1183</v>
      </c>
      <c r="C1027" s="41" t="s">
        <v>1179</v>
      </c>
      <c r="D1027" s="31"/>
      <c r="E1027" s="38" t="n">
        <v>696000</v>
      </c>
      <c r="F1027" s="24"/>
    </row>
    <row r="1028" customFormat="false" ht="16.5" hidden="false" customHeight="false" outlineLevel="0" collapsed="false">
      <c r="A1028" s="16" t="n">
        <f aca="false">IF(E1028="","",COUNTA($E$1014:E1028))</f>
        <v>15</v>
      </c>
      <c r="B1028" s="48" t="s">
        <v>1184</v>
      </c>
      <c r="C1028" s="41" t="s">
        <v>1179</v>
      </c>
      <c r="D1028" s="31"/>
      <c r="E1028" s="38" t="n">
        <v>599000</v>
      </c>
      <c r="F1028" s="24"/>
    </row>
    <row r="1029" customFormat="false" ht="16.5" hidden="false" customHeight="false" outlineLevel="0" collapsed="false">
      <c r="A1029" s="16" t="n">
        <f aca="false">IF(E1029="","",COUNTA($E$1014:E1029))</f>
        <v>16</v>
      </c>
      <c r="B1029" s="48" t="s">
        <v>1185</v>
      </c>
      <c r="C1029" s="41" t="s">
        <v>1179</v>
      </c>
      <c r="D1029" s="31"/>
      <c r="E1029" s="38" t="n">
        <v>951000</v>
      </c>
      <c r="F1029" s="24"/>
    </row>
    <row r="1030" customFormat="false" ht="16.5" hidden="false" customHeight="false" outlineLevel="0" collapsed="false">
      <c r="A1030" s="16" t="n">
        <f aca="false">IF(E1030="","",COUNTA($E$1014:E1030))</f>
        <v>17</v>
      </c>
      <c r="B1030" s="48" t="s">
        <v>1186</v>
      </c>
      <c r="C1030" s="41" t="s">
        <v>1179</v>
      </c>
      <c r="D1030" s="31"/>
      <c r="E1030" s="38" t="n">
        <v>1166000</v>
      </c>
      <c r="F1030" s="24"/>
    </row>
    <row r="1031" customFormat="false" ht="16.5" hidden="false" customHeight="false" outlineLevel="0" collapsed="false">
      <c r="A1031" s="16" t="n">
        <f aca="false">IF(E1031="","",COUNTA($E$1014:E1031))</f>
        <v>18</v>
      </c>
      <c r="B1031" s="48" t="s">
        <v>1187</v>
      </c>
      <c r="C1031" s="41" t="s">
        <v>1179</v>
      </c>
      <c r="D1031" s="31"/>
      <c r="E1031" s="38" t="n">
        <v>1859000</v>
      </c>
      <c r="F1031" s="24"/>
    </row>
    <row r="1032" customFormat="false" ht="16.5" hidden="false" customHeight="false" outlineLevel="0" collapsed="false">
      <c r="A1032" s="16" t="n">
        <f aca="false">IF(E1032="","",COUNTA($E$1014:E1032))</f>
        <v>19</v>
      </c>
      <c r="B1032" s="48" t="s">
        <v>1188</v>
      </c>
      <c r="C1032" s="41" t="s">
        <v>1179</v>
      </c>
      <c r="D1032" s="31"/>
      <c r="E1032" s="38" t="n">
        <v>2992000</v>
      </c>
      <c r="F1032" s="24"/>
    </row>
    <row r="1033" customFormat="false" ht="16.5" hidden="false" customHeight="false" outlineLevel="0" collapsed="false">
      <c r="A1033" s="16" t="n">
        <f aca="false">IF(E1033="","",COUNTA($E$1014:E1033))</f>
        <v>20</v>
      </c>
      <c r="B1033" s="48" t="s">
        <v>1189</v>
      </c>
      <c r="C1033" s="41" t="s">
        <v>1179</v>
      </c>
      <c r="D1033" s="31"/>
      <c r="E1033" s="38" t="n">
        <v>4191000</v>
      </c>
      <c r="F1033" s="24"/>
    </row>
    <row r="1034" customFormat="false" ht="16.5" hidden="false" customHeight="false" outlineLevel="0" collapsed="false">
      <c r="A1034" s="16" t="n">
        <f aca="false">IF(E1034="","",COUNTA($E$1014:E1034))</f>
        <v>21</v>
      </c>
      <c r="B1034" s="48" t="s">
        <v>1190</v>
      </c>
      <c r="C1034" s="41" t="s">
        <v>1179</v>
      </c>
      <c r="D1034" s="31"/>
      <c r="E1034" s="38" t="n">
        <v>1463000</v>
      </c>
      <c r="F1034" s="24"/>
    </row>
    <row r="1035" customFormat="false" ht="16.5" hidden="false" customHeight="false" outlineLevel="0" collapsed="false">
      <c r="A1035" s="16" t="n">
        <f aca="false">IF(E1035="","",COUNTA($E$1014:E1035))</f>
        <v>22</v>
      </c>
      <c r="B1035" s="48" t="s">
        <v>1191</v>
      </c>
      <c r="C1035" s="41" t="s">
        <v>1179</v>
      </c>
      <c r="D1035" s="31"/>
      <c r="E1035" s="38" t="n">
        <v>1941000</v>
      </c>
      <c r="F1035" s="24"/>
    </row>
    <row r="1036" customFormat="false" ht="16.5" hidden="false" customHeight="false" outlineLevel="0" collapsed="false">
      <c r="A1036" s="89" t="s">
        <v>1192</v>
      </c>
      <c r="B1036" s="90" t="s">
        <v>1193</v>
      </c>
      <c r="C1036" s="16"/>
    </row>
    <row r="1037" customFormat="false" ht="86.25" hidden="false" customHeight="true" outlineLevel="0" collapsed="false">
      <c r="A1037" s="16" t="str">
        <f aca="false">IF(E1037="","",COUNTA($E$1037:E1037))</f>
        <v/>
      </c>
      <c r="B1037" s="46" t="s">
        <v>1194</v>
      </c>
      <c r="F1037" s="24" t="s">
        <v>569</v>
      </c>
    </row>
    <row r="1038" customFormat="false" ht="16.5" hidden="false" customHeight="true" outlineLevel="0" collapsed="false">
      <c r="A1038" s="16" t="n">
        <f aca="false">IF(E1038="","",COUNTA($E$1037:E1038))</f>
        <v>1</v>
      </c>
      <c r="B1038" s="2" t="s">
        <v>1195</v>
      </c>
      <c r="C1038" s="1" t="s">
        <v>1196</v>
      </c>
      <c r="D1038" s="31" t="s">
        <v>1197</v>
      </c>
      <c r="E1038" s="38" t="n">
        <v>230000</v>
      </c>
      <c r="F1038" s="24"/>
    </row>
    <row r="1039" customFormat="false" ht="16.5" hidden="false" customHeight="false" outlineLevel="0" collapsed="false">
      <c r="A1039" s="16" t="n">
        <f aca="false">IF(E1039="","",COUNTA($E$1037:E1039))</f>
        <v>2</v>
      </c>
      <c r="B1039" s="2" t="s">
        <v>1198</v>
      </c>
      <c r="C1039" s="1" t="s">
        <v>1196</v>
      </c>
      <c r="D1039" s="31"/>
      <c r="E1039" s="38" t="n">
        <v>255455</v>
      </c>
      <c r="F1039" s="24"/>
    </row>
    <row r="1040" customFormat="false" ht="16.5" hidden="false" customHeight="false" outlineLevel="0" collapsed="false">
      <c r="A1040" s="16" t="n">
        <f aca="false">IF(E1040="","",COUNTA($E$1037:E1040))</f>
        <v>3</v>
      </c>
      <c r="B1040" s="2" t="s">
        <v>1199</v>
      </c>
      <c r="C1040" s="1" t="s">
        <v>1196</v>
      </c>
      <c r="D1040" s="31"/>
      <c r="E1040" s="38" t="n">
        <v>276364</v>
      </c>
      <c r="F1040" s="24"/>
    </row>
    <row r="1041" customFormat="false" ht="16.5" hidden="false" customHeight="true" outlineLevel="0" collapsed="false">
      <c r="A1041" s="16" t="n">
        <f aca="false">IF(E1041="","",COUNTA($E$1037:E1041))</f>
        <v>4</v>
      </c>
      <c r="B1041" s="2" t="s">
        <v>1200</v>
      </c>
      <c r="C1041" s="1" t="s">
        <v>1196</v>
      </c>
      <c r="D1041" s="31" t="s">
        <v>1201</v>
      </c>
      <c r="E1041" s="38" t="n">
        <v>171818</v>
      </c>
      <c r="F1041" s="24"/>
    </row>
    <row r="1042" customFormat="false" ht="16.5" hidden="false" customHeight="false" outlineLevel="0" collapsed="false">
      <c r="A1042" s="16" t="n">
        <f aca="false">IF(E1042="","",COUNTA($E$1037:E1042))</f>
        <v>5</v>
      </c>
      <c r="B1042" s="2" t="s">
        <v>1202</v>
      </c>
      <c r="C1042" s="1" t="s">
        <v>1196</v>
      </c>
      <c r="D1042" s="31"/>
      <c r="E1042" s="38" t="n">
        <v>181818</v>
      </c>
      <c r="F1042" s="24"/>
    </row>
    <row r="1043" customFormat="false" ht="16.5" hidden="false" customHeight="false" outlineLevel="0" collapsed="false">
      <c r="A1043" s="16" t="n">
        <f aca="false">IF(E1043="","",COUNTA($E$1037:E1043))</f>
        <v>6</v>
      </c>
      <c r="B1043" s="2" t="s">
        <v>1195</v>
      </c>
      <c r="C1043" s="1" t="s">
        <v>1196</v>
      </c>
      <c r="D1043" s="31"/>
      <c r="E1043" s="38" t="n">
        <v>197273</v>
      </c>
      <c r="F1043" s="24"/>
    </row>
    <row r="1044" customFormat="false" ht="16.5" hidden="false" customHeight="false" outlineLevel="0" collapsed="false">
      <c r="A1044" s="16" t="n">
        <f aca="false">IF(E1044="","",COUNTA($E$1037:E1044))</f>
        <v>7</v>
      </c>
      <c r="B1044" s="2" t="s">
        <v>1203</v>
      </c>
      <c r="C1044" s="1" t="s">
        <v>1196</v>
      </c>
      <c r="D1044" s="31"/>
      <c r="E1044" s="38" t="n">
        <v>202727</v>
      </c>
      <c r="F1044" s="24"/>
    </row>
    <row r="1045" customFormat="false" ht="16.5" hidden="false" customHeight="false" outlineLevel="0" collapsed="false">
      <c r="A1045" s="16" t="n">
        <f aca="false">IF(E1045="","",COUNTA($E$1037:E1045))</f>
        <v>8</v>
      </c>
      <c r="B1045" s="2" t="s">
        <v>1204</v>
      </c>
      <c r="C1045" s="1" t="s">
        <v>1196</v>
      </c>
      <c r="D1045" s="31"/>
      <c r="E1045" s="38" t="n">
        <v>210000</v>
      </c>
      <c r="F1045" s="24"/>
    </row>
    <row r="1046" customFormat="false" ht="16.5" hidden="false" customHeight="true" outlineLevel="0" collapsed="false">
      <c r="A1046" s="16" t="n">
        <f aca="false">IF(E1046="","",COUNTA($E$1037:E1046))</f>
        <v>9</v>
      </c>
      <c r="B1046" s="2" t="s">
        <v>1200</v>
      </c>
      <c r="C1046" s="1" t="s">
        <v>1196</v>
      </c>
      <c r="D1046" s="31" t="s">
        <v>1205</v>
      </c>
      <c r="E1046" s="38" t="n">
        <v>152727</v>
      </c>
      <c r="F1046" s="24"/>
    </row>
    <row r="1047" customFormat="false" ht="16.5" hidden="false" customHeight="false" outlineLevel="0" collapsed="false">
      <c r="A1047" s="16" t="n">
        <f aca="false">IF(E1047="","",COUNTA($E$1037:E1047))</f>
        <v>10</v>
      </c>
      <c r="B1047" s="2" t="s">
        <v>1202</v>
      </c>
      <c r="C1047" s="1" t="s">
        <v>1196</v>
      </c>
      <c r="D1047" s="31"/>
      <c r="E1047" s="38" t="n">
        <v>168182</v>
      </c>
      <c r="F1047" s="24"/>
    </row>
    <row r="1048" customFormat="false" ht="16.5" hidden="false" customHeight="false" outlineLevel="0" collapsed="false">
      <c r="A1048" s="16" t="n">
        <f aca="false">IF(E1048="","",COUNTA($E$1037:E1048))</f>
        <v>11</v>
      </c>
      <c r="B1048" s="2" t="s">
        <v>1195</v>
      </c>
      <c r="C1048" s="1" t="s">
        <v>1196</v>
      </c>
      <c r="D1048" s="31"/>
      <c r="E1048" s="38" t="n">
        <v>179091</v>
      </c>
      <c r="F1048" s="24"/>
    </row>
    <row r="1049" customFormat="false" ht="16.5" hidden="false" customHeight="false" outlineLevel="0" collapsed="false">
      <c r="A1049" s="16" t="n">
        <f aca="false">IF(E1049="","",COUNTA($E$1037:E1049))</f>
        <v>12</v>
      </c>
      <c r="B1049" s="2" t="s">
        <v>1204</v>
      </c>
      <c r="C1049" s="1" t="s">
        <v>1196</v>
      </c>
      <c r="D1049" s="31"/>
      <c r="E1049" s="38" t="n">
        <v>193636</v>
      </c>
      <c r="F1049" s="24"/>
    </row>
    <row r="1050" customFormat="false" ht="16.5" hidden="false" customHeight="true" outlineLevel="0" collapsed="false">
      <c r="A1050" s="16" t="n">
        <f aca="false">IF(E1050="","",COUNTA($E$1037:E1050))</f>
        <v>13</v>
      </c>
      <c r="B1050" s="2" t="s">
        <v>1200</v>
      </c>
      <c r="C1050" s="1" t="s">
        <v>1196</v>
      </c>
      <c r="D1050" s="31" t="s">
        <v>1206</v>
      </c>
      <c r="E1050" s="38" t="n">
        <v>170000</v>
      </c>
      <c r="F1050" s="24"/>
    </row>
    <row r="1051" customFormat="false" ht="16.5" hidden="false" customHeight="false" outlineLevel="0" collapsed="false">
      <c r="A1051" s="16" t="n">
        <f aca="false">IF(E1051="","",COUNTA($E$1037:E1051))</f>
        <v>14</v>
      </c>
      <c r="B1051" s="2" t="s">
        <v>1202</v>
      </c>
      <c r="C1051" s="1" t="s">
        <v>1196</v>
      </c>
      <c r="D1051" s="31"/>
      <c r="E1051" s="38" t="n">
        <v>191818</v>
      </c>
      <c r="F1051" s="24"/>
    </row>
    <row r="1052" customFormat="false" ht="16.5" hidden="false" customHeight="false" outlineLevel="0" collapsed="false">
      <c r="A1052" s="16" t="n">
        <f aca="false">IF(E1052="","",COUNTA($E$1037:E1052))</f>
        <v>15</v>
      </c>
      <c r="B1052" s="2" t="s">
        <v>1195</v>
      </c>
      <c r="C1052" s="1" t="s">
        <v>1196</v>
      </c>
      <c r="D1052" s="31"/>
      <c r="E1052" s="38" t="n">
        <v>206364</v>
      </c>
      <c r="F1052" s="24"/>
    </row>
    <row r="1053" customFormat="false" ht="16.5" hidden="false" customHeight="false" outlineLevel="0" collapsed="false">
      <c r="A1053" s="16" t="n">
        <f aca="false">IF(E1053="","",COUNTA($E$1037:E1053))</f>
        <v>16</v>
      </c>
      <c r="B1053" s="2" t="s">
        <v>1204</v>
      </c>
      <c r="C1053" s="1" t="s">
        <v>1196</v>
      </c>
      <c r="D1053" s="31"/>
      <c r="E1053" s="38" t="n">
        <v>220000</v>
      </c>
      <c r="F1053" s="24"/>
    </row>
    <row r="1054" customFormat="false" ht="16.5" hidden="false" customHeight="true" outlineLevel="0" collapsed="false">
      <c r="A1054" s="16" t="n">
        <f aca="false">IF(E1054="","",COUNTA($E$1037:E1054))</f>
        <v>17</v>
      </c>
      <c r="B1054" s="2" t="s">
        <v>1195</v>
      </c>
      <c r="C1054" s="1" t="s">
        <v>1196</v>
      </c>
      <c r="D1054" s="31" t="s">
        <v>1207</v>
      </c>
      <c r="E1054" s="38" t="n">
        <v>191818</v>
      </c>
      <c r="F1054" s="24"/>
    </row>
    <row r="1055" customFormat="false" ht="16.5" hidden="false" customHeight="false" outlineLevel="0" collapsed="false">
      <c r="A1055" s="16" t="n">
        <f aca="false">IF(E1055="","",COUNTA($E$1037:E1055))</f>
        <v>18</v>
      </c>
      <c r="B1055" s="2" t="s">
        <v>1204</v>
      </c>
      <c r="C1055" s="1" t="s">
        <v>1196</v>
      </c>
      <c r="D1055" s="31"/>
      <c r="E1055" s="38" t="n">
        <v>204545</v>
      </c>
      <c r="F1055" s="24"/>
    </row>
    <row r="1056" customFormat="false" ht="17.25" hidden="false" customHeight="false" outlineLevel="0" collapsed="false">
      <c r="A1056" s="16" t="str">
        <f aca="false">IF(E1056="","",COUNTA($E$1037:E1056))</f>
        <v/>
      </c>
      <c r="B1056" s="39" t="s">
        <v>1208</v>
      </c>
      <c r="C1056" s="8"/>
      <c r="E1056" s="38"/>
      <c r="F1056" s="24"/>
    </row>
    <row r="1057" customFormat="false" ht="16.5" hidden="false" customHeight="true" outlineLevel="0" collapsed="false">
      <c r="A1057" s="16" t="n">
        <f aca="false">IF(E1057="","",COUNTA($E$1037:E1057))</f>
        <v>19</v>
      </c>
      <c r="B1057" s="2" t="s">
        <v>1195</v>
      </c>
      <c r="C1057" s="1" t="s">
        <v>1196</v>
      </c>
      <c r="D1057" s="31" t="s">
        <v>1209</v>
      </c>
      <c r="E1057" s="91" t="n">
        <v>165455</v>
      </c>
      <c r="F1057" s="24"/>
    </row>
    <row r="1058" customFormat="false" ht="16.5" hidden="false" customHeight="false" outlineLevel="0" collapsed="false">
      <c r="A1058" s="16" t="n">
        <f aca="false">IF(E1058="","",COUNTA($E$1037:E1058))</f>
        <v>20</v>
      </c>
      <c r="B1058" s="2" t="s">
        <v>1198</v>
      </c>
      <c r="C1058" s="1" t="s">
        <v>1196</v>
      </c>
      <c r="D1058" s="31"/>
      <c r="E1058" s="91" t="n">
        <v>185455</v>
      </c>
      <c r="F1058" s="24"/>
    </row>
    <row r="1059" customFormat="false" ht="16.5" hidden="false" customHeight="false" outlineLevel="0" collapsed="false">
      <c r="A1059" s="16" t="n">
        <f aca="false">IF(E1059="","",COUNTA($E$1037:E1059))</f>
        <v>21</v>
      </c>
      <c r="B1059" s="2" t="s">
        <v>1199</v>
      </c>
      <c r="C1059" s="1" t="s">
        <v>1196</v>
      </c>
      <c r="D1059" s="31"/>
      <c r="E1059" s="91" t="n">
        <v>207273</v>
      </c>
      <c r="F1059" s="24"/>
    </row>
    <row r="1060" customFormat="false" ht="16.5" hidden="false" customHeight="true" outlineLevel="0" collapsed="false">
      <c r="A1060" s="16" t="n">
        <f aca="false">IF(E1060="","",COUNTA($E$1037:E1060))</f>
        <v>22</v>
      </c>
      <c r="B1060" s="2" t="s">
        <v>1200</v>
      </c>
      <c r="C1060" s="1" t="s">
        <v>1196</v>
      </c>
      <c r="D1060" s="31" t="s">
        <v>1210</v>
      </c>
      <c r="E1060" s="91" t="n">
        <v>100000</v>
      </c>
      <c r="F1060" s="24"/>
    </row>
    <row r="1061" customFormat="false" ht="16.5" hidden="false" customHeight="false" outlineLevel="0" collapsed="false">
      <c r="A1061" s="16" t="n">
        <f aca="false">IF(E1061="","",COUNTA($E$1037:E1061))</f>
        <v>23</v>
      </c>
      <c r="B1061" s="2" t="s">
        <v>1202</v>
      </c>
      <c r="C1061" s="1" t="s">
        <v>1196</v>
      </c>
      <c r="D1061" s="31"/>
      <c r="E1061" s="91" t="n">
        <v>111818</v>
      </c>
      <c r="F1061" s="24"/>
    </row>
    <row r="1062" customFormat="false" ht="16.5" hidden="false" customHeight="false" outlineLevel="0" collapsed="false">
      <c r="A1062" s="16" t="n">
        <f aca="false">IF(E1062="","",COUNTA($E$1037:E1062))</f>
        <v>24</v>
      </c>
      <c r="B1062" s="2" t="s">
        <v>1195</v>
      </c>
      <c r="C1062" s="1" t="s">
        <v>1196</v>
      </c>
      <c r="D1062" s="31"/>
      <c r="E1062" s="91" t="n">
        <v>125455</v>
      </c>
      <c r="F1062" s="24"/>
    </row>
    <row r="1063" customFormat="false" ht="16.5" hidden="false" customHeight="false" outlineLevel="0" collapsed="false">
      <c r="A1063" s="16" t="n">
        <f aca="false">IF(E1063="","",COUNTA($E$1037:E1063))</f>
        <v>25</v>
      </c>
      <c r="B1063" s="2" t="s">
        <v>1203</v>
      </c>
      <c r="C1063" s="1" t="s">
        <v>1196</v>
      </c>
      <c r="D1063" s="31"/>
      <c r="E1063" s="91" t="n">
        <v>131818</v>
      </c>
      <c r="F1063" s="24"/>
    </row>
    <row r="1064" customFormat="false" ht="16.5" hidden="false" customHeight="false" outlineLevel="0" collapsed="false">
      <c r="A1064" s="16" t="n">
        <f aca="false">IF(E1064="","",COUNTA($E$1037:E1064))</f>
        <v>26</v>
      </c>
      <c r="B1064" s="2" t="s">
        <v>1204</v>
      </c>
      <c r="C1064" s="1" t="s">
        <v>1196</v>
      </c>
      <c r="D1064" s="31"/>
      <c r="E1064" s="91" t="n">
        <v>138182</v>
      </c>
      <c r="F1064" s="24"/>
    </row>
    <row r="1065" customFormat="false" ht="16.5" hidden="false" customHeight="true" outlineLevel="0" collapsed="false">
      <c r="A1065" s="16" t="n">
        <f aca="false">IF(E1065="","",COUNTA($E$1037:E1065))</f>
        <v>27</v>
      </c>
      <c r="B1065" s="2" t="s">
        <v>1195</v>
      </c>
      <c r="C1065" s="1" t="s">
        <v>1196</v>
      </c>
      <c r="D1065" s="31" t="s">
        <v>1211</v>
      </c>
      <c r="E1065" s="91" t="n">
        <v>120000</v>
      </c>
      <c r="F1065" s="24"/>
    </row>
    <row r="1066" customFormat="false" ht="16.5" hidden="false" customHeight="false" outlineLevel="0" collapsed="false">
      <c r="A1066" s="16" t="n">
        <f aca="false">IF(E1066="","",COUNTA($E$1037:E1066))</f>
        <v>28</v>
      </c>
      <c r="B1066" s="2" t="s">
        <v>1204</v>
      </c>
      <c r="C1066" s="1" t="s">
        <v>1196</v>
      </c>
      <c r="D1066" s="31"/>
      <c r="E1066" s="91" t="n">
        <v>132727</v>
      </c>
      <c r="F1066" s="24"/>
    </row>
    <row r="1067" customFormat="false" ht="16.5" hidden="false" customHeight="true" outlineLevel="0" collapsed="false">
      <c r="A1067" s="16" t="n">
        <f aca="false">IF(E1067="","",COUNTA($E$1037:E1067))</f>
        <v>29</v>
      </c>
      <c r="B1067" s="2" t="s">
        <v>1212</v>
      </c>
      <c r="C1067" s="1" t="s">
        <v>1196</v>
      </c>
      <c r="D1067" s="31" t="s">
        <v>1213</v>
      </c>
      <c r="E1067" s="91" t="n">
        <v>67273</v>
      </c>
      <c r="F1067" s="24"/>
    </row>
    <row r="1068" customFormat="false" ht="16.5" hidden="false" customHeight="false" outlineLevel="0" collapsed="false">
      <c r="A1068" s="16" t="n">
        <f aca="false">IF(E1068="","",COUNTA($E$1037:E1068))</f>
        <v>30</v>
      </c>
      <c r="B1068" s="2" t="s">
        <v>1200</v>
      </c>
      <c r="C1068" s="1" t="s">
        <v>1196</v>
      </c>
      <c r="D1068" s="31"/>
      <c r="E1068" s="91" t="n">
        <v>78182</v>
      </c>
      <c r="F1068" s="24"/>
    </row>
    <row r="1069" customFormat="false" ht="16.5" hidden="false" customHeight="false" outlineLevel="0" collapsed="false">
      <c r="A1069" s="16" t="n">
        <f aca="false">IF(E1069="","",COUNTA($E$1037:E1069))</f>
        <v>31</v>
      </c>
      <c r="B1069" s="2" t="s">
        <v>1202</v>
      </c>
      <c r="C1069" s="1" t="s">
        <v>1196</v>
      </c>
      <c r="D1069" s="31"/>
      <c r="E1069" s="91" t="n">
        <v>88182</v>
      </c>
      <c r="F1069" s="24"/>
    </row>
    <row r="1070" customFormat="false" ht="16.5" hidden="false" customHeight="false" outlineLevel="0" collapsed="false">
      <c r="A1070" s="16" t="n">
        <f aca="false">IF(E1070="","",COUNTA($E$1037:E1070))</f>
        <v>32</v>
      </c>
      <c r="B1070" s="2" t="s">
        <v>1195</v>
      </c>
      <c r="C1070" s="1" t="s">
        <v>1196</v>
      </c>
      <c r="D1070" s="31"/>
      <c r="E1070" s="91" t="n">
        <v>105455</v>
      </c>
      <c r="F1070" s="24"/>
    </row>
    <row r="1071" customFormat="false" ht="16.5" hidden="false" customHeight="false" outlineLevel="0" collapsed="false">
      <c r="A1071" s="16" t="n">
        <f aca="false">IF(E1071="","",COUNTA($E$1037:E1071))</f>
        <v>33</v>
      </c>
      <c r="B1071" s="2" t="s">
        <v>1204</v>
      </c>
      <c r="C1071" s="1" t="s">
        <v>1196</v>
      </c>
      <c r="D1071" s="31"/>
      <c r="E1071" s="91" t="n">
        <v>119091</v>
      </c>
      <c r="F1071" s="24"/>
    </row>
    <row r="1072" customFormat="false" ht="16.5" hidden="false" customHeight="true" outlineLevel="0" collapsed="false">
      <c r="A1072" s="16" t="n">
        <f aca="false">IF(E1072="","",COUNTA($E$1037:E1072))</f>
        <v>34</v>
      </c>
      <c r="B1072" s="2" t="s">
        <v>1195</v>
      </c>
      <c r="C1072" s="1" t="s">
        <v>1196</v>
      </c>
      <c r="D1072" s="31" t="s">
        <v>1214</v>
      </c>
      <c r="E1072" s="91" t="n">
        <v>120909</v>
      </c>
      <c r="F1072" s="24"/>
    </row>
    <row r="1073" customFormat="false" ht="16.5" hidden="false" customHeight="false" outlineLevel="0" collapsed="false">
      <c r="A1073" s="16" t="n">
        <f aca="false">IF(E1073="","",COUNTA($E$1037:E1073))</f>
        <v>35</v>
      </c>
      <c r="B1073" s="2" t="s">
        <v>1204</v>
      </c>
      <c r="C1073" s="1" t="s">
        <v>1196</v>
      </c>
      <c r="D1073" s="31"/>
      <c r="E1073" s="91" t="n">
        <v>130909</v>
      </c>
      <c r="F1073" s="24"/>
    </row>
    <row r="1074" customFormat="false" ht="16.5" hidden="false" customHeight="false" outlineLevel="0" collapsed="false">
      <c r="A1074" s="16" t="n">
        <f aca="false">IF(E1074="","",COUNTA($E$1037:E1074))</f>
        <v>36</v>
      </c>
      <c r="B1074" s="2" t="s">
        <v>1199</v>
      </c>
      <c r="C1074" s="1" t="s">
        <v>1196</v>
      </c>
      <c r="D1074" s="31"/>
      <c r="E1074" s="91" t="n">
        <v>143636</v>
      </c>
      <c r="F1074" s="24"/>
    </row>
    <row r="1075" customFormat="false" ht="51.75" hidden="false" customHeight="true" outlineLevel="0" collapsed="false">
      <c r="A1075" s="16" t="str">
        <f aca="false">IF(E1075="","",COUNTA($E$1037:E1075))</f>
        <v/>
      </c>
      <c r="B1075" s="46" t="s">
        <v>1215</v>
      </c>
      <c r="E1075" s="38"/>
      <c r="F1075" s="24"/>
    </row>
    <row r="1076" customFormat="false" ht="16.5" hidden="false" customHeight="true" outlineLevel="0" collapsed="false">
      <c r="A1076" s="16" t="n">
        <f aca="false">IF(E1076="","",COUNTA($E$1037:E1076))</f>
        <v>37</v>
      </c>
      <c r="B1076" s="92" t="s">
        <v>1216</v>
      </c>
      <c r="C1076" s="1" t="s">
        <v>1196</v>
      </c>
      <c r="D1076" s="31" t="s">
        <v>1217</v>
      </c>
      <c r="E1076" s="38" t="n">
        <v>209091</v>
      </c>
      <c r="F1076" s="24"/>
      <c r="G1076" s="93" t="n">
        <v>230000</v>
      </c>
    </row>
    <row r="1077" customFormat="false" ht="16.5" hidden="false" customHeight="false" outlineLevel="0" collapsed="false">
      <c r="A1077" s="16" t="n">
        <f aca="false">IF(E1077="","",COUNTA($E$1037:E1077))</f>
        <v>38</v>
      </c>
      <c r="B1077" s="92" t="s">
        <v>1218</v>
      </c>
      <c r="C1077" s="1" t="s">
        <v>1196</v>
      </c>
      <c r="D1077" s="31"/>
      <c r="E1077" s="38" t="n">
        <v>223636</v>
      </c>
      <c r="F1077" s="24"/>
      <c r="G1077" s="93" t="n">
        <v>245000</v>
      </c>
    </row>
    <row r="1078" customFormat="false" ht="16.5" hidden="false" customHeight="true" outlineLevel="0" collapsed="false">
      <c r="A1078" s="16" t="n">
        <f aca="false">IF(E1078="","",COUNTA($E$1037:E1078))</f>
        <v>39</v>
      </c>
      <c r="B1078" s="92" t="s">
        <v>1216</v>
      </c>
      <c r="C1078" s="1" t="s">
        <v>1196</v>
      </c>
      <c r="D1078" s="24" t="s">
        <v>1219</v>
      </c>
      <c r="E1078" s="38" t="n">
        <v>234545</v>
      </c>
      <c r="F1078" s="24"/>
      <c r="G1078" s="93" t="n">
        <v>257000</v>
      </c>
    </row>
    <row r="1079" customFormat="false" ht="16.5" hidden="false" customHeight="false" outlineLevel="0" collapsed="false">
      <c r="A1079" s="16" t="n">
        <f aca="false">IF(E1079="","",COUNTA($E$1037:E1079))</f>
        <v>40</v>
      </c>
      <c r="B1079" s="92" t="s">
        <v>1218</v>
      </c>
      <c r="C1079" s="1" t="s">
        <v>1196</v>
      </c>
      <c r="D1079" s="24"/>
      <c r="E1079" s="38" t="n">
        <v>260909</v>
      </c>
      <c r="F1079" s="24"/>
      <c r="G1079" s="93" t="n">
        <v>288000</v>
      </c>
    </row>
    <row r="1080" customFormat="false" ht="16.5" hidden="false" customHeight="false" outlineLevel="0" collapsed="false">
      <c r="A1080" s="16" t="n">
        <f aca="false">IF(E1080="","",COUNTA($E$1037:E1080))</f>
        <v>41</v>
      </c>
      <c r="B1080" s="92" t="s">
        <v>1220</v>
      </c>
      <c r="C1080" s="1" t="s">
        <v>1196</v>
      </c>
      <c r="D1080" s="24"/>
      <c r="E1080" s="38" t="n">
        <v>280909</v>
      </c>
      <c r="F1080" s="24"/>
      <c r="G1080" s="93" t="n">
        <v>305000</v>
      </c>
    </row>
    <row r="1081" customFormat="false" ht="16.5" hidden="false" customHeight="true" outlineLevel="0" collapsed="false">
      <c r="A1081" s="16" t="n">
        <f aca="false">IF(E1081="","",COUNTA($E$1037:E1081))</f>
        <v>42</v>
      </c>
      <c r="B1081" s="92" t="s">
        <v>1216</v>
      </c>
      <c r="C1081" s="1" t="s">
        <v>1196</v>
      </c>
      <c r="D1081" s="24" t="s">
        <v>1221</v>
      </c>
      <c r="E1081" s="38" t="n">
        <v>228182</v>
      </c>
      <c r="F1081" s="24"/>
      <c r="G1081" s="93" t="n">
        <v>248000</v>
      </c>
    </row>
    <row r="1082" customFormat="false" ht="16.5" hidden="false" customHeight="false" outlineLevel="0" collapsed="false">
      <c r="A1082" s="16" t="n">
        <f aca="false">IF(E1082="","",COUNTA($E$1037:E1082))</f>
        <v>43</v>
      </c>
      <c r="B1082" s="92" t="s">
        <v>1222</v>
      </c>
      <c r="C1082" s="1" t="s">
        <v>1196</v>
      </c>
      <c r="D1082" s="24"/>
      <c r="E1082" s="38" t="n">
        <v>243636</v>
      </c>
      <c r="F1082" s="24"/>
      <c r="G1082" s="93" t="n">
        <v>265000</v>
      </c>
    </row>
    <row r="1083" customFormat="false" ht="16.5" hidden="false" customHeight="true" outlineLevel="0" collapsed="false">
      <c r="A1083" s="16" t="n">
        <f aca="false">IF(E1083="","",COUNTA($E$1037:E1083))</f>
        <v>44</v>
      </c>
      <c r="B1083" s="92" t="s">
        <v>1223</v>
      </c>
      <c r="C1083" s="1" t="s">
        <v>1196</v>
      </c>
      <c r="D1083" s="24" t="s">
        <v>1224</v>
      </c>
      <c r="E1083" s="38" t="n">
        <v>177273</v>
      </c>
      <c r="F1083" s="24"/>
      <c r="G1083" s="93" t="n">
        <v>189000</v>
      </c>
    </row>
    <row r="1084" customFormat="false" ht="16.5" hidden="false" customHeight="false" outlineLevel="0" collapsed="false">
      <c r="A1084" s="16" t="n">
        <f aca="false">IF(E1084="","",COUNTA($E$1037:E1084))</f>
        <v>45</v>
      </c>
      <c r="B1084" s="92" t="s">
        <v>1225</v>
      </c>
      <c r="C1084" s="1" t="s">
        <v>1196</v>
      </c>
      <c r="D1084" s="24"/>
      <c r="E1084" s="38" t="n">
        <v>186364</v>
      </c>
      <c r="F1084" s="24"/>
      <c r="G1084" s="93" t="n">
        <v>207000</v>
      </c>
    </row>
    <row r="1085" customFormat="false" ht="16.5" hidden="false" customHeight="false" outlineLevel="0" collapsed="false">
      <c r="A1085" s="16" t="n">
        <f aca="false">IF(E1085="","",COUNTA($E$1037:E1085))</f>
        <v>46</v>
      </c>
      <c r="B1085" s="92" t="s">
        <v>1216</v>
      </c>
      <c r="C1085" s="1" t="s">
        <v>1196</v>
      </c>
      <c r="D1085" s="24"/>
      <c r="E1085" s="38" t="n">
        <v>202727</v>
      </c>
      <c r="F1085" s="24"/>
      <c r="G1085" s="93" t="n">
        <v>221000</v>
      </c>
    </row>
    <row r="1086" customFormat="false" ht="16.5" hidden="false" customHeight="false" outlineLevel="0" collapsed="false">
      <c r="A1086" s="16" t="n">
        <f aca="false">IF(E1086="","",COUNTA($E$1037:E1086))</f>
        <v>47</v>
      </c>
      <c r="B1086" s="92" t="s">
        <v>1226</v>
      </c>
      <c r="C1086" s="1" t="s">
        <v>1196</v>
      </c>
      <c r="D1086" s="24"/>
      <c r="E1086" s="38" t="n">
        <v>207273</v>
      </c>
      <c r="F1086" s="24"/>
      <c r="G1086" s="93" t="n">
        <v>227000</v>
      </c>
    </row>
    <row r="1087" customFormat="false" ht="16.5" hidden="false" customHeight="false" outlineLevel="0" collapsed="false">
      <c r="A1087" s="16" t="n">
        <f aca="false">IF(E1087="","",COUNTA($E$1037:E1087))</f>
        <v>48</v>
      </c>
      <c r="B1087" s="92" t="s">
        <v>1222</v>
      </c>
      <c r="C1087" s="1" t="s">
        <v>1196</v>
      </c>
      <c r="D1087" s="24"/>
      <c r="E1087" s="38" t="n">
        <v>214545</v>
      </c>
      <c r="F1087" s="24"/>
      <c r="G1087" s="93" t="n">
        <v>234000</v>
      </c>
    </row>
    <row r="1088" customFormat="false" ht="16.5" hidden="false" customHeight="true" outlineLevel="0" collapsed="false">
      <c r="A1088" s="16" t="n">
        <f aca="false">IF(E1088="","",COUNTA($E$1037:E1088))</f>
        <v>49</v>
      </c>
      <c r="B1088" s="92" t="s">
        <v>1216</v>
      </c>
      <c r="C1088" s="1" t="s">
        <v>1196</v>
      </c>
      <c r="D1088" s="24" t="s">
        <v>1207</v>
      </c>
      <c r="E1088" s="38" t="n">
        <v>196364</v>
      </c>
      <c r="F1088" s="24"/>
      <c r="G1088" s="93" t="n">
        <v>218000</v>
      </c>
    </row>
    <row r="1089" customFormat="false" ht="16.5" hidden="false" customHeight="false" outlineLevel="0" collapsed="false">
      <c r="A1089" s="16" t="n">
        <f aca="false">IF(E1089="","",COUNTA($E$1037:E1089))</f>
        <v>50</v>
      </c>
      <c r="B1089" s="92" t="s">
        <v>1222</v>
      </c>
      <c r="C1089" s="1" t="s">
        <v>1196</v>
      </c>
      <c r="D1089" s="24"/>
      <c r="E1089" s="38" t="n">
        <v>209091</v>
      </c>
      <c r="F1089" s="24"/>
      <c r="G1089" s="93" t="n">
        <v>231000</v>
      </c>
    </row>
    <row r="1090" customFormat="false" ht="16.5" hidden="false" customHeight="true" outlineLevel="0" collapsed="false">
      <c r="A1090" s="16" t="n">
        <f aca="false">IF(E1090="","",COUNTA($E$1037:E1090))</f>
        <v>51</v>
      </c>
      <c r="B1090" s="92" t="s">
        <v>1216</v>
      </c>
      <c r="C1090" s="1" t="s">
        <v>1196</v>
      </c>
      <c r="D1090" s="24" t="s">
        <v>1227</v>
      </c>
      <c r="E1090" s="38" t="n">
        <v>203636</v>
      </c>
      <c r="F1090" s="24"/>
      <c r="G1090" s="93" t="n">
        <v>219000</v>
      </c>
    </row>
    <row r="1091" customFormat="false" ht="16.5" hidden="false" customHeight="false" outlineLevel="0" collapsed="false">
      <c r="A1091" s="16" t="n">
        <f aca="false">IF(E1091="","",COUNTA($E$1037:E1091))</f>
        <v>52</v>
      </c>
      <c r="B1091" s="92" t="s">
        <v>1222</v>
      </c>
      <c r="C1091" s="1" t="s">
        <v>1196</v>
      </c>
      <c r="D1091" s="24"/>
      <c r="E1091" s="38" t="n">
        <v>217273</v>
      </c>
      <c r="F1091" s="24"/>
      <c r="G1091" s="93" t="n">
        <v>232000</v>
      </c>
    </row>
    <row r="1092" customFormat="false" ht="16.5" hidden="false" customHeight="true" outlineLevel="0" collapsed="false">
      <c r="A1092" s="16" t="n">
        <f aca="false">IF(E1092="","",COUNTA($E$1037:E1092))</f>
        <v>53</v>
      </c>
      <c r="B1092" s="92" t="s">
        <v>1223</v>
      </c>
      <c r="C1092" s="1" t="s">
        <v>1196</v>
      </c>
      <c r="D1092" s="24" t="s">
        <v>1228</v>
      </c>
      <c r="E1092" s="38" t="n">
        <v>157273</v>
      </c>
      <c r="F1092" s="24"/>
      <c r="G1092" s="93" t="n">
        <v>173000</v>
      </c>
    </row>
    <row r="1093" customFormat="false" ht="16.5" hidden="false" customHeight="false" outlineLevel="0" collapsed="false">
      <c r="A1093" s="16" t="n">
        <f aca="false">IF(E1093="","",COUNTA($E$1037:E1093))</f>
        <v>54</v>
      </c>
      <c r="B1093" s="92" t="s">
        <v>1225</v>
      </c>
      <c r="C1093" s="1" t="s">
        <v>1196</v>
      </c>
      <c r="D1093" s="24"/>
      <c r="E1093" s="38" t="n">
        <v>172727</v>
      </c>
      <c r="F1093" s="24"/>
      <c r="G1093" s="93" t="n">
        <v>184000</v>
      </c>
    </row>
    <row r="1094" customFormat="false" ht="16.5" hidden="false" customHeight="false" outlineLevel="0" collapsed="false">
      <c r="A1094" s="16" t="n">
        <f aca="false">IF(E1094="","",COUNTA($E$1037:E1094))</f>
        <v>55</v>
      </c>
      <c r="B1094" s="92" t="s">
        <v>1216</v>
      </c>
      <c r="C1094" s="1" t="s">
        <v>1196</v>
      </c>
      <c r="D1094" s="24"/>
      <c r="E1094" s="38" t="n">
        <v>183636</v>
      </c>
      <c r="F1094" s="24"/>
      <c r="G1094" s="93" t="n">
        <v>199000</v>
      </c>
    </row>
    <row r="1095" customFormat="false" ht="16.5" hidden="false" customHeight="false" outlineLevel="0" collapsed="false">
      <c r="A1095" s="16" t="n">
        <f aca="false">IF(E1095="","",COUNTA($E$1037:E1095))</f>
        <v>56</v>
      </c>
      <c r="B1095" s="92" t="s">
        <v>1222</v>
      </c>
      <c r="C1095" s="1" t="s">
        <v>1196</v>
      </c>
      <c r="D1095" s="24"/>
      <c r="E1095" s="38" t="n">
        <v>198182</v>
      </c>
      <c r="F1095" s="24"/>
      <c r="G1095" s="93" t="n">
        <v>214000</v>
      </c>
    </row>
    <row r="1096" customFormat="false" ht="16.5" hidden="false" customHeight="true" outlineLevel="0" collapsed="false">
      <c r="A1096" s="16" t="n">
        <f aca="false">IF(E1096="","",COUNTA($E$1037:E1096))</f>
        <v>57</v>
      </c>
      <c r="B1096" s="92" t="s">
        <v>1223</v>
      </c>
      <c r="C1096" s="1" t="s">
        <v>1196</v>
      </c>
      <c r="D1096" s="24" t="s">
        <v>1229</v>
      </c>
      <c r="E1096" s="38" t="n">
        <v>175455</v>
      </c>
      <c r="F1096" s="24"/>
      <c r="G1096" s="93" t="n">
        <v>193000</v>
      </c>
    </row>
    <row r="1097" customFormat="false" ht="16.5" hidden="false" customHeight="false" outlineLevel="0" collapsed="false">
      <c r="A1097" s="16" t="n">
        <f aca="false">IF(E1097="","",COUNTA($E$1037:E1097))</f>
        <v>58</v>
      </c>
      <c r="B1097" s="92" t="s">
        <v>1216</v>
      </c>
      <c r="C1097" s="1" t="s">
        <v>1196</v>
      </c>
      <c r="D1097" s="24"/>
      <c r="E1097" s="38" t="n">
        <v>196364</v>
      </c>
      <c r="F1097" s="24"/>
      <c r="G1097" s="93" t="n">
        <v>214000</v>
      </c>
    </row>
    <row r="1098" customFormat="false" ht="16.5" hidden="false" customHeight="false" outlineLevel="0" collapsed="false">
      <c r="A1098" s="16" t="n">
        <f aca="false">IF(E1098="","",COUNTA($E$1037:E1098))</f>
        <v>59</v>
      </c>
      <c r="B1098" s="92" t="s">
        <v>1222</v>
      </c>
      <c r="C1098" s="1" t="s">
        <v>1196</v>
      </c>
      <c r="D1098" s="24"/>
      <c r="E1098" s="38" t="n">
        <v>210909</v>
      </c>
      <c r="F1098" s="24"/>
      <c r="G1098" s="93" t="n">
        <v>226000</v>
      </c>
    </row>
    <row r="1099" customFormat="false" ht="16.5" hidden="false" customHeight="false" outlineLevel="0" collapsed="false">
      <c r="A1099" s="16" t="n">
        <f aca="false">IF(E1099="","",COUNTA($E$1037:E1099))</f>
        <v>60</v>
      </c>
      <c r="B1099" s="92" t="s">
        <v>1220</v>
      </c>
      <c r="C1099" s="1" t="s">
        <v>1196</v>
      </c>
      <c r="D1099" s="24"/>
      <c r="E1099" s="38" t="n">
        <v>224545</v>
      </c>
      <c r="F1099" s="24"/>
      <c r="G1099" s="93" t="n">
        <v>241000</v>
      </c>
    </row>
    <row r="1100" customFormat="false" ht="54.75" hidden="false" customHeight="false" outlineLevel="0" collapsed="false">
      <c r="A1100" s="16" t="str">
        <f aca="false">IF(E1100="","",COUNTA($E$1037:E1100))</f>
        <v/>
      </c>
      <c r="B1100" s="46" t="s">
        <v>1230</v>
      </c>
      <c r="C1100" s="8"/>
      <c r="E1100" s="38"/>
      <c r="F1100" s="24"/>
      <c r="G1100" s="94"/>
    </row>
    <row r="1101" customFormat="false" ht="16.5" hidden="false" customHeight="true" outlineLevel="0" collapsed="false">
      <c r="A1101" s="16" t="n">
        <f aca="false">IF(E1101="","",COUNTA($E$1037:E1101))</f>
        <v>61</v>
      </c>
      <c r="B1101" s="92" t="s">
        <v>1195</v>
      </c>
      <c r="C1101" s="1" t="s">
        <v>1196</v>
      </c>
      <c r="D1101" s="24" t="s">
        <v>1231</v>
      </c>
      <c r="E1101" s="38" t="n">
        <v>204545</v>
      </c>
      <c r="F1101" s="24"/>
      <c r="G1101" s="93" t="n">
        <v>225000</v>
      </c>
    </row>
    <row r="1102" customFormat="false" ht="16.5" hidden="false" customHeight="false" outlineLevel="0" collapsed="false">
      <c r="A1102" s="16" t="n">
        <f aca="false">IF(E1102="","",COUNTA($E$1037:E1102))</f>
        <v>62</v>
      </c>
      <c r="B1102" s="92" t="s">
        <v>1198</v>
      </c>
      <c r="C1102" s="1" t="s">
        <v>1196</v>
      </c>
      <c r="D1102" s="24"/>
      <c r="E1102" s="38" t="n">
        <v>219091</v>
      </c>
      <c r="F1102" s="24"/>
      <c r="G1102" s="93" t="n">
        <v>240000</v>
      </c>
    </row>
    <row r="1103" customFormat="false" ht="16.5" hidden="false" customHeight="true" outlineLevel="0" collapsed="false">
      <c r="A1103" s="16" t="n">
        <f aca="false">IF(E1103="","",COUNTA($E$1037:E1103))</f>
        <v>63</v>
      </c>
      <c r="B1103" s="92" t="s">
        <v>1195</v>
      </c>
      <c r="C1103" s="1" t="s">
        <v>1196</v>
      </c>
      <c r="D1103" s="24" t="s">
        <v>1232</v>
      </c>
      <c r="E1103" s="38" t="n">
        <v>223636</v>
      </c>
      <c r="F1103" s="24"/>
      <c r="G1103" s="93" t="n">
        <v>243000</v>
      </c>
    </row>
    <row r="1104" customFormat="false" ht="16.5" hidden="false" customHeight="false" outlineLevel="0" collapsed="false">
      <c r="A1104" s="16" t="n">
        <f aca="false">IF(E1104="","",COUNTA($E$1037:E1104))</f>
        <v>64</v>
      </c>
      <c r="B1104" s="92" t="s">
        <v>1204</v>
      </c>
      <c r="C1104" s="1" t="s">
        <v>1196</v>
      </c>
      <c r="D1104" s="24"/>
      <c r="E1104" s="38" t="n">
        <v>238182</v>
      </c>
      <c r="F1104" s="24"/>
      <c r="G1104" s="93" t="n">
        <v>260000</v>
      </c>
    </row>
    <row r="1105" customFormat="false" ht="16.5" hidden="false" customHeight="true" outlineLevel="0" collapsed="false">
      <c r="A1105" s="16" t="n">
        <f aca="false">IF(E1105="","",COUNTA($E$1037:E1105))</f>
        <v>65</v>
      </c>
      <c r="B1105" s="92" t="s">
        <v>1195</v>
      </c>
      <c r="C1105" s="1" t="s">
        <v>1196</v>
      </c>
      <c r="D1105" s="24" t="s">
        <v>1227</v>
      </c>
      <c r="E1105" s="38" t="n">
        <v>198182</v>
      </c>
      <c r="F1105" s="24"/>
      <c r="G1105" s="93" t="n">
        <v>219000</v>
      </c>
    </row>
    <row r="1106" customFormat="false" ht="16.5" hidden="false" customHeight="false" outlineLevel="0" collapsed="false">
      <c r="A1106" s="16" t="n">
        <f aca="false">IF(E1106="","",COUNTA($E$1037:E1106))</f>
        <v>66</v>
      </c>
      <c r="B1106" s="92" t="s">
        <v>1204</v>
      </c>
      <c r="C1106" s="1" t="s">
        <v>1196</v>
      </c>
      <c r="D1106" s="24"/>
      <c r="E1106" s="38" t="n">
        <v>211818</v>
      </c>
      <c r="F1106" s="24"/>
      <c r="G1106" s="93" t="n">
        <v>232000</v>
      </c>
    </row>
    <row r="1107" customFormat="false" ht="69" hidden="false" customHeight="false" outlineLevel="0" collapsed="false">
      <c r="A1107" s="16" t="str">
        <f aca="false">IF(E1107="","",COUNTA($E$1037:E1107))</f>
        <v/>
      </c>
      <c r="B1107" s="46" t="s">
        <v>1233</v>
      </c>
      <c r="C1107" s="8"/>
      <c r="E1107" s="38"/>
      <c r="F1107" s="24"/>
      <c r="G1107" s="95"/>
    </row>
    <row r="1108" customFormat="false" ht="16.5" hidden="false" customHeight="true" outlineLevel="0" collapsed="false">
      <c r="A1108" s="16" t="n">
        <f aca="false">IF(E1108="","",COUNTA($E$1037:E1108))</f>
        <v>67</v>
      </c>
      <c r="B1108" s="92" t="s">
        <v>1234</v>
      </c>
      <c r="C1108" s="1" t="s">
        <v>1196</v>
      </c>
      <c r="D1108" s="24" t="s">
        <v>1235</v>
      </c>
      <c r="E1108" s="38" t="n">
        <v>148182</v>
      </c>
      <c r="F1108" s="24"/>
      <c r="G1108" s="93" t="n">
        <v>162000</v>
      </c>
    </row>
    <row r="1109" customFormat="false" ht="16.5" hidden="false" customHeight="false" outlineLevel="0" collapsed="false">
      <c r="A1109" s="16" t="n">
        <f aca="false">IF(E1109="","",COUNTA($E$1037:E1109))</f>
        <v>68</v>
      </c>
      <c r="B1109" s="92" t="s">
        <v>1236</v>
      </c>
      <c r="C1109" s="1" t="s">
        <v>1196</v>
      </c>
      <c r="D1109" s="24"/>
      <c r="E1109" s="38" t="n">
        <v>163636</v>
      </c>
      <c r="F1109" s="24"/>
      <c r="G1109" s="93" t="n">
        <v>179000</v>
      </c>
    </row>
    <row r="1110" customFormat="false" ht="16.5" hidden="false" customHeight="true" outlineLevel="0" collapsed="false">
      <c r="A1110" s="16" t="n">
        <f aca="false">IF(E1110="","",COUNTA($E$1037:E1110))</f>
        <v>69</v>
      </c>
      <c r="B1110" s="92" t="s">
        <v>1234</v>
      </c>
      <c r="C1110" s="1" t="s">
        <v>1196</v>
      </c>
      <c r="D1110" s="24" t="s">
        <v>1209</v>
      </c>
      <c r="E1110" s="38" t="n">
        <v>170909</v>
      </c>
      <c r="F1110" s="24"/>
      <c r="G1110" s="93" t="n">
        <v>187000</v>
      </c>
    </row>
    <row r="1111" customFormat="false" ht="16.5" hidden="false" customHeight="false" outlineLevel="0" collapsed="false">
      <c r="A1111" s="16" t="n">
        <f aca="false">IF(E1111="","",COUNTA($E$1037:E1111))</f>
        <v>70</v>
      </c>
      <c r="B1111" s="92" t="s">
        <v>1237</v>
      </c>
      <c r="C1111" s="1" t="s">
        <v>1196</v>
      </c>
      <c r="D1111" s="24"/>
      <c r="E1111" s="38" t="n">
        <v>192727</v>
      </c>
      <c r="F1111" s="24"/>
      <c r="G1111" s="93" t="n">
        <v>209000</v>
      </c>
    </row>
    <row r="1112" customFormat="false" ht="16.5" hidden="false" customHeight="false" outlineLevel="0" collapsed="false">
      <c r="A1112" s="16" t="n">
        <f aca="false">IF(E1112="","",COUNTA($E$1037:E1112))</f>
        <v>71</v>
      </c>
      <c r="B1112" s="92" t="s">
        <v>1238</v>
      </c>
      <c r="C1112" s="1" t="s">
        <v>1196</v>
      </c>
      <c r="D1112" s="24"/>
      <c r="E1112" s="38" t="n">
        <v>218182</v>
      </c>
      <c r="F1112" s="24"/>
      <c r="G1112" s="93" t="n">
        <v>233000</v>
      </c>
    </row>
    <row r="1113" customFormat="false" ht="16.5" hidden="false" customHeight="true" outlineLevel="0" collapsed="false">
      <c r="A1113" s="16" t="n">
        <f aca="false">IF(E1113="","",COUNTA($E$1037:E1113))</f>
        <v>72</v>
      </c>
      <c r="B1113" s="92" t="s">
        <v>1239</v>
      </c>
      <c r="C1113" s="1" t="s">
        <v>1196</v>
      </c>
      <c r="D1113" s="24" t="s">
        <v>1240</v>
      </c>
      <c r="E1113" s="38" t="n">
        <v>161818</v>
      </c>
      <c r="F1113" s="24"/>
      <c r="G1113" s="93" t="n">
        <v>169000</v>
      </c>
    </row>
    <row r="1114" customFormat="false" ht="16.5" hidden="false" customHeight="false" outlineLevel="0" collapsed="false">
      <c r="A1114" s="16" t="n">
        <f aca="false">IF(E1114="","",COUNTA($E$1037:E1114))</f>
        <v>73</v>
      </c>
      <c r="B1114" s="92" t="s">
        <v>1237</v>
      </c>
      <c r="C1114" s="1" t="s">
        <v>1196</v>
      </c>
      <c r="D1114" s="24"/>
      <c r="E1114" s="38" t="n">
        <v>178182</v>
      </c>
      <c r="F1114" s="24"/>
      <c r="G1114" s="93" t="n">
        <v>187000</v>
      </c>
    </row>
    <row r="1115" customFormat="false" ht="16.5" hidden="false" customHeight="true" outlineLevel="0" collapsed="false">
      <c r="A1115" s="16" t="n">
        <f aca="false">IF(E1115="","",COUNTA($E$1037:E1115))</f>
        <v>74</v>
      </c>
      <c r="B1115" s="92" t="s">
        <v>1241</v>
      </c>
      <c r="C1115" s="1" t="s">
        <v>1196</v>
      </c>
      <c r="D1115" s="24" t="s">
        <v>1242</v>
      </c>
      <c r="E1115" s="38" t="n">
        <v>110909</v>
      </c>
      <c r="F1115" s="24"/>
      <c r="G1115" s="93" t="n">
        <v>116000</v>
      </c>
    </row>
    <row r="1116" customFormat="false" ht="16.5" hidden="false" customHeight="false" outlineLevel="0" collapsed="false">
      <c r="A1116" s="16" t="n">
        <f aca="false">IF(E1116="","",COUNTA($E$1037:E1116))</f>
        <v>75</v>
      </c>
      <c r="B1116" s="92" t="s">
        <v>1243</v>
      </c>
      <c r="C1116" s="1" t="s">
        <v>1196</v>
      </c>
      <c r="D1116" s="24"/>
      <c r="E1116" s="38" t="n">
        <v>123636</v>
      </c>
      <c r="F1116" s="24"/>
      <c r="G1116" s="93" t="n">
        <v>129000</v>
      </c>
    </row>
    <row r="1117" customFormat="false" ht="16.5" hidden="false" customHeight="false" outlineLevel="0" collapsed="false">
      <c r="A1117" s="16" t="n">
        <f aca="false">IF(E1117="","",COUNTA($E$1037:E1117))</f>
        <v>76</v>
      </c>
      <c r="B1117" s="92" t="s">
        <v>1239</v>
      </c>
      <c r="C1117" s="1" t="s">
        <v>1196</v>
      </c>
      <c r="D1117" s="24"/>
      <c r="E1117" s="38" t="n">
        <v>136364</v>
      </c>
      <c r="F1117" s="24"/>
      <c r="G1117" s="93" t="n">
        <v>143000</v>
      </c>
    </row>
    <row r="1118" customFormat="false" ht="16.5" hidden="false" customHeight="false" outlineLevel="0" collapsed="false">
      <c r="A1118" s="16" t="n">
        <f aca="false">IF(E1118="","",COUNTA($E$1037:E1118))</f>
        <v>77</v>
      </c>
      <c r="B1118" s="92" t="s">
        <v>1244</v>
      </c>
      <c r="C1118" s="1" t="s">
        <v>1196</v>
      </c>
      <c r="D1118" s="24"/>
      <c r="E1118" s="38" t="n">
        <v>143636</v>
      </c>
      <c r="F1118" s="24"/>
      <c r="G1118" s="93" t="n">
        <v>151000</v>
      </c>
    </row>
    <row r="1119" customFormat="false" ht="16.5" hidden="false" customHeight="false" outlineLevel="0" collapsed="false">
      <c r="A1119" s="16" t="n">
        <f aca="false">IF(E1119="","",COUNTA($E$1037:E1119))</f>
        <v>78</v>
      </c>
      <c r="B1119" s="92" t="s">
        <v>1237</v>
      </c>
      <c r="C1119" s="1" t="s">
        <v>1196</v>
      </c>
      <c r="D1119" s="24"/>
      <c r="E1119" s="38" t="n">
        <v>148182</v>
      </c>
      <c r="F1119" s="24"/>
      <c r="G1119" s="93" t="n">
        <v>157000</v>
      </c>
    </row>
    <row r="1120" customFormat="false" ht="16.5" hidden="false" customHeight="true" outlineLevel="0" collapsed="false">
      <c r="A1120" s="16" t="n">
        <f aca="false">IF(E1120="","",COUNTA($E$1037:E1120))</f>
        <v>79</v>
      </c>
      <c r="B1120" s="92" t="s">
        <v>1239</v>
      </c>
      <c r="C1120" s="1" t="s">
        <v>1196</v>
      </c>
      <c r="D1120" s="24" t="s">
        <v>1245</v>
      </c>
      <c r="E1120" s="38" t="n">
        <v>125455</v>
      </c>
      <c r="F1120" s="24"/>
      <c r="G1120" s="93" t="n">
        <v>138000</v>
      </c>
    </row>
    <row r="1121" customFormat="false" ht="16.5" hidden="false" customHeight="false" outlineLevel="0" collapsed="false">
      <c r="A1121" s="16" t="n">
        <f aca="false">IF(E1121="","",COUNTA($E$1037:E1121))</f>
        <v>80</v>
      </c>
      <c r="B1121" s="92" t="s">
        <v>1237</v>
      </c>
      <c r="C1121" s="1" t="s">
        <v>1196</v>
      </c>
      <c r="D1121" s="24"/>
      <c r="E1121" s="38" t="n">
        <v>138182</v>
      </c>
      <c r="F1121" s="24"/>
      <c r="G1121" s="93" t="n">
        <v>152000</v>
      </c>
    </row>
    <row r="1122" customFormat="false" ht="16.5" hidden="false" customHeight="true" outlineLevel="0" collapsed="false">
      <c r="A1122" s="16" t="n">
        <f aca="false">IF(E1122="","",COUNTA($E$1037:E1122))</f>
        <v>81</v>
      </c>
      <c r="B1122" s="92" t="s">
        <v>1239</v>
      </c>
      <c r="C1122" s="1" t="s">
        <v>1196</v>
      </c>
      <c r="D1122" s="24" t="s">
        <v>1246</v>
      </c>
      <c r="E1122" s="38" t="n">
        <v>130909</v>
      </c>
      <c r="F1122" s="24"/>
      <c r="G1122" s="93" t="n">
        <v>144000</v>
      </c>
    </row>
    <row r="1123" customFormat="false" ht="16.5" hidden="false" customHeight="false" outlineLevel="0" collapsed="false">
      <c r="A1123" s="16" t="n">
        <f aca="false">IF(E1123="","",COUNTA($E$1037:E1123))</f>
        <v>82</v>
      </c>
      <c r="B1123" s="92" t="s">
        <v>1237</v>
      </c>
      <c r="C1123" s="1" t="s">
        <v>1196</v>
      </c>
      <c r="D1123" s="24"/>
      <c r="E1123" s="38" t="n">
        <v>145455</v>
      </c>
      <c r="F1123" s="24"/>
      <c r="G1123" s="93" t="n">
        <v>160000</v>
      </c>
    </row>
    <row r="1124" customFormat="false" ht="16.5" hidden="false" customHeight="true" outlineLevel="0" collapsed="false">
      <c r="A1124" s="16" t="n">
        <f aca="false">IF(E1124="","",COUNTA($E$1037:E1124))</f>
        <v>83</v>
      </c>
      <c r="B1124" s="92" t="s">
        <v>1247</v>
      </c>
      <c r="C1124" s="1" t="s">
        <v>1196</v>
      </c>
      <c r="D1124" s="24" t="s">
        <v>1248</v>
      </c>
      <c r="E1124" s="38" t="n">
        <v>79091</v>
      </c>
      <c r="F1124" s="24"/>
      <c r="G1124" s="93" t="n">
        <v>79000</v>
      </c>
    </row>
    <row r="1125" customFormat="false" ht="16.5" hidden="false" customHeight="false" outlineLevel="0" collapsed="false">
      <c r="A1125" s="16" t="n">
        <f aca="false">IF(E1125="","",COUNTA($E$1037:E1125))</f>
        <v>84</v>
      </c>
      <c r="B1125" s="92" t="s">
        <v>1241</v>
      </c>
      <c r="C1125" s="1" t="s">
        <v>1196</v>
      </c>
      <c r="D1125" s="24"/>
      <c r="E1125" s="38" t="n">
        <v>90000</v>
      </c>
      <c r="F1125" s="24"/>
      <c r="G1125" s="93" t="n">
        <v>91000</v>
      </c>
    </row>
    <row r="1126" customFormat="false" ht="16.5" hidden="false" customHeight="false" outlineLevel="0" collapsed="false">
      <c r="A1126" s="16" t="n">
        <f aca="false">IF(E1126="","",COUNTA($E$1037:E1126))</f>
        <v>85</v>
      </c>
      <c r="B1126" s="92" t="s">
        <v>1243</v>
      </c>
      <c r="C1126" s="1" t="s">
        <v>1196</v>
      </c>
      <c r="D1126" s="24"/>
      <c r="E1126" s="38" t="n">
        <v>102727</v>
      </c>
      <c r="F1126" s="24"/>
      <c r="G1126" s="93" t="n">
        <v>102000</v>
      </c>
    </row>
    <row r="1127" customFormat="false" ht="16.5" hidden="false" customHeight="false" outlineLevel="0" collapsed="false">
      <c r="A1127" s="16" t="n">
        <f aca="false">IF(E1127="","",COUNTA($E$1037:E1127))</f>
        <v>86</v>
      </c>
      <c r="B1127" s="92" t="s">
        <v>1239</v>
      </c>
      <c r="C1127" s="1" t="s">
        <v>1196</v>
      </c>
      <c r="D1127" s="24"/>
      <c r="E1127" s="38" t="n">
        <v>115455</v>
      </c>
      <c r="F1127" s="24"/>
      <c r="G1127" s="93" t="n">
        <v>121000</v>
      </c>
    </row>
    <row r="1128" customFormat="false" ht="16.5" hidden="false" customHeight="false" outlineLevel="0" collapsed="false">
      <c r="A1128" s="16" t="n">
        <f aca="false">IF(E1128="","",COUNTA($E$1037:E1128))</f>
        <v>87</v>
      </c>
      <c r="B1128" s="92" t="s">
        <v>1237</v>
      </c>
      <c r="C1128" s="1" t="s">
        <v>1196</v>
      </c>
      <c r="D1128" s="24"/>
      <c r="E1128" s="38" t="n">
        <v>131818</v>
      </c>
      <c r="F1128" s="24"/>
      <c r="G1128" s="93" t="n">
        <v>136000</v>
      </c>
    </row>
    <row r="1129" customFormat="false" ht="16.5" hidden="false" customHeight="true" outlineLevel="0" collapsed="false">
      <c r="A1129" s="16" t="n">
        <f aca="false">IF(E1129="","",COUNTA($E$1037:E1129))</f>
        <v>88</v>
      </c>
      <c r="B1129" s="92" t="s">
        <v>1239</v>
      </c>
      <c r="C1129" s="1" t="s">
        <v>1196</v>
      </c>
      <c r="D1129" s="24" t="s">
        <v>1214</v>
      </c>
      <c r="E1129" s="38" t="n">
        <v>130909</v>
      </c>
      <c r="F1129" s="24"/>
      <c r="G1129" s="93" t="n">
        <v>139000</v>
      </c>
    </row>
    <row r="1130" customFormat="false" ht="16.5" hidden="false" customHeight="false" outlineLevel="0" collapsed="false">
      <c r="A1130" s="16" t="n">
        <f aca="false">IF(E1130="","",COUNTA($E$1037:E1130))</f>
        <v>89</v>
      </c>
      <c r="B1130" s="92" t="s">
        <v>1237</v>
      </c>
      <c r="C1130" s="1" t="s">
        <v>1196</v>
      </c>
      <c r="D1130" s="24"/>
      <c r="E1130" s="38" t="n">
        <v>145455</v>
      </c>
      <c r="F1130" s="24"/>
      <c r="G1130" s="93" t="n">
        <v>150000</v>
      </c>
    </row>
    <row r="1131" customFormat="false" ht="16.5" hidden="false" customHeight="false" outlineLevel="0" collapsed="false">
      <c r="A1131" s="16" t="n">
        <f aca="false">IF(E1131="","",COUNTA($E$1037:E1131))</f>
        <v>90</v>
      </c>
      <c r="B1131" s="92" t="s">
        <v>1238</v>
      </c>
      <c r="C1131" s="1" t="s">
        <v>1196</v>
      </c>
      <c r="D1131" s="24"/>
      <c r="E1131" s="38" t="n">
        <v>159091</v>
      </c>
      <c r="F1131" s="24"/>
      <c r="G1131" s="93" t="n">
        <v>164000</v>
      </c>
    </row>
    <row r="1132" customFormat="false" ht="49.5" hidden="false" customHeight="false" outlineLevel="0" collapsed="false">
      <c r="A1132" s="16" t="n">
        <f aca="false">IF(E1132="","",COUNTA($E$1037:E1132))</f>
        <v>91</v>
      </c>
      <c r="B1132" s="92" t="s">
        <v>1241</v>
      </c>
      <c r="C1132" s="1" t="s">
        <v>1196</v>
      </c>
      <c r="D1132" s="24" t="s">
        <v>1249</v>
      </c>
      <c r="E1132" s="38" t="n">
        <v>100000</v>
      </c>
      <c r="F1132" s="24"/>
      <c r="G1132" s="93" t="n">
        <v>107000</v>
      </c>
    </row>
    <row r="1133" customFormat="false" ht="37.5" hidden="false" customHeight="false" outlineLevel="0" collapsed="false">
      <c r="A1133" s="16" t="str">
        <f aca="false">IF(E1133="","",COUNTA($E$1037:E1133))</f>
        <v/>
      </c>
      <c r="B1133" s="46" t="s">
        <v>1250</v>
      </c>
      <c r="C1133" s="8"/>
      <c r="D1133" s="1"/>
      <c r="E1133" s="38"/>
      <c r="F1133" s="24"/>
      <c r="G1133" s="96"/>
    </row>
    <row r="1134" customFormat="false" ht="16.5" hidden="false" customHeight="true" outlineLevel="0" collapsed="false">
      <c r="A1134" s="16" t="n">
        <f aca="false">IF(E1134="","",COUNTA($E$1037:E1134))</f>
        <v>92</v>
      </c>
      <c r="B1134" s="92" t="s">
        <v>1195</v>
      </c>
      <c r="C1134" s="1" t="s">
        <v>1196</v>
      </c>
      <c r="D1134" s="24" t="s">
        <v>1235</v>
      </c>
      <c r="E1134" s="4" t="n">
        <v>141818</v>
      </c>
      <c r="F1134" s="24"/>
      <c r="G1134" s="93" t="n">
        <v>156000</v>
      </c>
    </row>
    <row r="1135" customFormat="false" ht="16.5" hidden="false" customHeight="false" outlineLevel="0" collapsed="false">
      <c r="A1135" s="16" t="n">
        <f aca="false">IF(E1135="","",COUNTA($E$1037:E1135))</f>
        <v>93</v>
      </c>
      <c r="B1135" s="92" t="s">
        <v>1198</v>
      </c>
      <c r="C1135" s="1" t="s">
        <v>1196</v>
      </c>
      <c r="D1135" s="24"/>
      <c r="E1135" s="4" t="n">
        <v>158182</v>
      </c>
      <c r="F1135" s="24"/>
      <c r="G1135" s="93" t="n">
        <v>174000</v>
      </c>
    </row>
    <row r="1136" customFormat="false" ht="16.5" hidden="false" customHeight="true" outlineLevel="0" collapsed="false">
      <c r="A1136" s="16" t="n">
        <f aca="false">IF(E1136="","",COUNTA($E$1037:E1136))</f>
        <v>94</v>
      </c>
      <c r="B1136" s="92" t="s">
        <v>1195</v>
      </c>
      <c r="C1136" s="1" t="s">
        <v>1196</v>
      </c>
      <c r="D1136" s="24" t="s">
        <v>1240</v>
      </c>
      <c r="E1136" s="4" t="n">
        <v>153636</v>
      </c>
      <c r="F1136" s="24"/>
      <c r="G1136" s="93" t="n">
        <v>169000</v>
      </c>
    </row>
    <row r="1137" customFormat="false" ht="16.5" hidden="false" customHeight="false" outlineLevel="0" collapsed="false">
      <c r="A1137" s="16" t="n">
        <f aca="false">IF(E1137="","",COUNTA($E$1037:E1137))</f>
        <v>95</v>
      </c>
      <c r="B1137" s="92" t="s">
        <v>1204</v>
      </c>
      <c r="C1137" s="1" t="s">
        <v>1196</v>
      </c>
      <c r="D1137" s="24"/>
      <c r="E1137" s="4" t="n">
        <v>170000</v>
      </c>
      <c r="F1137" s="24"/>
      <c r="G1137" s="93" t="n">
        <v>187000</v>
      </c>
    </row>
    <row r="1138" customFormat="false" ht="16.5" hidden="false" customHeight="true" outlineLevel="0" collapsed="false">
      <c r="A1138" s="16" t="n">
        <f aca="false">IF(E1138="","",COUNTA($E$1037:E1138))</f>
        <v>96</v>
      </c>
      <c r="B1138" s="92" t="s">
        <v>1195</v>
      </c>
      <c r="C1138" s="1" t="s">
        <v>1196</v>
      </c>
      <c r="D1138" s="24" t="s">
        <v>1246</v>
      </c>
      <c r="E1138" s="4" t="n">
        <v>126364</v>
      </c>
      <c r="F1138" s="24"/>
      <c r="G1138" s="93" t="n">
        <v>139000</v>
      </c>
    </row>
    <row r="1139" customFormat="false" ht="16.5" hidden="false" customHeight="false" outlineLevel="0" collapsed="false">
      <c r="A1139" s="16" t="n">
        <f aca="false">IF(E1139="","",COUNTA($E$1037:E1139))</f>
        <v>97</v>
      </c>
      <c r="B1139" s="92" t="s">
        <v>1204</v>
      </c>
      <c r="C1139" s="1" t="s">
        <v>1196</v>
      </c>
      <c r="D1139" s="24"/>
      <c r="E1139" s="4" t="n">
        <v>140000</v>
      </c>
      <c r="F1139" s="24"/>
      <c r="G1139" s="93" t="n">
        <v>154000</v>
      </c>
    </row>
    <row r="1140" customFormat="false" ht="49.5" hidden="false" customHeight="false" outlineLevel="0" collapsed="false">
      <c r="A1140" s="16" t="n">
        <f aca="false">IF(E1140="","",COUNTA($E$1037:E1140))</f>
        <v>98</v>
      </c>
      <c r="B1140" s="92" t="s">
        <v>1200</v>
      </c>
      <c r="C1140" s="1" t="s">
        <v>1196</v>
      </c>
      <c r="D1140" s="24" t="s">
        <v>1249</v>
      </c>
      <c r="E1140" s="4" t="n">
        <v>91818</v>
      </c>
      <c r="F1140" s="24"/>
      <c r="G1140" s="93" t="n">
        <v>101000</v>
      </c>
    </row>
    <row r="1141" customFormat="false" ht="17.25" hidden="false" customHeight="true" outlineLevel="0" collapsed="false">
      <c r="A1141" s="16" t="str">
        <f aca="false">IF(E1141="","",COUNTA($E$1037:E1141))</f>
        <v/>
      </c>
      <c r="B1141" s="39" t="s">
        <v>1251</v>
      </c>
      <c r="C1141" s="16"/>
      <c r="E1141" s="97"/>
      <c r="F1141" s="64" t="s">
        <v>1252</v>
      </c>
    </row>
    <row r="1142" customFormat="false" ht="16.5" hidden="false" customHeight="false" outlineLevel="0" collapsed="false">
      <c r="A1142" s="16" t="n">
        <f aca="false">IF(E1142="","",COUNTA($E$1037:E1142))</f>
        <v>99</v>
      </c>
      <c r="B1142" s="28" t="s">
        <v>1253</v>
      </c>
      <c r="C1142" s="16" t="s">
        <v>823</v>
      </c>
      <c r="E1142" s="97" t="n">
        <v>110000</v>
      </c>
      <c r="F1142" s="64"/>
    </row>
    <row r="1143" customFormat="false" ht="16.5" hidden="false" customHeight="false" outlineLevel="0" collapsed="false">
      <c r="A1143" s="16" t="n">
        <f aca="false">IF(E1143="","",COUNTA($E$1037:E1143))</f>
        <v>100</v>
      </c>
      <c r="B1143" s="28" t="s">
        <v>1254</v>
      </c>
      <c r="C1143" s="16" t="s">
        <v>823</v>
      </c>
      <c r="E1143" s="97" t="n">
        <v>117000</v>
      </c>
      <c r="F1143" s="64"/>
    </row>
    <row r="1144" customFormat="false" ht="16.5" hidden="false" customHeight="false" outlineLevel="0" collapsed="false">
      <c r="A1144" s="16" t="n">
        <f aca="false">IF(E1144="","",COUNTA($E$1037:E1144))</f>
        <v>101</v>
      </c>
      <c r="B1144" s="28" t="s">
        <v>1255</v>
      </c>
      <c r="C1144" s="16" t="s">
        <v>823</v>
      </c>
      <c r="E1144" s="97" t="n">
        <v>127000</v>
      </c>
      <c r="F1144" s="64"/>
    </row>
    <row r="1145" customFormat="false" ht="16.5" hidden="false" customHeight="false" outlineLevel="0" collapsed="false">
      <c r="A1145" s="16" t="n">
        <f aca="false">IF(E1145="","",COUNTA($E$1037:E1145))</f>
        <v>102</v>
      </c>
      <c r="B1145" s="28" t="s">
        <v>1256</v>
      </c>
      <c r="C1145" s="16" t="s">
        <v>823</v>
      </c>
      <c r="E1145" s="97" t="n">
        <v>136000</v>
      </c>
      <c r="F1145" s="64"/>
    </row>
    <row r="1146" customFormat="false" ht="17.25" hidden="false" customHeight="false" outlineLevel="0" collapsed="false">
      <c r="A1146" s="16" t="str">
        <f aca="false">IF(E1146="","",COUNTA($E$1037:E1146))</f>
        <v/>
      </c>
      <c r="B1146" s="39" t="s">
        <v>1257</v>
      </c>
      <c r="C1146" s="16"/>
      <c r="E1146" s="97"/>
      <c r="F1146" s="64"/>
    </row>
    <row r="1147" customFormat="false" ht="16.5" hidden="false" customHeight="false" outlineLevel="0" collapsed="false">
      <c r="A1147" s="16" t="n">
        <f aca="false">IF(E1147="","",COUNTA($E$1037:E1147))</f>
        <v>103</v>
      </c>
      <c r="B1147" s="28" t="s">
        <v>1258</v>
      </c>
      <c r="C1147" s="16" t="s">
        <v>823</v>
      </c>
      <c r="E1147" s="97" t="n">
        <v>85000</v>
      </c>
      <c r="F1147" s="64"/>
    </row>
    <row r="1148" customFormat="false" ht="16.5" hidden="false" customHeight="false" outlineLevel="0" collapsed="false">
      <c r="A1148" s="16" t="n">
        <f aca="false">IF(E1148="","",COUNTA($E$1037:E1148))</f>
        <v>104</v>
      </c>
      <c r="B1148" s="28" t="s">
        <v>1259</v>
      </c>
      <c r="C1148" s="16" t="s">
        <v>823</v>
      </c>
      <c r="E1148" s="97" t="n">
        <v>95000</v>
      </c>
      <c r="F1148" s="64"/>
    </row>
    <row r="1149" customFormat="false" ht="16.5" hidden="false" customHeight="false" outlineLevel="0" collapsed="false">
      <c r="A1149" s="89" t="s">
        <v>1260</v>
      </c>
      <c r="B1149" s="90" t="s">
        <v>1261</v>
      </c>
      <c r="C1149" s="16"/>
    </row>
    <row r="1150" customFormat="false" ht="17.25" hidden="false" customHeight="true" outlineLevel="0" collapsed="false">
      <c r="A1150" s="89"/>
      <c r="B1150" s="46" t="s">
        <v>1262</v>
      </c>
      <c r="C1150" s="16"/>
      <c r="F1150" s="24" t="s">
        <v>1252</v>
      </c>
    </row>
    <row r="1151" customFormat="false" ht="16.5" hidden="false" customHeight="true" outlineLevel="0" collapsed="false">
      <c r="A1151" s="16" t="n">
        <f aca="false">IF(E1151="","",COUNTA($E$1151:E1151))</f>
        <v>1</v>
      </c>
      <c r="B1151" s="28" t="s">
        <v>1263</v>
      </c>
      <c r="C1151" s="16" t="s">
        <v>199</v>
      </c>
      <c r="D1151" s="3" t="s">
        <v>1264</v>
      </c>
      <c r="E1151" s="97" t="n">
        <v>22900</v>
      </c>
      <c r="F1151" s="24"/>
    </row>
    <row r="1152" customFormat="false" ht="16.5" hidden="false" customHeight="false" outlineLevel="0" collapsed="false">
      <c r="A1152" s="16" t="n">
        <f aca="false">IF(E1152="","",COUNTA($E$1151:E1152))</f>
        <v>2</v>
      </c>
      <c r="B1152" s="28" t="s">
        <v>1265</v>
      </c>
      <c r="C1152" s="16" t="s">
        <v>199</v>
      </c>
      <c r="D1152" s="3" t="s">
        <v>1266</v>
      </c>
      <c r="E1152" s="97" t="n">
        <v>22900</v>
      </c>
      <c r="F1152" s="24"/>
    </row>
    <row r="1153" customFormat="false" ht="16.5" hidden="false" customHeight="false" outlineLevel="0" collapsed="false">
      <c r="A1153" s="16" t="n">
        <f aca="false">IF(E1153="","",COUNTA($E$1151:E1153))</f>
        <v>3</v>
      </c>
      <c r="B1153" s="28" t="s">
        <v>1267</v>
      </c>
      <c r="C1153" s="16" t="s">
        <v>199</v>
      </c>
      <c r="D1153" s="3" t="s">
        <v>1268</v>
      </c>
      <c r="E1153" s="97" t="n">
        <v>22900</v>
      </c>
      <c r="F1153" s="24"/>
    </row>
    <row r="1154" customFormat="false" ht="16.5" hidden="false" customHeight="false" outlineLevel="0" collapsed="false">
      <c r="A1154" s="16" t="n">
        <f aca="false">IF(E1154="","",COUNTA($E$1151:E1154))</f>
        <v>4</v>
      </c>
      <c r="B1154" s="28" t="s">
        <v>1269</v>
      </c>
      <c r="C1154" s="16" t="s">
        <v>199</v>
      </c>
      <c r="D1154" s="3" t="s">
        <v>1270</v>
      </c>
      <c r="E1154" s="97" t="n">
        <v>22900</v>
      </c>
      <c r="F1154" s="24"/>
    </row>
    <row r="1155" customFormat="false" ht="16.5" hidden="false" customHeight="false" outlineLevel="0" collapsed="false">
      <c r="A1155" s="16" t="n">
        <f aca="false">IF(E1155="","",COUNTA($E$1151:E1155))</f>
        <v>5</v>
      </c>
      <c r="B1155" s="28" t="s">
        <v>1271</v>
      </c>
      <c r="C1155" s="16" t="s">
        <v>199</v>
      </c>
      <c r="D1155" s="3" t="s">
        <v>1272</v>
      </c>
      <c r="E1155" s="97" t="n">
        <v>22900</v>
      </c>
      <c r="F1155" s="24"/>
    </row>
    <row r="1156" customFormat="false" ht="16.5" hidden="false" customHeight="false" outlineLevel="0" collapsed="false">
      <c r="A1156" s="16" t="n">
        <f aca="false">IF(E1156="","",COUNTA($E$1151:E1156))</f>
        <v>6</v>
      </c>
      <c r="B1156" s="28" t="s">
        <v>1273</v>
      </c>
      <c r="C1156" s="16" t="s">
        <v>199</v>
      </c>
      <c r="D1156" s="3" t="s">
        <v>1274</v>
      </c>
      <c r="E1156" s="97" t="n">
        <v>22900</v>
      </c>
      <c r="F1156" s="24"/>
    </row>
    <row r="1157" customFormat="false" ht="16.5" hidden="false" customHeight="false" outlineLevel="0" collapsed="false">
      <c r="A1157" s="16" t="n">
        <f aca="false">IF(E1157="","",COUNTA($E$1151:E1157))</f>
        <v>7</v>
      </c>
      <c r="B1157" s="28" t="s">
        <v>1275</v>
      </c>
      <c r="C1157" s="16" t="s">
        <v>199</v>
      </c>
      <c r="D1157" s="3" t="s">
        <v>1276</v>
      </c>
      <c r="E1157" s="97" t="n">
        <v>22900</v>
      </c>
      <c r="F1157" s="24"/>
    </row>
    <row r="1158" customFormat="false" ht="16.5" hidden="false" customHeight="false" outlineLevel="0" collapsed="false">
      <c r="A1158" s="16" t="n">
        <f aca="false">IF(E1158="","",COUNTA($E$1151:E1158))</f>
        <v>8</v>
      </c>
      <c r="B1158" s="28" t="s">
        <v>1277</v>
      </c>
      <c r="C1158" s="16" t="s">
        <v>199</v>
      </c>
      <c r="D1158" s="3" t="s">
        <v>1278</v>
      </c>
      <c r="E1158" s="97" t="n">
        <v>22900</v>
      </c>
      <c r="F1158" s="24"/>
    </row>
    <row r="1159" customFormat="false" ht="16.5" hidden="false" customHeight="false" outlineLevel="0" collapsed="false">
      <c r="A1159" s="16" t="n">
        <f aca="false">IF(E1159="","",COUNTA($E$1151:E1159))</f>
        <v>9</v>
      </c>
      <c r="B1159" s="28" t="s">
        <v>1279</v>
      </c>
      <c r="C1159" s="16" t="s">
        <v>199</v>
      </c>
      <c r="D1159" s="3" t="s">
        <v>1280</v>
      </c>
      <c r="E1159" s="97" t="n">
        <v>22900</v>
      </c>
      <c r="F1159" s="24"/>
    </row>
    <row r="1160" customFormat="false" ht="16.5" hidden="false" customHeight="false" outlineLevel="0" collapsed="false">
      <c r="A1160" s="16" t="n">
        <f aca="false">IF(E1160="","",COUNTA($E$1151:E1160))</f>
        <v>10</v>
      </c>
      <c r="B1160" s="28" t="s">
        <v>109</v>
      </c>
      <c r="C1160" s="16" t="s">
        <v>199</v>
      </c>
      <c r="D1160" s="3" t="s">
        <v>1281</v>
      </c>
      <c r="E1160" s="97" t="n">
        <v>22900</v>
      </c>
      <c r="F1160" s="24"/>
    </row>
    <row r="1161" customFormat="false" ht="16.5" hidden="false" customHeight="false" outlineLevel="0" collapsed="false">
      <c r="A1161" s="16" t="n">
        <f aca="false">IF(E1161="","",COUNTA($E$1151:E1161))</f>
        <v>11</v>
      </c>
      <c r="B1161" s="28" t="s">
        <v>109</v>
      </c>
      <c r="C1161" s="16" t="s">
        <v>199</v>
      </c>
      <c r="D1161" s="3" t="s">
        <v>1282</v>
      </c>
      <c r="E1161" s="97" t="n">
        <v>22900</v>
      </c>
      <c r="F1161" s="24"/>
    </row>
    <row r="1162" customFormat="false" ht="16.5" hidden="false" customHeight="false" outlineLevel="0" collapsed="false">
      <c r="A1162" s="16" t="n">
        <f aca="false">IF(E1162="","",COUNTA($E$1151:E1162))</f>
        <v>12</v>
      </c>
      <c r="B1162" s="28" t="s">
        <v>1283</v>
      </c>
      <c r="C1162" s="16" t="s">
        <v>199</v>
      </c>
      <c r="D1162" s="3" t="s">
        <v>1284</v>
      </c>
      <c r="E1162" s="97" t="n">
        <v>22900</v>
      </c>
      <c r="F1162" s="24"/>
    </row>
    <row r="1163" customFormat="false" ht="16.5" hidden="false" customHeight="false" outlineLevel="0" collapsed="false">
      <c r="A1163" s="16" t="n">
        <f aca="false">IF(E1163="","",COUNTA($E$1151:E1163))</f>
        <v>13</v>
      </c>
      <c r="B1163" s="28" t="s">
        <v>1283</v>
      </c>
      <c r="C1163" s="16" t="s">
        <v>199</v>
      </c>
      <c r="D1163" s="3" t="s">
        <v>1285</v>
      </c>
      <c r="E1163" s="97" t="n">
        <v>22900</v>
      </c>
      <c r="F1163" s="24"/>
    </row>
    <row r="1164" customFormat="false" ht="16.5" hidden="false" customHeight="false" outlineLevel="0" collapsed="false">
      <c r="A1164" s="16" t="n">
        <f aca="false">IF(E1164="","",COUNTA($E$1151:E1164))</f>
        <v>14</v>
      </c>
      <c r="B1164" s="28" t="s">
        <v>1286</v>
      </c>
      <c r="C1164" s="16" t="s">
        <v>199</v>
      </c>
      <c r="D1164" s="3" t="s">
        <v>1287</v>
      </c>
      <c r="E1164" s="97" t="n">
        <v>22900</v>
      </c>
      <c r="F1164" s="24"/>
    </row>
    <row r="1165" customFormat="false" ht="16.5" hidden="false" customHeight="false" outlineLevel="0" collapsed="false">
      <c r="A1165" s="16" t="n">
        <f aca="false">IF(E1165="","",COUNTA($E$1151:E1165))</f>
        <v>15</v>
      </c>
      <c r="B1165" s="28" t="s">
        <v>1286</v>
      </c>
      <c r="C1165" s="16" t="s">
        <v>199</v>
      </c>
      <c r="D1165" s="3" t="s">
        <v>1288</v>
      </c>
      <c r="E1165" s="97" t="n">
        <v>22900</v>
      </c>
      <c r="F1165" s="24"/>
    </row>
    <row r="1166" customFormat="false" ht="16.5" hidden="false" customHeight="false" outlineLevel="0" collapsed="false">
      <c r="A1166" s="16" t="n">
        <f aca="false">IF(E1166="","",COUNTA($E$1151:E1166))</f>
        <v>16</v>
      </c>
      <c r="B1166" s="28" t="s">
        <v>1286</v>
      </c>
      <c r="C1166" s="16" t="s">
        <v>199</v>
      </c>
      <c r="D1166" s="3" t="s">
        <v>1289</v>
      </c>
      <c r="E1166" s="97" t="n">
        <v>22900</v>
      </c>
      <c r="F1166" s="24"/>
    </row>
    <row r="1167" customFormat="false" ht="16.5" hidden="false" customHeight="false" outlineLevel="0" collapsed="false">
      <c r="A1167" s="16" t="n">
        <f aca="false">IF(E1167="","",COUNTA($E$1151:E1167))</f>
        <v>17</v>
      </c>
      <c r="B1167" s="28" t="s">
        <v>1286</v>
      </c>
      <c r="C1167" s="16" t="s">
        <v>199</v>
      </c>
      <c r="D1167" s="3" t="s">
        <v>1290</v>
      </c>
      <c r="E1167" s="97" t="n">
        <v>22900</v>
      </c>
      <c r="F1167" s="24"/>
    </row>
    <row r="1168" customFormat="false" ht="16.5" hidden="false" customHeight="false" outlineLevel="0" collapsed="false">
      <c r="A1168" s="16" t="n">
        <f aca="false">IF(E1168="","",COUNTA($E$1151:E1168))</f>
        <v>18</v>
      </c>
      <c r="B1168" s="28" t="s">
        <v>1291</v>
      </c>
      <c r="C1168" s="16" t="s">
        <v>199</v>
      </c>
      <c r="D1168" s="3" t="s">
        <v>1292</v>
      </c>
      <c r="E1168" s="97" t="n">
        <v>22900</v>
      </c>
      <c r="F1168" s="24"/>
    </row>
    <row r="1169" customFormat="false" ht="16.5" hidden="false" customHeight="false" outlineLevel="0" collapsed="false">
      <c r="A1169" s="16" t="n">
        <f aca="false">IF(E1169="","",COUNTA($E$1151:E1169))</f>
        <v>19</v>
      </c>
      <c r="B1169" s="28" t="s">
        <v>1291</v>
      </c>
      <c r="C1169" s="16" t="s">
        <v>199</v>
      </c>
      <c r="D1169" s="3" t="s">
        <v>1293</v>
      </c>
      <c r="E1169" s="97" t="n">
        <v>22900</v>
      </c>
      <c r="F1169" s="24"/>
    </row>
    <row r="1170" customFormat="false" ht="16.5" hidden="false" customHeight="false" outlineLevel="0" collapsed="false">
      <c r="A1170" s="16" t="n">
        <f aca="false">IF(E1170="","",COUNTA($E$1151:E1170))</f>
        <v>20</v>
      </c>
      <c r="B1170" s="28" t="s">
        <v>1291</v>
      </c>
      <c r="C1170" s="16" t="s">
        <v>199</v>
      </c>
      <c r="D1170" s="3" t="s">
        <v>1294</v>
      </c>
      <c r="E1170" s="97" t="n">
        <v>22900</v>
      </c>
      <c r="F1170" s="24"/>
    </row>
    <row r="1171" customFormat="false" ht="16.5" hidden="false" customHeight="false" outlineLevel="0" collapsed="false">
      <c r="A1171" s="16" t="n">
        <f aca="false">IF(E1171="","",COUNTA($E$1151:E1171))</f>
        <v>21</v>
      </c>
      <c r="B1171" s="28" t="s">
        <v>1291</v>
      </c>
      <c r="C1171" s="16" t="s">
        <v>199</v>
      </c>
      <c r="D1171" s="3" t="s">
        <v>1295</v>
      </c>
      <c r="E1171" s="97" t="n">
        <v>22900</v>
      </c>
      <c r="F1171" s="24"/>
    </row>
    <row r="1172" customFormat="false" ht="16.5" hidden="false" customHeight="false" outlineLevel="0" collapsed="false">
      <c r="A1172" s="16" t="n">
        <f aca="false">IF(E1172="","",COUNTA($E$1151:E1172))</f>
        <v>22</v>
      </c>
      <c r="B1172" s="28" t="s">
        <v>1296</v>
      </c>
      <c r="C1172" s="16" t="s">
        <v>199</v>
      </c>
      <c r="D1172" s="3" t="s">
        <v>1297</v>
      </c>
      <c r="E1172" s="97" t="n">
        <v>22900</v>
      </c>
      <c r="F1172" s="24"/>
    </row>
    <row r="1173" customFormat="false" ht="16.5" hidden="false" customHeight="false" outlineLevel="0" collapsed="false">
      <c r="A1173" s="16" t="n">
        <f aca="false">IF(E1173="","",COUNTA($E$1151:E1173))</f>
        <v>23</v>
      </c>
      <c r="B1173" s="28" t="s">
        <v>1296</v>
      </c>
      <c r="C1173" s="16" t="s">
        <v>199</v>
      </c>
      <c r="D1173" s="3" t="s">
        <v>1298</v>
      </c>
      <c r="E1173" s="97" t="n">
        <v>22900</v>
      </c>
      <c r="F1173" s="24"/>
    </row>
    <row r="1174" customFormat="false" ht="16.5" hidden="false" customHeight="false" outlineLevel="0" collapsed="false">
      <c r="A1174" s="16" t="n">
        <f aca="false">IF(E1174="","",COUNTA($E$1151:E1174))</f>
        <v>24</v>
      </c>
      <c r="B1174" s="28" t="s">
        <v>1296</v>
      </c>
      <c r="C1174" s="16" t="s">
        <v>199</v>
      </c>
      <c r="D1174" s="3" t="s">
        <v>1299</v>
      </c>
      <c r="E1174" s="97" t="n">
        <v>22900</v>
      </c>
      <c r="F1174" s="24"/>
    </row>
    <row r="1175" customFormat="false" ht="16.5" hidden="false" customHeight="false" outlineLevel="0" collapsed="false">
      <c r="A1175" s="16" t="n">
        <f aca="false">IF(E1175="","",COUNTA($E$1151:E1175))</f>
        <v>25</v>
      </c>
      <c r="B1175" s="28" t="s">
        <v>1300</v>
      </c>
      <c r="C1175" s="16" t="s">
        <v>199</v>
      </c>
      <c r="D1175" s="3" t="s">
        <v>1301</v>
      </c>
      <c r="E1175" s="97" t="n">
        <v>22900</v>
      </c>
      <c r="F1175" s="24"/>
    </row>
    <row r="1176" customFormat="false" ht="16.5" hidden="false" customHeight="false" outlineLevel="0" collapsed="false">
      <c r="A1176" s="16" t="n">
        <f aca="false">IF(E1176="","",COUNTA($E$1151:E1176))</f>
        <v>26</v>
      </c>
      <c r="B1176" s="28" t="s">
        <v>1302</v>
      </c>
      <c r="C1176" s="16" t="s">
        <v>199</v>
      </c>
      <c r="D1176" s="3" t="s">
        <v>1303</v>
      </c>
      <c r="E1176" s="97" t="n">
        <v>22900</v>
      </c>
      <c r="F1176" s="24"/>
    </row>
    <row r="1177" customFormat="false" ht="16.5" hidden="false" customHeight="false" outlineLevel="0" collapsed="false">
      <c r="A1177" s="16" t="n">
        <f aca="false">IF(E1177="","",COUNTA($E$1151:E1177))</f>
        <v>27</v>
      </c>
      <c r="B1177" s="28" t="s">
        <v>1304</v>
      </c>
      <c r="C1177" s="16" t="s">
        <v>199</v>
      </c>
      <c r="D1177" s="3" t="s">
        <v>1303</v>
      </c>
      <c r="E1177" s="97" t="n">
        <v>22900</v>
      </c>
      <c r="F1177" s="24"/>
    </row>
    <row r="1178" customFormat="false" ht="16.5" hidden="false" customHeight="false" outlineLevel="0" collapsed="false">
      <c r="A1178" s="16" t="n">
        <f aca="false">IF(E1178="","",COUNTA($E$1151:E1178))</f>
        <v>28</v>
      </c>
      <c r="B1178" s="28" t="s">
        <v>1305</v>
      </c>
      <c r="C1178" s="16" t="s">
        <v>199</v>
      </c>
      <c r="D1178" s="3" t="s">
        <v>1306</v>
      </c>
      <c r="E1178" s="97" t="n">
        <v>22900</v>
      </c>
      <c r="F1178" s="24"/>
    </row>
    <row r="1179" customFormat="false" ht="16.5" hidden="false" customHeight="false" outlineLevel="0" collapsed="false">
      <c r="A1179" s="16" t="n">
        <f aca="false">IF(E1179="","",COUNTA($E$1151:E1179))</f>
        <v>29</v>
      </c>
      <c r="B1179" s="28" t="s">
        <v>1307</v>
      </c>
      <c r="C1179" s="16" t="s">
        <v>199</v>
      </c>
      <c r="D1179" s="3" t="s">
        <v>1308</v>
      </c>
      <c r="E1179" s="97" t="n">
        <v>22900</v>
      </c>
      <c r="F1179" s="24"/>
    </row>
    <row r="1180" customFormat="false" ht="16.5" hidden="false" customHeight="false" outlineLevel="0" collapsed="false">
      <c r="A1180" s="16" t="n">
        <f aca="false">IF(E1180="","",COUNTA($E$1151:E1180))</f>
        <v>30</v>
      </c>
      <c r="B1180" s="28" t="s">
        <v>1307</v>
      </c>
      <c r="C1180" s="16" t="s">
        <v>199</v>
      </c>
      <c r="D1180" s="3" t="s">
        <v>1309</v>
      </c>
      <c r="E1180" s="97" t="n">
        <v>22900</v>
      </c>
      <c r="F1180" s="24"/>
    </row>
    <row r="1181" customFormat="false" ht="16.5" hidden="false" customHeight="false" outlineLevel="0" collapsed="false">
      <c r="A1181" s="16" t="n">
        <f aca="false">IF(E1181="","",COUNTA($E$1151:E1181))</f>
        <v>31</v>
      </c>
      <c r="B1181" s="28" t="s">
        <v>1310</v>
      </c>
      <c r="C1181" s="16" t="s">
        <v>199</v>
      </c>
      <c r="D1181" s="3" t="s">
        <v>1311</v>
      </c>
      <c r="E1181" s="97" t="n">
        <v>22900</v>
      </c>
      <c r="F1181" s="24"/>
    </row>
    <row r="1182" customFormat="false" ht="16.5" hidden="false" customHeight="false" outlineLevel="0" collapsed="false">
      <c r="A1182" s="16" t="n">
        <f aca="false">IF(E1182="","",COUNTA($E$1151:E1182))</f>
        <v>32</v>
      </c>
      <c r="B1182" s="28" t="s">
        <v>1310</v>
      </c>
      <c r="C1182" s="16" t="s">
        <v>199</v>
      </c>
      <c r="D1182" s="3" t="s">
        <v>1312</v>
      </c>
      <c r="E1182" s="97" t="n">
        <v>22900</v>
      </c>
      <c r="F1182" s="24"/>
    </row>
    <row r="1183" customFormat="false" ht="16.5" hidden="false" customHeight="false" outlineLevel="0" collapsed="false">
      <c r="A1183" s="16" t="n">
        <f aca="false">IF(E1183="","",COUNTA($E$1151:E1183))</f>
        <v>33</v>
      </c>
      <c r="B1183" s="28" t="s">
        <v>1313</v>
      </c>
      <c r="C1183" s="16" t="s">
        <v>199</v>
      </c>
      <c r="D1183" s="3" t="s">
        <v>1314</v>
      </c>
      <c r="E1183" s="97" t="n">
        <v>22900</v>
      </c>
      <c r="F1183" s="24"/>
    </row>
    <row r="1184" customFormat="false" ht="16.5" hidden="false" customHeight="false" outlineLevel="0" collapsed="false">
      <c r="A1184" s="16" t="n">
        <f aca="false">IF(E1184="","",COUNTA($E$1151:E1184))</f>
        <v>34</v>
      </c>
      <c r="B1184" s="28" t="s">
        <v>1313</v>
      </c>
      <c r="C1184" s="16" t="s">
        <v>199</v>
      </c>
      <c r="D1184" s="3" t="s">
        <v>1315</v>
      </c>
      <c r="E1184" s="97" t="n">
        <v>22900</v>
      </c>
      <c r="F1184" s="24"/>
    </row>
    <row r="1185" customFormat="false" ht="17.25" hidden="false" customHeight="true" outlineLevel="0" collapsed="false">
      <c r="A1185" s="16" t="str">
        <f aca="false">IF(E1185="","",COUNTA($E$1151:E1185))</f>
        <v/>
      </c>
      <c r="B1185" s="39" t="s">
        <v>1316</v>
      </c>
      <c r="C1185" s="16"/>
      <c r="E1185" s="97"/>
      <c r="F1185" s="24" t="s">
        <v>569</v>
      </c>
    </row>
    <row r="1186" customFormat="false" ht="16.5" hidden="false" customHeight="false" outlineLevel="0" collapsed="false">
      <c r="A1186" s="16" t="n">
        <f aca="false">IF(E1186="","",COUNTA($E$1151:E1186))</f>
        <v>35</v>
      </c>
      <c r="B1186" s="28" t="s">
        <v>1317</v>
      </c>
      <c r="C1186" s="16" t="s">
        <v>1318</v>
      </c>
      <c r="D1186" s="3" t="s">
        <v>1319</v>
      </c>
      <c r="E1186" s="97" t="n">
        <v>66000</v>
      </c>
      <c r="F1186" s="24"/>
    </row>
    <row r="1187" customFormat="false" ht="16.5" hidden="false" customHeight="false" outlineLevel="0" collapsed="false">
      <c r="A1187" s="16" t="n">
        <f aca="false">IF(E1187="","",COUNTA($E$1151:E1187))</f>
        <v>36</v>
      </c>
      <c r="B1187" s="28" t="s">
        <v>1317</v>
      </c>
      <c r="C1187" s="16" t="s">
        <v>1318</v>
      </c>
      <c r="D1187" s="3" t="s">
        <v>1320</v>
      </c>
      <c r="E1187" s="97" t="n">
        <v>71000</v>
      </c>
      <c r="F1187" s="24"/>
    </row>
    <row r="1188" customFormat="false" ht="16.5" hidden="false" customHeight="false" outlineLevel="0" collapsed="false">
      <c r="A1188" s="16" t="n">
        <f aca="false">IF(E1188="","",COUNTA($E$1151:E1188))</f>
        <v>37</v>
      </c>
      <c r="B1188" s="28" t="s">
        <v>1317</v>
      </c>
      <c r="C1188" s="16" t="s">
        <v>1318</v>
      </c>
      <c r="D1188" s="3" t="s">
        <v>1321</v>
      </c>
      <c r="E1188" s="97" t="n">
        <v>77000</v>
      </c>
      <c r="F1188" s="24"/>
    </row>
    <row r="1189" customFormat="false" ht="16.5" hidden="false" customHeight="false" outlineLevel="0" collapsed="false">
      <c r="A1189" s="16" t="n">
        <f aca="false">IF(E1189="","",COUNTA($E$1151:E1189))</f>
        <v>38</v>
      </c>
      <c r="B1189" s="28" t="s">
        <v>1317</v>
      </c>
      <c r="C1189" s="16" t="s">
        <v>1318</v>
      </c>
      <c r="D1189" s="3" t="s">
        <v>1322</v>
      </c>
      <c r="E1189" s="97" t="n">
        <v>88000</v>
      </c>
      <c r="F1189" s="24"/>
    </row>
    <row r="1190" customFormat="false" ht="16.5" hidden="false" customHeight="false" outlineLevel="0" collapsed="false">
      <c r="A1190" s="16" t="n">
        <f aca="false">IF(E1190="","",COUNTA($E$1151:E1190))</f>
        <v>39</v>
      </c>
      <c r="B1190" s="28" t="s">
        <v>1323</v>
      </c>
      <c r="C1190" s="16" t="s">
        <v>1318</v>
      </c>
      <c r="D1190" s="3" t="s">
        <v>1320</v>
      </c>
      <c r="E1190" s="97" t="n">
        <v>83000</v>
      </c>
      <c r="F1190" s="24"/>
    </row>
    <row r="1191" customFormat="false" ht="16.5" hidden="false" customHeight="false" outlineLevel="0" collapsed="false">
      <c r="A1191" s="16" t="n">
        <f aca="false">IF(E1191="","",COUNTA($E$1151:E1191))</f>
        <v>40</v>
      </c>
      <c r="B1191" s="28" t="s">
        <v>1323</v>
      </c>
      <c r="C1191" s="16" t="s">
        <v>1318</v>
      </c>
      <c r="D1191" s="3" t="s">
        <v>1321</v>
      </c>
      <c r="E1191" s="97" t="n">
        <v>89000</v>
      </c>
      <c r="F1191" s="24"/>
    </row>
    <row r="1192" customFormat="false" ht="16.5" hidden="false" customHeight="false" outlineLevel="0" collapsed="false">
      <c r="A1192" s="16" t="n">
        <f aca="false">IF(E1192="","",COUNTA($E$1151:E1192))</f>
        <v>41</v>
      </c>
      <c r="B1192" s="28" t="s">
        <v>1324</v>
      </c>
      <c r="C1192" s="16" t="s">
        <v>1318</v>
      </c>
      <c r="D1192" s="3" t="s">
        <v>1319</v>
      </c>
      <c r="E1192" s="97" t="n">
        <v>93000</v>
      </c>
      <c r="F1192" s="24"/>
    </row>
    <row r="1193" customFormat="false" ht="16.5" hidden="false" customHeight="false" outlineLevel="0" collapsed="false">
      <c r="A1193" s="16" t="n">
        <f aca="false">IF(E1193="","",COUNTA($E$1151:E1193))</f>
        <v>42</v>
      </c>
      <c r="B1193" s="28" t="s">
        <v>1324</v>
      </c>
      <c r="C1193" s="16" t="s">
        <v>1318</v>
      </c>
      <c r="D1193" s="3" t="s">
        <v>1320</v>
      </c>
      <c r="E1193" s="97" t="n">
        <v>102000</v>
      </c>
      <c r="F1193" s="24"/>
    </row>
    <row r="1194" customFormat="false" ht="16.5" hidden="false" customHeight="false" outlineLevel="0" collapsed="false">
      <c r="A1194" s="16" t="n">
        <f aca="false">IF(E1194="","",COUNTA($E$1151:E1194))</f>
        <v>43</v>
      </c>
      <c r="B1194" s="28" t="s">
        <v>1324</v>
      </c>
      <c r="C1194" s="16" t="s">
        <v>1318</v>
      </c>
      <c r="D1194" s="3" t="s">
        <v>1321</v>
      </c>
      <c r="E1194" s="97" t="n">
        <v>109000</v>
      </c>
      <c r="F1194" s="24"/>
    </row>
    <row r="1195" customFormat="false" ht="16.5" hidden="false" customHeight="false" outlineLevel="0" collapsed="false">
      <c r="A1195" s="16" t="n">
        <f aca="false">IF(E1195="","",COUNTA($E$1151:E1195))</f>
        <v>44</v>
      </c>
      <c r="B1195" s="28" t="s">
        <v>1324</v>
      </c>
      <c r="C1195" s="16" t="s">
        <v>1318</v>
      </c>
      <c r="D1195" s="3" t="s">
        <v>1322</v>
      </c>
      <c r="E1195" s="97" t="n">
        <v>125000</v>
      </c>
      <c r="F1195" s="24"/>
    </row>
    <row r="1196" customFormat="false" ht="16.5" hidden="false" customHeight="false" outlineLevel="0" collapsed="false">
      <c r="A1196" s="16" t="n">
        <f aca="false">IF(E1196="","",COUNTA($E$1151:E1196))</f>
        <v>45</v>
      </c>
      <c r="B1196" s="28" t="s">
        <v>1325</v>
      </c>
      <c r="C1196" s="16" t="s">
        <v>1318</v>
      </c>
      <c r="D1196" s="3" t="s">
        <v>1319</v>
      </c>
      <c r="E1196" s="97" t="n">
        <v>96000</v>
      </c>
      <c r="F1196" s="24"/>
    </row>
    <row r="1197" customFormat="false" ht="16.5" hidden="false" customHeight="false" outlineLevel="0" collapsed="false">
      <c r="A1197" s="16" t="n">
        <f aca="false">IF(E1197="","",COUNTA($E$1151:E1197))</f>
        <v>46</v>
      </c>
      <c r="B1197" s="28" t="s">
        <v>1325</v>
      </c>
      <c r="C1197" s="16" t="s">
        <v>1318</v>
      </c>
      <c r="D1197" s="3" t="s">
        <v>1320</v>
      </c>
      <c r="E1197" s="97" t="n">
        <v>104000</v>
      </c>
      <c r="F1197" s="24"/>
    </row>
    <row r="1198" customFormat="false" ht="16.5" hidden="false" customHeight="false" outlineLevel="0" collapsed="false">
      <c r="A1198" s="16" t="n">
        <f aca="false">IF(E1198="","",COUNTA($E$1151:E1198))</f>
        <v>47</v>
      </c>
      <c r="B1198" s="28" t="s">
        <v>1325</v>
      </c>
      <c r="C1198" s="16" t="s">
        <v>1318</v>
      </c>
      <c r="D1198" s="3" t="s">
        <v>1321</v>
      </c>
      <c r="E1198" s="97" t="n">
        <v>113000</v>
      </c>
      <c r="F1198" s="24"/>
    </row>
    <row r="1199" customFormat="false" ht="16.5" hidden="false" customHeight="false" outlineLevel="0" collapsed="false">
      <c r="A1199" s="16" t="n">
        <f aca="false">IF(E1199="","",COUNTA($E$1151:E1199))</f>
        <v>48</v>
      </c>
      <c r="B1199" s="28" t="s">
        <v>1325</v>
      </c>
      <c r="C1199" s="16" t="s">
        <v>1318</v>
      </c>
      <c r="D1199" s="3" t="s">
        <v>1322</v>
      </c>
      <c r="E1199" s="97" t="n">
        <v>129000</v>
      </c>
      <c r="F1199" s="24"/>
    </row>
    <row r="1200" customFormat="false" ht="16.5" hidden="false" customHeight="false" outlineLevel="0" collapsed="false">
      <c r="A1200" s="16" t="n">
        <f aca="false">IF(E1200="","",COUNTA($E$1151:E1200))</f>
        <v>49</v>
      </c>
      <c r="B1200" s="28" t="s">
        <v>1326</v>
      </c>
      <c r="C1200" s="16" t="s">
        <v>1318</v>
      </c>
      <c r="D1200" s="3" t="s">
        <v>1319</v>
      </c>
      <c r="E1200" s="97" t="n">
        <v>120000</v>
      </c>
      <c r="F1200" s="24"/>
    </row>
    <row r="1201" customFormat="false" ht="16.5" hidden="false" customHeight="false" outlineLevel="0" collapsed="false">
      <c r="A1201" s="16" t="n">
        <f aca="false">IF(E1201="","",COUNTA($E$1151:E1201))</f>
        <v>50</v>
      </c>
      <c r="B1201" s="28" t="s">
        <v>1326</v>
      </c>
      <c r="C1201" s="16" t="s">
        <v>1318</v>
      </c>
      <c r="D1201" s="3" t="s">
        <v>1320</v>
      </c>
      <c r="E1201" s="97" t="n">
        <v>131000</v>
      </c>
      <c r="F1201" s="24"/>
    </row>
    <row r="1202" customFormat="false" ht="16.5" hidden="false" customHeight="false" outlineLevel="0" collapsed="false">
      <c r="A1202" s="16" t="n">
        <f aca="false">IF(E1202="","",COUNTA($E$1151:E1202))</f>
        <v>51</v>
      </c>
      <c r="B1202" s="28" t="s">
        <v>1326</v>
      </c>
      <c r="C1202" s="16" t="s">
        <v>1318</v>
      </c>
      <c r="D1202" s="3" t="s">
        <v>1321</v>
      </c>
      <c r="E1202" s="97" t="n">
        <v>142000</v>
      </c>
      <c r="F1202" s="24"/>
    </row>
    <row r="1203" customFormat="false" ht="16.5" hidden="false" customHeight="false" outlineLevel="0" collapsed="false">
      <c r="A1203" s="16" t="n">
        <f aca="false">IF(E1203="","",COUNTA($E$1151:E1203))</f>
        <v>52</v>
      </c>
      <c r="B1203" s="28" t="s">
        <v>1326</v>
      </c>
      <c r="C1203" s="16" t="s">
        <v>1318</v>
      </c>
      <c r="D1203" s="3" t="s">
        <v>1322</v>
      </c>
      <c r="E1203" s="97" t="n">
        <v>163000</v>
      </c>
      <c r="F1203" s="24"/>
    </row>
    <row r="1204" customFormat="false" ht="16.5" hidden="false" customHeight="false" outlineLevel="0" collapsed="false">
      <c r="A1204" s="16" t="n">
        <f aca="false">IF(E1204="","",COUNTA($E$1151:E1204))</f>
        <v>53</v>
      </c>
      <c r="B1204" s="28" t="s">
        <v>109</v>
      </c>
      <c r="C1204" s="16" t="s">
        <v>1318</v>
      </c>
      <c r="D1204" s="3" t="s">
        <v>1319</v>
      </c>
      <c r="E1204" s="97" t="n">
        <v>144000</v>
      </c>
      <c r="F1204" s="24"/>
    </row>
    <row r="1205" customFormat="false" ht="16.5" hidden="false" customHeight="false" outlineLevel="0" collapsed="false">
      <c r="A1205" s="16" t="n">
        <f aca="false">IF(E1205="","",COUNTA($E$1151:E1205))</f>
        <v>54</v>
      </c>
      <c r="B1205" s="28" t="s">
        <v>109</v>
      </c>
      <c r="C1205" s="16" t="s">
        <v>1318</v>
      </c>
      <c r="D1205" s="3" t="s">
        <v>1320</v>
      </c>
      <c r="E1205" s="97" t="n">
        <v>157000</v>
      </c>
      <c r="F1205" s="24"/>
    </row>
    <row r="1206" customFormat="false" ht="16.5" hidden="false" customHeight="false" outlineLevel="0" collapsed="false">
      <c r="A1206" s="16" t="n">
        <f aca="false">IF(E1206="","",COUNTA($E$1151:E1206))</f>
        <v>55</v>
      </c>
      <c r="B1206" s="28" t="s">
        <v>109</v>
      </c>
      <c r="C1206" s="16" t="s">
        <v>1318</v>
      </c>
      <c r="D1206" s="3" t="s">
        <v>1321</v>
      </c>
      <c r="E1206" s="97" t="n">
        <v>170000</v>
      </c>
      <c r="F1206" s="24"/>
    </row>
    <row r="1207" customFormat="false" ht="16.5" hidden="false" customHeight="false" outlineLevel="0" collapsed="false">
      <c r="A1207" s="16" t="n">
        <f aca="false">IF(E1207="","",COUNTA($E$1151:E1207))</f>
        <v>56</v>
      </c>
      <c r="B1207" s="28" t="s">
        <v>109</v>
      </c>
      <c r="C1207" s="16" t="s">
        <v>1318</v>
      </c>
      <c r="D1207" s="3" t="s">
        <v>1322</v>
      </c>
      <c r="E1207" s="97" t="n">
        <v>197000</v>
      </c>
      <c r="F1207" s="24"/>
    </row>
    <row r="1208" customFormat="false" ht="16.5" hidden="false" customHeight="false" outlineLevel="0" collapsed="false">
      <c r="A1208" s="16" t="n">
        <f aca="false">IF(E1208="","",COUNTA($E$1151:E1208))</f>
        <v>57</v>
      </c>
      <c r="B1208" s="28" t="s">
        <v>1327</v>
      </c>
      <c r="C1208" s="16" t="s">
        <v>1318</v>
      </c>
      <c r="D1208" s="3" t="s">
        <v>1319</v>
      </c>
      <c r="E1208" s="97" t="n">
        <v>144000</v>
      </c>
      <c r="F1208" s="24"/>
    </row>
    <row r="1209" customFormat="false" ht="16.5" hidden="false" customHeight="false" outlineLevel="0" collapsed="false">
      <c r="A1209" s="16" t="n">
        <f aca="false">IF(E1209="","",COUNTA($E$1151:E1209))</f>
        <v>58</v>
      </c>
      <c r="B1209" s="28" t="s">
        <v>1327</v>
      </c>
      <c r="C1209" s="16" t="s">
        <v>1318</v>
      </c>
      <c r="D1209" s="3" t="s">
        <v>1320</v>
      </c>
      <c r="E1209" s="97" t="n">
        <v>157000</v>
      </c>
      <c r="F1209" s="24"/>
    </row>
    <row r="1210" customFormat="false" ht="16.5" hidden="false" customHeight="false" outlineLevel="0" collapsed="false">
      <c r="A1210" s="16" t="n">
        <f aca="false">IF(E1210="","",COUNTA($E$1151:E1210))</f>
        <v>59</v>
      </c>
      <c r="B1210" s="28" t="s">
        <v>1327</v>
      </c>
      <c r="C1210" s="16" t="s">
        <v>1318</v>
      </c>
      <c r="D1210" s="3" t="s">
        <v>1321</v>
      </c>
      <c r="E1210" s="97" t="n">
        <v>170000</v>
      </c>
      <c r="F1210" s="24"/>
    </row>
    <row r="1211" customFormat="false" ht="16.5" hidden="false" customHeight="false" outlineLevel="0" collapsed="false">
      <c r="A1211" s="16" t="n">
        <f aca="false">IF(E1211="","",COUNTA($E$1151:E1211))</f>
        <v>60</v>
      </c>
      <c r="B1211" s="28" t="s">
        <v>1327</v>
      </c>
      <c r="C1211" s="16" t="s">
        <v>1318</v>
      </c>
      <c r="D1211" s="3" t="s">
        <v>1322</v>
      </c>
      <c r="E1211" s="97" t="n">
        <v>197000</v>
      </c>
      <c r="F1211" s="24"/>
    </row>
    <row r="1212" customFormat="false" ht="16.5" hidden="false" customHeight="false" outlineLevel="0" collapsed="false">
      <c r="A1212" s="16" t="n">
        <f aca="false">IF(E1212="","",COUNTA($E$1151:E1212))</f>
        <v>61</v>
      </c>
      <c r="B1212" s="28" t="s">
        <v>1328</v>
      </c>
      <c r="C1212" s="16" t="s">
        <v>1318</v>
      </c>
      <c r="D1212" s="3" t="s">
        <v>1320</v>
      </c>
      <c r="E1212" s="97" t="n">
        <v>210000</v>
      </c>
      <c r="F1212" s="24"/>
    </row>
    <row r="1213" customFormat="false" ht="16.5" hidden="false" customHeight="false" outlineLevel="0" collapsed="false">
      <c r="A1213" s="16" t="n">
        <f aca="false">IF(E1213="","",COUNTA($E$1151:E1213))</f>
        <v>62</v>
      </c>
      <c r="B1213" s="28" t="s">
        <v>1328</v>
      </c>
      <c r="C1213" s="16" t="s">
        <v>1318</v>
      </c>
      <c r="D1213" s="3" t="s">
        <v>1321</v>
      </c>
      <c r="E1213" s="97" t="n">
        <v>230000</v>
      </c>
      <c r="F1213" s="24"/>
    </row>
    <row r="1214" customFormat="false" ht="16.5" hidden="false" customHeight="false" outlineLevel="0" collapsed="false">
      <c r="A1214" s="16" t="n">
        <f aca="false">IF(E1214="","",COUNTA($E$1151:E1214))</f>
        <v>63</v>
      </c>
      <c r="B1214" s="28" t="s">
        <v>1328</v>
      </c>
      <c r="C1214" s="16" t="s">
        <v>1318</v>
      </c>
      <c r="D1214" s="3" t="s">
        <v>1322</v>
      </c>
      <c r="E1214" s="97" t="n">
        <v>266000</v>
      </c>
      <c r="F1214" s="24"/>
    </row>
    <row r="1215" customFormat="false" ht="16.5" hidden="false" customHeight="false" outlineLevel="0" collapsed="false">
      <c r="A1215" s="16" t="n">
        <f aca="false">IF(E1215="","",COUNTA($E$1151:E1215))</f>
        <v>64</v>
      </c>
      <c r="B1215" s="28" t="s">
        <v>1329</v>
      </c>
      <c r="C1215" s="16" t="s">
        <v>1318</v>
      </c>
      <c r="D1215" s="3" t="s">
        <v>1322</v>
      </c>
      <c r="E1215" s="97" t="n">
        <v>335000</v>
      </c>
      <c r="F1215" s="24"/>
    </row>
    <row r="1216" customFormat="false" ht="16.5" hidden="false" customHeight="false" outlineLevel="0" collapsed="false">
      <c r="A1216" s="16" t="n">
        <f aca="false">IF(E1216="","",COUNTA($E$1151:E1216))</f>
        <v>65</v>
      </c>
      <c r="B1216" s="28" t="s">
        <v>1329</v>
      </c>
      <c r="C1216" s="16" t="s">
        <v>1318</v>
      </c>
      <c r="D1216" s="3" t="s">
        <v>1330</v>
      </c>
      <c r="E1216" s="97" t="n">
        <v>426000</v>
      </c>
      <c r="F1216" s="24"/>
    </row>
    <row r="1217" customFormat="false" ht="16.5" hidden="false" customHeight="false" outlineLevel="0" collapsed="false">
      <c r="A1217" s="16" t="n">
        <f aca="false">IF(E1217="","",COUNTA($E$1151:E1217))</f>
        <v>66</v>
      </c>
      <c r="B1217" s="28" t="s">
        <v>1283</v>
      </c>
      <c r="C1217" s="16" t="s">
        <v>1318</v>
      </c>
      <c r="D1217" s="3" t="s">
        <v>1319</v>
      </c>
      <c r="E1217" s="97" t="n">
        <v>181000</v>
      </c>
      <c r="F1217" s="24"/>
    </row>
    <row r="1218" customFormat="false" ht="16.5" hidden="false" customHeight="false" outlineLevel="0" collapsed="false">
      <c r="A1218" s="16" t="n">
        <f aca="false">IF(E1218="","",COUNTA($E$1151:E1218))</f>
        <v>67</v>
      </c>
      <c r="B1218" s="28" t="s">
        <v>1283</v>
      </c>
      <c r="C1218" s="16" t="s">
        <v>1318</v>
      </c>
      <c r="D1218" s="3" t="s">
        <v>1320</v>
      </c>
      <c r="E1218" s="97" t="n">
        <v>198000</v>
      </c>
      <c r="F1218" s="24"/>
    </row>
    <row r="1219" customFormat="false" ht="16.5" hidden="false" customHeight="false" outlineLevel="0" collapsed="false">
      <c r="A1219" s="16" t="n">
        <f aca="false">IF(E1219="","",COUNTA($E$1151:E1219))</f>
        <v>68</v>
      </c>
      <c r="B1219" s="28" t="s">
        <v>1283</v>
      </c>
      <c r="C1219" s="16" t="s">
        <v>1318</v>
      </c>
      <c r="D1219" s="3" t="s">
        <v>1321</v>
      </c>
      <c r="E1219" s="97" t="n">
        <v>215000</v>
      </c>
      <c r="F1219" s="24"/>
    </row>
    <row r="1220" customFormat="false" ht="16.5" hidden="false" customHeight="false" outlineLevel="0" collapsed="false">
      <c r="A1220" s="16" t="n">
        <f aca="false">IF(E1220="","",COUNTA($E$1151:E1220))</f>
        <v>69</v>
      </c>
      <c r="B1220" s="28" t="s">
        <v>1283</v>
      </c>
      <c r="C1220" s="16" t="s">
        <v>1318</v>
      </c>
      <c r="D1220" s="3" t="s">
        <v>1322</v>
      </c>
      <c r="E1220" s="97" t="n">
        <v>249000</v>
      </c>
      <c r="F1220" s="24"/>
    </row>
    <row r="1221" customFormat="false" ht="16.5" hidden="false" customHeight="false" outlineLevel="0" collapsed="false">
      <c r="A1221" s="16" t="n">
        <f aca="false">IF(E1221="","",COUNTA($E$1151:E1221))</f>
        <v>70</v>
      </c>
      <c r="B1221" s="28" t="s">
        <v>1286</v>
      </c>
      <c r="C1221" s="16" t="s">
        <v>1318</v>
      </c>
      <c r="D1221" s="3" t="s">
        <v>1319</v>
      </c>
      <c r="E1221" s="97" t="n">
        <v>218000</v>
      </c>
      <c r="F1221" s="24"/>
    </row>
    <row r="1222" customFormat="false" ht="16.5" hidden="false" customHeight="false" outlineLevel="0" collapsed="false">
      <c r="A1222" s="16" t="n">
        <f aca="false">IF(E1222="","",COUNTA($E$1151:E1222))</f>
        <v>71</v>
      </c>
      <c r="B1222" s="28" t="s">
        <v>1286</v>
      </c>
      <c r="C1222" s="16" t="s">
        <v>1318</v>
      </c>
      <c r="D1222" s="3" t="s">
        <v>1320</v>
      </c>
      <c r="E1222" s="97" t="n">
        <v>239000</v>
      </c>
      <c r="F1222" s="24"/>
    </row>
    <row r="1223" customFormat="false" ht="16.5" hidden="false" customHeight="false" outlineLevel="0" collapsed="false">
      <c r="A1223" s="16" t="n">
        <f aca="false">IF(E1223="","",COUNTA($E$1151:E1223))</f>
        <v>72</v>
      </c>
      <c r="B1223" s="28" t="s">
        <v>1286</v>
      </c>
      <c r="C1223" s="16" t="s">
        <v>1318</v>
      </c>
      <c r="D1223" s="3" t="s">
        <v>1321</v>
      </c>
      <c r="E1223" s="97" t="n">
        <v>260000</v>
      </c>
      <c r="F1223" s="24"/>
    </row>
    <row r="1224" customFormat="false" ht="16.5" hidden="false" customHeight="false" outlineLevel="0" collapsed="false">
      <c r="A1224" s="16" t="n">
        <f aca="false">IF(E1224="","",COUNTA($E$1151:E1224))</f>
        <v>73</v>
      </c>
      <c r="B1224" s="28" t="s">
        <v>1286</v>
      </c>
      <c r="C1224" s="16" t="s">
        <v>1318</v>
      </c>
      <c r="D1224" s="3" t="s">
        <v>1322</v>
      </c>
      <c r="E1224" s="97" t="n">
        <v>301000</v>
      </c>
      <c r="F1224" s="24"/>
    </row>
    <row r="1225" customFormat="false" ht="16.5" hidden="false" customHeight="false" outlineLevel="0" collapsed="false">
      <c r="A1225" s="16" t="n">
        <f aca="false">IF(E1225="","",COUNTA($E$1151:E1225))</f>
        <v>74</v>
      </c>
      <c r="B1225" s="28" t="s">
        <v>1286</v>
      </c>
      <c r="C1225" s="16" t="s">
        <v>1318</v>
      </c>
      <c r="D1225" s="3" t="s">
        <v>1330</v>
      </c>
      <c r="E1225" s="97" t="n">
        <v>382000</v>
      </c>
      <c r="F1225" s="24"/>
    </row>
    <row r="1226" customFormat="false" ht="16.5" hidden="false" customHeight="false" outlineLevel="0" collapsed="false">
      <c r="A1226" s="16" t="n">
        <f aca="false">IF(E1226="","",COUNTA($E$1151:E1226))</f>
        <v>75</v>
      </c>
      <c r="B1226" s="28" t="s">
        <v>1286</v>
      </c>
      <c r="C1226" s="16" t="s">
        <v>1318</v>
      </c>
      <c r="D1226" s="3" t="s">
        <v>1331</v>
      </c>
      <c r="E1226" s="97" t="n">
        <v>422000</v>
      </c>
      <c r="F1226" s="24"/>
    </row>
    <row r="1227" customFormat="false" ht="16.5" hidden="false" customHeight="false" outlineLevel="0" collapsed="false">
      <c r="A1227" s="16" t="n">
        <f aca="false">IF(E1227="","",COUNTA($E$1151:E1227))</f>
        <v>76</v>
      </c>
      <c r="B1227" s="28" t="s">
        <v>1291</v>
      </c>
      <c r="C1227" s="16" t="s">
        <v>1318</v>
      </c>
      <c r="D1227" s="3" t="s">
        <v>1319</v>
      </c>
      <c r="E1227" s="97" t="n">
        <v>292000</v>
      </c>
      <c r="F1227" s="24"/>
    </row>
    <row r="1228" customFormat="false" ht="16.5" hidden="false" customHeight="false" outlineLevel="0" collapsed="false">
      <c r="A1228" s="16" t="n">
        <f aca="false">IF(E1228="","",COUNTA($E$1151:E1228))</f>
        <v>77</v>
      </c>
      <c r="B1228" s="28" t="s">
        <v>1291</v>
      </c>
      <c r="C1228" s="16" t="s">
        <v>1318</v>
      </c>
      <c r="D1228" s="3" t="s">
        <v>1320</v>
      </c>
      <c r="E1228" s="97" t="n">
        <v>320000</v>
      </c>
      <c r="F1228" s="24"/>
    </row>
    <row r="1229" customFormat="false" ht="16.5" hidden="false" customHeight="false" outlineLevel="0" collapsed="false">
      <c r="A1229" s="16" t="n">
        <f aca="false">IF(E1229="","",COUNTA($E$1151:E1229))</f>
        <v>78</v>
      </c>
      <c r="B1229" s="28" t="s">
        <v>1291</v>
      </c>
      <c r="C1229" s="16" t="s">
        <v>1318</v>
      </c>
      <c r="D1229" s="3" t="s">
        <v>1321</v>
      </c>
      <c r="E1229" s="97" t="n">
        <v>348000</v>
      </c>
      <c r="F1229" s="24"/>
    </row>
    <row r="1230" customFormat="false" ht="16.5" hidden="false" customHeight="false" outlineLevel="0" collapsed="false">
      <c r="A1230" s="16" t="n">
        <f aca="false">IF(E1230="","",COUNTA($E$1151:E1230))</f>
        <v>79</v>
      </c>
      <c r="B1230" s="28" t="s">
        <v>1291</v>
      </c>
      <c r="C1230" s="16" t="s">
        <v>1318</v>
      </c>
      <c r="D1230" s="3" t="s">
        <v>1322</v>
      </c>
      <c r="E1230" s="97" t="n">
        <v>404000</v>
      </c>
      <c r="F1230" s="24"/>
    </row>
    <row r="1231" customFormat="false" ht="16.5" hidden="false" customHeight="false" outlineLevel="0" collapsed="false">
      <c r="A1231" s="16" t="n">
        <f aca="false">IF(E1231="","",COUNTA($E$1151:E1231))</f>
        <v>80</v>
      </c>
      <c r="B1231" s="28" t="s">
        <v>1291</v>
      </c>
      <c r="C1231" s="16" t="s">
        <v>1318</v>
      </c>
      <c r="D1231" s="3" t="s">
        <v>1330</v>
      </c>
      <c r="E1231" s="97" t="n">
        <v>515000</v>
      </c>
      <c r="F1231" s="24"/>
    </row>
    <row r="1232" customFormat="false" ht="16.5" hidden="false" customHeight="false" outlineLevel="0" collapsed="false">
      <c r="A1232" s="16" t="n">
        <f aca="false">IF(E1232="","",COUNTA($E$1151:E1232))</f>
        <v>81</v>
      </c>
      <c r="B1232" s="28" t="s">
        <v>1291</v>
      </c>
      <c r="C1232" s="16" t="s">
        <v>1318</v>
      </c>
      <c r="D1232" s="3" t="s">
        <v>1331</v>
      </c>
      <c r="E1232" s="97" t="n">
        <v>571000</v>
      </c>
      <c r="F1232" s="24"/>
    </row>
    <row r="1233" customFormat="false" ht="17.25" hidden="false" customHeight="false" outlineLevel="0" collapsed="false">
      <c r="A1233" s="16" t="str">
        <f aca="false">IF(E1233="","",COUNTA($E$1151:E1233))</f>
        <v/>
      </c>
      <c r="B1233" s="39" t="s">
        <v>1332</v>
      </c>
      <c r="C1233" s="16"/>
      <c r="E1233" s="97"/>
      <c r="F1233" s="24"/>
    </row>
    <row r="1234" customFormat="false" ht="16.5" hidden="false" customHeight="false" outlineLevel="0" collapsed="false">
      <c r="A1234" s="16" t="n">
        <f aca="false">IF(E1234="","",COUNTA($E$1151:E1234))</f>
        <v>82</v>
      </c>
      <c r="B1234" s="28" t="s">
        <v>1317</v>
      </c>
      <c r="C1234" s="16" t="s">
        <v>1318</v>
      </c>
      <c r="D1234" s="3" t="s">
        <v>1321</v>
      </c>
      <c r="E1234" s="97" t="n">
        <v>82000</v>
      </c>
      <c r="F1234" s="24"/>
    </row>
    <row r="1235" customFormat="false" ht="16.5" hidden="false" customHeight="false" outlineLevel="0" collapsed="false">
      <c r="A1235" s="16" t="n">
        <f aca="false">IF(E1235="","",COUNTA($E$1151:E1235))</f>
        <v>83</v>
      </c>
      <c r="B1235" s="28" t="s">
        <v>1317</v>
      </c>
      <c r="C1235" s="16" t="s">
        <v>1318</v>
      </c>
      <c r="D1235" s="3" t="s">
        <v>1322</v>
      </c>
      <c r="E1235" s="97" t="n">
        <v>93000</v>
      </c>
      <c r="F1235" s="24"/>
    </row>
    <row r="1236" customFormat="false" ht="16.5" hidden="false" customHeight="false" outlineLevel="0" collapsed="false">
      <c r="A1236" s="16" t="n">
        <f aca="false">IF(E1236="","",COUNTA($E$1151:E1236))</f>
        <v>84</v>
      </c>
      <c r="B1236" s="28" t="s">
        <v>1324</v>
      </c>
      <c r="C1236" s="16" t="s">
        <v>1318</v>
      </c>
      <c r="D1236" s="3" t="s">
        <v>1321</v>
      </c>
      <c r="E1236" s="97" t="n">
        <v>116000</v>
      </c>
      <c r="F1236" s="24"/>
    </row>
    <row r="1237" customFormat="false" ht="16.5" hidden="false" customHeight="false" outlineLevel="0" collapsed="false">
      <c r="A1237" s="16" t="n">
        <f aca="false">IF(E1237="","",COUNTA($E$1151:E1237))</f>
        <v>85</v>
      </c>
      <c r="B1237" s="28" t="s">
        <v>1324</v>
      </c>
      <c r="C1237" s="16" t="s">
        <v>1318</v>
      </c>
      <c r="D1237" s="3" t="s">
        <v>1322</v>
      </c>
      <c r="E1237" s="97" t="n">
        <v>133000</v>
      </c>
      <c r="F1237" s="24"/>
    </row>
    <row r="1238" customFormat="false" ht="16.5" hidden="false" customHeight="false" outlineLevel="0" collapsed="false">
      <c r="A1238" s="16" t="n">
        <f aca="false">IF(E1238="","",COUNTA($E$1151:E1238))</f>
        <v>86</v>
      </c>
      <c r="B1238" s="28" t="s">
        <v>1325</v>
      </c>
      <c r="C1238" s="16" t="s">
        <v>1318</v>
      </c>
      <c r="D1238" s="3" t="s">
        <v>1321</v>
      </c>
      <c r="E1238" s="97" t="n">
        <v>119000</v>
      </c>
      <c r="F1238" s="24"/>
    </row>
    <row r="1239" customFormat="false" ht="16.5" hidden="false" customHeight="false" outlineLevel="0" collapsed="false">
      <c r="A1239" s="16" t="n">
        <f aca="false">IF(E1239="","",COUNTA($E$1151:E1239))</f>
        <v>87</v>
      </c>
      <c r="B1239" s="28" t="s">
        <v>1325</v>
      </c>
      <c r="C1239" s="16" t="s">
        <v>1318</v>
      </c>
      <c r="D1239" s="3" t="s">
        <v>1322</v>
      </c>
      <c r="E1239" s="97" t="n">
        <v>136000</v>
      </c>
      <c r="F1239" s="24"/>
    </row>
    <row r="1240" customFormat="false" ht="16.5" hidden="false" customHeight="false" outlineLevel="0" collapsed="false">
      <c r="A1240" s="16" t="n">
        <f aca="false">IF(E1240="","",COUNTA($E$1151:E1240))</f>
        <v>88</v>
      </c>
      <c r="B1240" s="28" t="s">
        <v>1326</v>
      </c>
      <c r="C1240" s="16" t="s">
        <v>1318</v>
      </c>
      <c r="D1240" s="3" t="s">
        <v>1321</v>
      </c>
      <c r="E1240" s="97" t="n">
        <v>150000</v>
      </c>
      <c r="F1240" s="24"/>
    </row>
    <row r="1241" customFormat="false" ht="16.5" hidden="false" customHeight="false" outlineLevel="0" collapsed="false">
      <c r="A1241" s="16" t="n">
        <f aca="false">IF(E1241="","",COUNTA($E$1151:E1241))</f>
        <v>89</v>
      </c>
      <c r="B1241" s="28" t="s">
        <v>1326</v>
      </c>
      <c r="C1241" s="16" t="s">
        <v>1318</v>
      </c>
      <c r="D1241" s="3" t="s">
        <v>1322</v>
      </c>
      <c r="E1241" s="97" t="n">
        <v>173000</v>
      </c>
      <c r="F1241" s="24"/>
    </row>
    <row r="1242" customFormat="false" ht="16.5" hidden="false" customHeight="false" outlineLevel="0" collapsed="false">
      <c r="A1242" s="16" t="n">
        <f aca="false">IF(E1242="","",COUNTA($E$1151:E1242))</f>
        <v>90</v>
      </c>
      <c r="B1242" s="28" t="s">
        <v>109</v>
      </c>
      <c r="C1242" s="16" t="s">
        <v>1318</v>
      </c>
      <c r="D1242" s="3" t="s">
        <v>1321</v>
      </c>
      <c r="E1242" s="97" t="n">
        <v>182000</v>
      </c>
      <c r="F1242" s="24"/>
    </row>
    <row r="1243" customFormat="false" ht="16.5" hidden="false" customHeight="false" outlineLevel="0" collapsed="false">
      <c r="A1243" s="16" t="n">
        <f aca="false">IF(E1243="","",COUNTA($E$1151:E1243))</f>
        <v>91</v>
      </c>
      <c r="B1243" s="28" t="s">
        <v>109</v>
      </c>
      <c r="C1243" s="16" t="s">
        <v>1318</v>
      </c>
      <c r="D1243" s="3" t="s">
        <v>1322</v>
      </c>
      <c r="E1243" s="97" t="n">
        <v>209000</v>
      </c>
      <c r="F1243" s="24"/>
    </row>
    <row r="1244" customFormat="false" ht="16.5" hidden="false" customHeight="false" outlineLevel="0" collapsed="false">
      <c r="A1244" s="16" t="n">
        <f aca="false">IF(E1244="","",COUNTA($E$1151:E1244))</f>
        <v>92</v>
      </c>
      <c r="B1244" s="28" t="s">
        <v>1327</v>
      </c>
      <c r="C1244" s="16" t="s">
        <v>1318</v>
      </c>
      <c r="D1244" s="3" t="s">
        <v>1321</v>
      </c>
      <c r="E1244" s="97" t="n">
        <v>182000</v>
      </c>
      <c r="F1244" s="24"/>
    </row>
    <row r="1245" customFormat="false" ht="16.5" hidden="false" customHeight="false" outlineLevel="0" collapsed="false">
      <c r="A1245" s="16" t="n">
        <f aca="false">IF(E1245="","",COUNTA($E$1151:E1245))</f>
        <v>93</v>
      </c>
      <c r="B1245" s="28" t="s">
        <v>1327</v>
      </c>
      <c r="C1245" s="16" t="s">
        <v>1318</v>
      </c>
      <c r="D1245" s="3" t="s">
        <v>1322</v>
      </c>
      <c r="E1245" s="97" t="n">
        <v>209000</v>
      </c>
      <c r="F1245" s="24"/>
    </row>
    <row r="1246" customFormat="false" ht="16.5" hidden="false" customHeight="false" outlineLevel="0" collapsed="false">
      <c r="A1246" s="16" t="n">
        <f aca="false">IF(E1246="","",COUNTA($E$1151:E1246))</f>
        <v>94</v>
      </c>
      <c r="B1246" s="28" t="s">
        <v>1328</v>
      </c>
      <c r="C1246" s="16" t="s">
        <v>1318</v>
      </c>
      <c r="D1246" s="3" t="s">
        <v>1321</v>
      </c>
      <c r="E1246" s="97" t="n">
        <v>243000</v>
      </c>
      <c r="F1246" s="24"/>
    </row>
    <row r="1247" customFormat="false" ht="16.5" hidden="false" customHeight="false" outlineLevel="0" collapsed="false">
      <c r="A1247" s="16" t="n">
        <f aca="false">IF(E1247="","",COUNTA($E$1151:E1247))</f>
        <v>95</v>
      </c>
      <c r="B1247" s="28" t="s">
        <v>1328</v>
      </c>
      <c r="C1247" s="16" t="s">
        <v>1318</v>
      </c>
      <c r="D1247" s="3" t="s">
        <v>1322</v>
      </c>
      <c r="E1247" s="97" t="n">
        <v>282000</v>
      </c>
      <c r="F1247" s="24"/>
    </row>
    <row r="1248" customFormat="false" ht="16.5" hidden="false" customHeight="false" outlineLevel="0" collapsed="false">
      <c r="A1248" s="16" t="n">
        <f aca="false">IF(E1248="","",COUNTA($E$1151:E1248))</f>
        <v>96</v>
      </c>
      <c r="B1248" s="28" t="s">
        <v>1283</v>
      </c>
      <c r="C1248" s="16" t="s">
        <v>1318</v>
      </c>
      <c r="D1248" s="3" t="s">
        <v>1321</v>
      </c>
      <c r="E1248" s="97" t="n">
        <v>227000</v>
      </c>
      <c r="F1248" s="24"/>
    </row>
    <row r="1249" customFormat="false" ht="16.5" hidden="false" customHeight="false" outlineLevel="0" collapsed="false">
      <c r="A1249" s="16" t="n">
        <f aca="false">IF(E1249="","",COUNTA($E$1151:E1249))</f>
        <v>97</v>
      </c>
      <c r="B1249" s="28" t="s">
        <v>1283</v>
      </c>
      <c r="C1249" s="16" t="s">
        <v>1318</v>
      </c>
      <c r="D1249" s="3" t="s">
        <v>1322</v>
      </c>
      <c r="E1249" s="97" t="n">
        <v>263000</v>
      </c>
      <c r="F1249" s="24"/>
    </row>
    <row r="1250" customFormat="false" ht="16.5" hidden="false" customHeight="false" outlineLevel="0" collapsed="false">
      <c r="A1250" s="16" t="n">
        <f aca="false">IF(E1250="","",COUNTA($E$1151:E1250))</f>
        <v>98</v>
      </c>
      <c r="B1250" s="28" t="s">
        <v>1286</v>
      </c>
      <c r="C1250" s="16" t="s">
        <v>1318</v>
      </c>
      <c r="D1250" s="3" t="s">
        <v>1321</v>
      </c>
      <c r="E1250" s="97" t="n">
        <v>274000</v>
      </c>
      <c r="F1250" s="24"/>
    </row>
    <row r="1251" customFormat="false" ht="16.5" hidden="false" customHeight="false" outlineLevel="0" collapsed="false">
      <c r="A1251" s="16" t="n">
        <f aca="false">IF(E1251="","",COUNTA($E$1151:E1251))</f>
        <v>99</v>
      </c>
      <c r="B1251" s="28" t="s">
        <v>1286</v>
      </c>
      <c r="C1251" s="16" t="s">
        <v>1318</v>
      </c>
      <c r="D1251" s="3" t="s">
        <v>1322</v>
      </c>
      <c r="E1251" s="97" t="n">
        <v>318000</v>
      </c>
      <c r="F1251" s="24"/>
    </row>
    <row r="1252" customFormat="false" ht="16.5" hidden="false" customHeight="false" outlineLevel="0" collapsed="false">
      <c r="A1252" s="16" t="n">
        <f aca="false">IF(E1252="","",COUNTA($E$1151:E1252))</f>
        <v>100</v>
      </c>
      <c r="B1252" s="28" t="s">
        <v>1286</v>
      </c>
      <c r="C1252" s="16" t="s">
        <v>1318</v>
      </c>
      <c r="D1252" s="3" t="s">
        <v>1330</v>
      </c>
      <c r="E1252" s="97" t="n">
        <v>404000</v>
      </c>
      <c r="F1252" s="24"/>
    </row>
    <row r="1253" customFormat="false" ht="16.5" hidden="false" customHeight="false" outlineLevel="0" collapsed="false">
      <c r="A1253" s="16" t="n">
        <f aca="false">IF(E1253="","",COUNTA($E$1151:E1253))</f>
        <v>101</v>
      </c>
      <c r="B1253" s="28" t="s">
        <v>1291</v>
      </c>
      <c r="C1253" s="16" t="s">
        <v>1318</v>
      </c>
      <c r="D1253" s="3" t="s">
        <v>1321</v>
      </c>
      <c r="E1253" s="97" t="n">
        <v>368000</v>
      </c>
      <c r="F1253" s="24"/>
    </row>
    <row r="1254" customFormat="false" ht="16.5" hidden="false" customHeight="false" outlineLevel="0" collapsed="false">
      <c r="A1254" s="16" t="n">
        <f aca="false">IF(E1254="","",COUNTA($E$1151:E1254))</f>
        <v>102</v>
      </c>
      <c r="B1254" s="28" t="s">
        <v>1291</v>
      </c>
      <c r="C1254" s="16" t="s">
        <v>1318</v>
      </c>
      <c r="D1254" s="3" t="s">
        <v>1322</v>
      </c>
      <c r="E1254" s="97" t="n">
        <v>427000</v>
      </c>
      <c r="F1254" s="24"/>
    </row>
    <row r="1255" customFormat="false" ht="16.5" hidden="false" customHeight="false" outlineLevel="0" collapsed="false">
      <c r="A1255" s="16" t="n">
        <f aca="false">IF(E1255="","",COUNTA($E$1151:E1255))</f>
        <v>103</v>
      </c>
      <c r="B1255" s="28" t="s">
        <v>1291</v>
      </c>
      <c r="C1255" s="16" t="s">
        <v>1318</v>
      </c>
      <c r="D1255" s="3" t="s">
        <v>1330</v>
      </c>
      <c r="E1255" s="97" t="n">
        <v>544000</v>
      </c>
      <c r="F1255" s="24"/>
    </row>
    <row r="1256" customFormat="false" ht="16.5" hidden="false" customHeight="false" outlineLevel="0" collapsed="false">
      <c r="A1256" s="16" t="n">
        <f aca="false">IF(E1256="","",COUNTA($E$1151:E1256))</f>
        <v>104</v>
      </c>
      <c r="B1256" s="28" t="s">
        <v>1291</v>
      </c>
      <c r="C1256" s="16" t="s">
        <v>1318</v>
      </c>
      <c r="D1256" s="3" t="s">
        <v>1331</v>
      </c>
      <c r="E1256" s="97" t="n">
        <v>602000</v>
      </c>
      <c r="F1256" s="24"/>
    </row>
    <row r="1257" customFormat="false" ht="17.25" hidden="false" customHeight="false" outlineLevel="0" collapsed="false">
      <c r="A1257" s="16" t="str">
        <f aca="false">IF(E1257="","",COUNTA($E$1151:E1257))</f>
        <v/>
      </c>
      <c r="B1257" s="39" t="s">
        <v>1333</v>
      </c>
      <c r="C1257" s="16"/>
      <c r="E1257" s="97"/>
      <c r="F1257" s="24"/>
    </row>
    <row r="1258" customFormat="false" ht="16.5" hidden="false" customHeight="false" outlineLevel="0" collapsed="false">
      <c r="A1258" s="16" t="n">
        <f aca="false">IF(E1258="","",COUNTA($E$1151:E1258))</f>
        <v>105</v>
      </c>
      <c r="B1258" s="28" t="s">
        <v>1317</v>
      </c>
      <c r="C1258" s="16" t="s">
        <v>1318</v>
      </c>
      <c r="D1258" s="3" t="s">
        <v>1321</v>
      </c>
      <c r="E1258" s="97" t="n">
        <v>77000</v>
      </c>
      <c r="F1258" s="24"/>
    </row>
    <row r="1259" customFormat="false" ht="16.5" hidden="false" customHeight="false" outlineLevel="0" collapsed="false">
      <c r="A1259" s="16" t="n">
        <f aca="false">IF(E1259="","",COUNTA($E$1151:E1259))</f>
        <v>106</v>
      </c>
      <c r="B1259" s="28" t="s">
        <v>1325</v>
      </c>
      <c r="C1259" s="16" t="s">
        <v>1318</v>
      </c>
      <c r="D1259" s="3" t="s">
        <v>1319</v>
      </c>
      <c r="E1259" s="97" t="n">
        <v>94000</v>
      </c>
      <c r="F1259" s="24"/>
    </row>
    <row r="1260" customFormat="false" ht="16.5" hidden="false" customHeight="false" outlineLevel="0" collapsed="false">
      <c r="A1260" s="16" t="n">
        <f aca="false">IF(E1260="","",COUNTA($E$1151:E1260))</f>
        <v>107</v>
      </c>
      <c r="B1260" s="28" t="s">
        <v>1325</v>
      </c>
      <c r="C1260" s="16" t="s">
        <v>1318</v>
      </c>
      <c r="D1260" s="3" t="s">
        <v>1320</v>
      </c>
      <c r="E1260" s="97" t="n">
        <v>103000</v>
      </c>
      <c r="F1260" s="24"/>
    </row>
    <row r="1261" customFormat="false" ht="16.5" hidden="false" customHeight="false" outlineLevel="0" collapsed="false">
      <c r="A1261" s="16" t="n">
        <f aca="false">IF(E1261="","",COUNTA($E$1151:E1261))</f>
        <v>108</v>
      </c>
      <c r="B1261" s="28" t="s">
        <v>1325</v>
      </c>
      <c r="C1261" s="16" t="s">
        <v>1318</v>
      </c>
      <c r="D1261" s="3" t="s">
        <v>1321</v>
      </c>
      <c r="E1261" s="97" t="n">
        <v>111000</v>
      </c>
      <c r="F1261" s="24"/>
    </row>
    <row r="1262" customFormat="false" ht="16.5" hidden="false" customHeight="false" outlineLevel="0" collapsed="false">
      <c r="A1262" s="16" t="n">
        <f aca="false">IF(E1262="","",COUNTA($E$1151:E1262))</f>
        <v>109</v>
      </c>
      <c r="B1262" s="28" t="s">
        <v>1325</v>
      </c>
      <c r="C1262" s="16" t="s">
        <v>1318</v>
      </c>
      <c r="D1262" s="3" t="s">
        <v>1322</v>
      </c>
      <c r="E1262" s="97" t="n">
        <v>127000</v>
      </c>
      <c r="F1262" s="24"/>
    </row>
    <row r="1263" customFormat="false" ht="16.5" hidden="false" customHeight="false" outlineLevel="0" collapsed="false">
      <c r="A1263" s="16" t="n">
        <f aca="false">IF(E1263="","",COUNTA($E$1151:E1263))</f>
        <v>110</v>
      </c>
      <c r="B1263" s="28" t="s">
        <v>1326</v>
      </c>
      <c r="C1263" s="16" t="s">
        <v>1318</v>
      </c>
      <c r="D1263" s="3" t="s">
        <v>1321</v>
      </c>
      <c r="E1263" s="97" t="n">
        <v>140000</v>
      </c>
      <c r="F1263" s="24"/>
    </row>
    <row r="1264" customFormat="false" ht="16.5" hidden="false" customHeight="false" outlineLevel="0" collapsed="false">
      <c r="A1264" s="16" t="n">
        <f aca="false">IF(E1264="","",COUNTA($E$1151:E1264))</f>
        <v>111</v>
      </c>
      <c r="B1264" s="28" t="s">
        <v>109</v>
      </c>
      <c r="C1264" s="16" t="s">
        <v>1318</v>
      </c>
      <c r="D1264" s="3" t="s">
        <v>1320</v>
      </c>
      <c r="E1264" s="97" t="n">
        <v>156000</v>
      </c>
      <c r="F1264" s="24"/>
    </row>
    <row r="1265" customFormat="false" ht="16.5" hidden="false" customHeight="false" outlineLevel="0" collapsed="false">
      <c r="A1265" s="16" t="n">
        <f aca="false">IF(E1265="","",COUNTA($E$1151:E1265))</f>
        <v>112</v>
      </c>
      <c r="B1265" s="28" t="s">
        <v>109</v>
      </c>
      <c r="C1265" s="16" t="s">
        <v>1318</v>
      </c>
      <c r="D1265" s="3" t="s">
        <v>1322</v>
      </c>
      <c r="E1265" s="97" t="n">
        <v>195000</v>
      </c>
      <c r="F1265" s="24"/>
    </row>
    <row r="1266" customFormat="false" ht="16.5" hidden="false" customHeight="false" outlineLevel="0" collapsed="false">
      <c r="A1266" s="16" t="n">
        <f aca="false">IF(E1266="","",COUNTA($E$1151:E1266))</f>
        <v>113</v>
      </c>
      <c r="B1266" s="28" t="s">
        <v>1327</v>
      </c>
      <c r="C1266" s="16" t="s">
        <v>1318</v>
      </c>
      <c r="D1266" s="3" t="s">
        <v>1319</v>
      </c>
      <c r="E1266" s="97" t="n">
        <v>143000</v>
      </c>
      <c r="F1266" s="24"/>
    </row>
    <row r="1267" customFormat="false" ht="16.5" hidden="false" customHeight="false" outlineLevel="0" collapsed="false">
      <c r="A1267" s="16" t="n">
        <f aca="false">IF(E1267="","",COUNTA($E$1151:E1267))</f>
        <v>114</v>
      </c>
      <c r="B1267" s="28" t="s">
        <v>1327</v>
      </c>
      <c r="C1267" s="16" t="s">
        <v>1318</v>
      </c>
      <c r="D1267" s="3" t="s">
        <v>1320</v>
      </c>
      <c r="E1267" s="97" t="n">
        <v>157000</v>
      </c>
      <c r="F1267" s="24"/>
    </row>
    <row r="1268" customFormat="false" ht="16.5" hidden="false" customHeight="false" outlineLevel="0" collapsed="false">
      <c r="A1268" s="16" t="n">
        <f aca="false">IF(E1268="","",COUNTA($E$1151:E1268))</f>
        <v>115</v>
      </c>
      <c r="B1268" s="28" t="s">
        <v>1327</v>
      </c>
      <c r="C1268" s="16" t="s">
        <v>1318</v>
      </c>
      <c r="D1268" s="3" t="s">
        <v>1321</v>
      </c>
      <c r="E1268" s="97" t="n">
        <v>170000</v>
      </c>
      <c r="F1268" s="24"/>
    </row>
    <row r="1269" customFormat="false" ht="16.5" hidden="false" customHeight="false" outlineLevel="0" collapsed="false">
      <c r="A1269" s="16" t="n">
        <f aca="false">IF(E1269="","",COUNTA($E$1151:E1269))</f>
        <v>116</v>
      </c>
      <c r="B1269" s="28" t="s">
        <v>1328</v>
      </c>
      <c r="C1269" s="16" t="s">
        <v>1318</v>
      </c>
      <c r="D1269" s="3" t="s">
        <v>1321</v>
      </c>
      <c r="E1269" s="97" t="n">
        <v>229000</v>
      </c>
      <c r="F1269" s="24"/>
    </row>
    <row r="1270" customFormat="false" ht="16.5" hidden="false" customHeight="false" outlineLevel="0" collapsed="false">
      <c r="A1270" s="16" t="n">
        <f aca="false">IF(E1270="","",COUNTA($E$1151:E1270))</f>
        <v>117</v>
      </c>
      <c r="B1270" s="28" t="s">
        <v>1328</v>
      </c>
      <c r="C1270" s="16" t="s">
        <v>1318</v>
      </c>
      <c r="D1270" s="3" t="s">
        <v>1322</v>
      </c>
      <c r="E1270" s="97" t="n">
        <v>265000</v>
      </c>
      <c r="F1270" s="24"/>
    </row>
    <row r="1271" customFormat="false" ht="16.5" hidden="false" customHeight="false" outlineLevel="0" collapsed="false">
      <c r="A1271" s="16" t="n">
        <f aca="false">IF(E1271="","",COUNTA($E$1151:E1271))</f>
        <v>118</v>
      </c>
      <c r="B1271" s="28" t="s">
        <v>1326</v>
      </c>
      <c r="C1271" s="16" t="s">
        <v>1318</v>
      </c>
      <c r="D1271" s="3" t="s">
        <v>1322</v>
      </c>
      <c r="E1271" s="97" t="n">
        <v>248000</v>
      </c>
      <c r="F1271" s="24"/>
    </row>
    <row r="1272" customFormat="false" ht="16.5" hidden="false" customHeight="false" outlineLevel="0" collapsed="false">
      <c r="A1272" s="16" t="n">
        <f aca="false">IF(E1272="","",COUNTA($E$1151:E1272))</f>
        <v>119</v>
      </c>
      <c r="B1272" s="28" t="s">
        <v>1286</v>
      </c>
      <c r="C1272" s="16" t="s">
        <v>1318</v>
      </c>
      <c r="D1272" s="3" t="s">
        <v>1321</v>
      </c>
      <c r="E1272" s="97" t="n">
        <v>258000</v>
      </c>
      <c r="F1272" s="24"/>
    </row>
    <row r="1273" customFormat="false" ht="16.5" hidden="false" customHeight="false" outlineLevel="0" collapsed="false">
      <c r="A1273" s="16" t="n">
        <f aca="false">IF(E1273="","",COUNTA($E$1151:E1273))</f>
        <v>120</v>
      </c>
      <c r="B1273" s="28" t="s">
        <v>1286</v>
      </c>
      <c r="C1273" s="16" t="s">
        <v>1318</v>
      </c>
      <c r="D1273" s="3" t="s">
        <v>1322</v>
      </c>
      <c r="E1273" s="97" t="n">
        <v>299000</v>
      </c>
      <c r="F1273" s="24"/>
    </row>
    <row r="1274" customFormat="false" ht="16.5" hidden="false" customHeight="false" outlineLevel="0" collapsed="false">
      <c r="A1274" s="16" t="n">
        <f aca="false">IF(E1274="","",COUNTA($E$1151:E1274))</f>
        <v>121</v>
      </c>
      <c r="B1274" s="28" t="s">
        <v>1286</v>
      </c>
      <c r="C1274" s="16" t="s">
        <v>1318</v>
      </c>
      <c r="D1274" s="3" t="s">
        <v>1330</v>
      </c>
      <c r="E1274" s="97" t="n">
        <v>380000</v>
      </c>
      <c r="F1274" s="24"/>
    </row>
    <row r="1275" customFormat="false" ht="16.5" hidden="false" customHeight="false" outlineLevel="0" collapsed="false">
      <c r="A1275" s="16"/>
      <c r="B1275" s="28" t="s">
        <v>1291</v>
      </c>
      <c r="C1275" s="16" t="s">
        <v>1318</v>
      </c>
      <c r="D1275" s="3" t="s">
        <v>1320</v>
      </c>
      <c r="E1275" s="97" t="n">
        <v>318000</v>
      </c>
      <c r="F1275" s="24"/>
    </row>
    <row r="1276" customFormat="false" ht="16.5" hidden="false" customHeight="false" outlineLevel="0" collapsed="false">
      <c r="A1276" s="16" t="n">
        <f aca="false">IF(E1276="","",COUNTA($E$1151:E1276))</f>
        <v>123</v>
      </c>
      <c r="B1276" s="28" t="s">
        <v>1291</v>
      </c>
      <c r="C1276" s="16" t="s">
        <v>1318</v>
      </c>
      <c r="D1276" s="3" t="s">
        <v>1330</v>
      </c>
      <c r="E1276" s="97" t="n">
        <v>512000</v>
      </c>
      <c r="F1276" s="24"/>
    </row>
    <row r="1277" customFormat="false" ht="17.25" hidden="false" customHeight="false" outlineLevel="0" collapsed="false">
      <c r="A1277" s="16" t="str">
        <f aca="false">IF(E1277="","",COUNTA($E$1151:E1277))</f>
        <v/>
      </c>
      <c r="B1277" s="39" t="s">
        <v>1334</v>
      </c>
      <c r="C1277" s="16"/>
      <c r="E1277" s="97"/>
      <c r="F1277" s="24"/>
    </row>
    <row r="1278" customFormat="false" ht="16.5" hidden="false" customHeight="false" outlineLevel="0" collapsed="false">
      <c r="A1278" s="16" t="n">
        <f aca="false">IF(E1278="","",COUNTA($E$1151:E1278))</f>
        <v>124</v>
      </c>
      <c r="B1278" s="28" t="s">
        <v>1325</v>
      </c>
      <c r="C1278" s="16" t="s">
        <v>1318</v>
      </c>
      <c r="D1278" s="3" t="s">
        <v>1321</v>
      </c>
      <c r="E1278" s="97" t="n">
        <v>112000</v>
      </c>
      <c r="F1278" s="24"/>
    </row>
    <row r="1279" customFormat="false" ht="16.5" hidden="false" customHeight="false" outlineLevel="0" collapsed="false">
      <c r="A1279" s="16" t="n">
        <f aca="false">IF(E1279="","",COUNTA($E$1151:E1279))</f>
        <v>125</v>
      </c>
      <c r="B1279" s="28" t="s">
        <v>1326</v>
      </c>
      <c r="C1279" s="16" t="s">
        <v>1318</v>
      </c>
      <c r="D1279" s="3" t="s">
        <v>1321</v>
      </c>
      <c r="E1279" s="97" t="n">
        <v>141000</v>
      </c>
      <c r="F1279" s="24"/>
    </row>
    <row r="1280" customFormat="false" ht="16.5" hidden="false" customHeight="false" outlineLevel="0" collapsed="false">
      <c r="A1280" s="16" t="n">
        <f aca="false">IF(E1280="","",COUNTA($E$1151:E1280))</f>
        <v>126</v>
      </c>
      <c r="B1280" s="28" t="s">
        <v>1286</v>
      </c>
      <c r="C1280" s="16" t="s">
        <v>1318</v>
      </c>
      <c r="D1280" s="3" t="s">
        <v>1321</v>
      </c>
      <c r="E1280" s="97" t="n">
        <v>260000</v>
      </c>
      <c r="F1280" s="24"/>
    </row>
    <row r="1281" customFormat="false" ht="16.5" hidden="false" customHeight="false" outlineLevel="0" collapsed="false">
      <c r="A1281" s="16" t="n">
        <f aca="false">IF(E1281="","",COUNTA($E$1151:E1281))</f>
        <v>127</v>
      </c>
      <c r="B1281" s="28" t="s">
        <v>1286</v>
      </c>
      <c r="C1281" s="16" t="s">
        <v>1318</v>
      </c>
      <c r="D1281" s="3" t="s">
        <v>1322</v>
      </c>
      <c r="E1281" s="97" t="n">
        <v>301000</v>
      </c>
      <c r="F1281" s="24"/>
    </row>
    <row r="1282" customFormat="false" ht="16.5" hidden="false" customHeight="false" outlineLevel="0" collapsed="false">
      <c r="A1282" s="16" t="n">
        <f aca="false">IF(E1282="","",COUNTA($E$1151:E1282))</f>
        <v>128</v>
      </c>
      <c r="B1282" s="28" t="s">
        <v>1291</v>
      </c>
      <c r="C1282" s="16" t="s">
        <v>1318</v>
      </c>
      <c r="D1282" s="3" t="s">
        <v>1322</v>
      </c>
      <c r="E1282" s="97" t="n">
        <v>404000</v>
      </c>
      <c r="F1282" s="24"/>
    </row>
    <row r="1283" customFormat="false" ht="16.5" hidden="false" customHeight="false" outlineLevel="0" collapsed="false">
      <c r="A1283" s="89" t="s">
        <v>1335</v>
      </c>
      <c r="B1283" s="98" t="s">
        <v>1336</v>
      </c>
      <c r="C1283" s="16"/>
      <c r="E1283" s="72"/>
    </row>
    <row r="1284" customFormat="false" ht="17.25" hidden="false" customHeight="true" outlineLevel="0" collapsed="false">
      <c r="A1284" s="16" t="str">
        <f aca="false">IF(E1284="","",COUNTA($E$1284:E1284))</f>
        <v/>
      </c>
      <c r="B1284" s="99" t="s">
        <v>1337</v>
      </c>
      <c r="C1284" s="16"/>
      <c r="E1284" s="72"/>
      <c r="F1284" s="24" t="s">
        <v>1338</v>
      </c>
    </row>
    <row r="1285" customFormat="false" ht="16.5" hidden="false" customHeight="false" outlineLevel="0" collapsed="false">
      <c r="A1285" s="16" t="n">
        <f aca="false">IF(E1285="","",COUNTA($E$1284:E1285))</f>
        <v>1</v>
      </c>
      <c r="B1285" s="28" t="s">
        <v>1339</v>
      </c>
      <c r="C1285" s="16" t="s">
        <v>859</v>
      </c>
      <c r="E1285" s="72" t="n">
        <v>5800</v>
      </c>
      <c r="F1285" s="24"/>
    </row>
    <row r="1286" customFormat="false" ht="16.5" hidden="false" customHeight="false" outlineLevel="0" collapsed="false">
      <c r="A1286" s="16" t="n">
        <f aca="false">IF(E1286="","",COUNTA($E$1284:E1286))</f>
        <v>2</v>
      </c>
      <c r="B1286" s="28" t="s">
        <v>1340</v>
      </c>
      <c r="C1286" s="16" t="s">
        <v>859</v>
      </c>
      <c r="E1286" s="72" t="n">
        <v>9200</v>
      </c>
      <c r="F1286" s="24"/>
    </row>
    <row r="1287" customFormat="false" ht="16.5" hidden="false" customHeight="false" outlineLevel="0" collapsed="false">
      <c r="A1287" s="16" t="n">
        <f aca="false">IF(E1287="","",COUNTA($E$1284:E1287))</f>
        <v>3</v>
      </c>
      <c r="B1287" s="28" t="s">
        <v>1341</v>
      </c>
      <c r="C1287" s="16" t="s">
        <v>859</v>
      </c>
      <c r="E1287" s="72" t="n">
        <v>7100</v>
      </c>
      <c r="F1287" s="24"/>
    </row>
    <row r="1288" customFormat="false" ht="16.5" hidden="false" customHeight="false" outlineLevel="0" collapsed="false">
      <c r="A1288" s="16" t="n">
        <f aca="false">IF(E1288="","",COUNTA($E$1284:E1288))</f>
        <v>4</v>
      </c>
      <c r="B1288" s="28" t="s">
        <v>1342</v>
      </c>
      <c r="C1288" s="16" t="s">
        <v>859</v>
      </c>
      <c r="E1288" s="72" t="n">
        <v>10500</v>
      </c>
      <c r="F1288" s="24"/>
    </row>
    <row r="1289" customFormat="false" ht="16.5" hidden="false" customHeight="false" outlineLevel="0" collapsed="false">
      <c r="A1289" s="16" t="n">
        <f aca="false">IF(E1289="","",COUNTA($E$1284:E1289))</f>
        <v>5</v>
      </c>
      <c r="B1289" s="28" t="s">
        <v>1343</v>
      </c>
      <c r="C1289" s="16" t="s">
        <v>859</v>
      </c>
      <c r="E1289" s="72" t="n">
        <v>11700</v>
      </c>
      <c r="F1289" s="24"/>
    </row>
    <row r="1290" customFormat="false" ht="16.5" hidden="false" customHeight="false" outlineLevel="0" collapsed="false">
      <c r="A1290" s="16" t="n">
        <f aca="false">IF(E1290="","",COUNTA($E$1284:E1290))</f>
        <v>6</v>
      </c>
      <c r="B1290" s="28" t="s">
        <v>1344</v>
      </c>
      <c r="C1290" s="16" t="s">
        <v>859</v>
      </c>
      <c r="E1290" s="72" t="n">
        <v>9200</v>
      </c>
      <c r="F1290" s="24"/>
    </row>
    <row r="1291" customFormat="false" ht="16.5" hidden="false" customHeight="false" outlineLevel="0" collapsed="false">
      <c r="A1291" s="16" t="n">
        <f aca="false">IF(E1291="","",COUNTA($E$1284:E1291))</f>
        <v>7</v>
      </c>
      <c r="B1291" s="28" t="s">
        <v>1345</v>
      </c>
      <c r="C1291" s="16" t="s">
        <v>859</v>
      </c>
      <c r="E1291" s="72" t="n">
        <v>13300</v>
      </c>
      <c r="F1291" s="24"/>
    </row>
    <row r="1292" customFormat="false" ht="16.5" hidden="false" customHeight="false" outlineLevel="0" collapsed="false">
      <c r="A1292" s="16" t="n">
        <f aca="false">IF(E1292="","",COUNTA($E$1284:E1292))</f>
        <v>8</v>
      </c>
      <c r="B1292" s="28" t="s">
        <v>1346</v>
      </c>
      <c r="C1292" s="16" t="s">
        <v>859</v>
      </c>
      <c r="E1292" s="72" t="n">
        <v>16200</v>
      </c>
      <c r="F1292" s="24"/>
    </row>
    <row r="1293" customFormat="false" ht="16.5" hidden="false" customHeight="false" outlineLevel="0" collapsed="false">
      <c r="A1293" s="16" t="n">
        <f aca="false">IF(E1293="","",COUNTA($E$1284:E1293))</f>
        <v>9</v>
      </c>
      <c r="B1293" s="28" t="s">
        <v>1347</v>
      </c>
      <c r="C1293" s="16" t="s">
        <v>859</v>
      </c>
      <c r="E1293" s="72" t="n">
        <v>13700</v>
      </c>
      <c r="F1293" s="24"/>
    </row>
    <row r="1294" customFormat="false" ht="16.5" hidden="false" customHeight="false" outlineLevel="0" collapsed="false">
      <c r="A1294" s="16" t="n">
        <f aca="false">IF(E1294="","",COUNTA($E$1284:E1294))</f>
        <v>10</v>
      </c>
      <c r="B1294" s="28" t="s">
        <v>1348</v>
      </c>
      <c r="C1294" s="16" t="s">
        <v>859</v>
      </c>
      <c r="E1294" s="72" t="n">
        <v>18100</v>
      </c>
      <c r="F1294" s="24"/>
    </row>
    <row r="1295" customFormat="false" ht="16.5" hidden="false" customHeight="false" outlineLevel="0" collapsed="false">
      <c r="A1295" s="16" t="n">
        <f aca="false">IF(E1295="","",COUNTA($E$1284:E1295))</f>
        <v>11</v>
      </c>
      <c r="B1295" s="28" t="s">
        <v>1349</v>
      </c>
      <c r="C1295" s="16" t="s">
        <v>859</v>
      </c>
      <c r="E1295" s="72" t="n">
        <v>20700</v>
      </c>
      <c r="F1295" s="24"/>
    </row>
    <row r="1296" customFormat="false" ht="16.5" hidden="false" customHeight="false" outlineLevel="0" collapsed="false">
      <c r="A1296" s="16" t="n">
        <f aca="false">IF(E1296="","",COUNTA($E$1284:E1296))</f>
        <v>12</v>
      </c>
      <c r="B1296" s="28" t="s">
        <v>1350</v>
      </c>
      <c r="C1296" s="16" t="s">
        <v>859</v>
      </c>
      <c r="E1296" s="72" t="n">
        <v>16200</v>
      </c>
      <c r="F1296" s="24"/>
    </row>
    <row r="1297" customFormat="false" ht="16.5" hidden="false" customHeight="false" outlineLevel="0" collapsed="false">
      <c r="A1297" s="16" t="n">
        <f aca="false">IF(E1297="","",COUNTA($E$1284:E1297))</f>
        <v>13</v>
      </c>
      <c r="B1297" s="28" t="s">
        <v>1351</v>
      </c>
      <c r="C1297" s="16" t="s">
        <v>859</v>
      </c>
      <c r="E1297" s="72" t="n">
        <v>21500</v>
      </c>
      <c r="F1297" s="24"/>
    </row>
    <row r="1298" customFormat="false" ht="16.5" hidden="false" customHeight="false" outlineLevel="0" collapsed="false">
      <c r="A1298" s="16" t="n">
        <f aca="false">IF(E1298="","",COUNTA($E$1284:E1298))</f>
        <v>14</v>
      </c>
      <c r="B1298" s="28" t="s">
        <v>1352</v>
      </c>
      <c r="C1298" s="16" t="s">
        <v>859</v>
      </c>
      <c r="E1298" s="72" t="n">
        <v>24900</v>
      </c>
      <c r="F1298" s="24"/>
    </row>
    <row r="1299" customFormat="false" ht="16.5" hidden="false" customHeight="false" outlineLevel="0" collapsed="false">
      <c r="A1299" s="16" t="n">
        <f aca="false">IF(E1299="","",COUNTA($E$1284:E1299))</f>
        <v>15</v>
      </c>
      <c r="B1299" s="28" t="s">
        <v>1353</v>
      </c>
      <c r="C1299" s="16" t="s">
        <v>859</v>
      </c>
      <c r="E1299" s="72" t="n">
        <v>20900</v>
      </c>
      <c r="F1299" s="24"/>
    </row>
    <row r="1300" customFormat="false" ht="16.5" hidden="false" customHeight="false" outlineLevel="0" collapsed="false">
      <c r="A1300" s="16" t="n">
        <f aca="false">IF(E1300="","",COUNTA($E$1284:E1300))</f>
        <v>16</v>
      </c>
      <c r="B1300" s="28" t="s">
        <v>1354</v>
      </c>
      <c r="C1300" s="16" t="s">
        <v>859</v>
      </c>
      <c r="E1300" s="72" t="n">
        <v>30500</v>
      </c>
      <c r="F1300" s="24"/>
    </row>
    <row r="1301" customFormat="false" ht="16.5" hidden="false" customHeight="false" outlineLevel="0" collapsed="false">
      <c r="A1301" s="16" t="n">
        <f aca="false">IF(E1301="","",COUNTA($E$1284:E1301))</f>
        <v>17</v>
      </c>
      <c r="B1301" s="28" t="s">
        <v>1355</v>
      </c>
      <c r="C1301" s="16" t="s">
        <v>859</v>
      </c>
      <c r="E1301" s="72" t="n">
        <v>35600</v>
      </c>
      <c r="F1301" s="24"/>
    </row>
    <row r="1302" customFormat="false" ht="16.5" hidden="false" customHeight="false" outlineLevel="0" collapsed="false">
      <c r="A1302" s="16" t="n">
        <f aca="false">IF(E1302="","",COUNTA($E$1284:E1302))</f>
        <v>18</v>
      </c>
      <c r="B1302" s="28" t="s">
        <v>1356</v>
      </c>
      <c r="C1302" s="16" t="s">
        <v>859</v>
      </c>
      <c r="E1302" s="72" t="n">
        <v>29400</v>
      </c>
      <c r="F1302" s="24"/>
    </row>
    <row r="1303" customFormat="false" ht="16.5" hidden="false" customHeight="false" outlineLevel="0" collapsed="false">
      <c r="A1303" s="16" t="n">
        <f aca="false">IF(E1303="","",COUNTA($E$1284:E1303))</f>
        <v>19</v>
      </c>
      <c r="B1303" s="28" t="s">
        <v>1357</v>
      </c>
      <c r="C1303" s="16" t="s">
        <v>859</v>
      </c>
      <c r="E1303" s="72" t="n">
        <v>34300</v>
      </c>
      <c r="F1303" s="24"/>
    </row>
    <row r="1304" customFormat="false" ht="16.5" hidden="false" customHeight="false" outlineLevel="0" collapsed="false">
      <c r="A1304" s="16" t="n">
        <f aca="false">IF(E1304="","",COUNTA($E$1284:E1304))</f>
        <v>20</v>
      </c>
      <c r="B1304" s="28" t="s">
        <v>1358</v>
      </c>
      <c r="C1304" s="16" t="s">
        <v>859</v>
      </c>
      <c r="E1304" s="72" t="n">
        <v>38800</v>
      </c>
      <c r="F1304" s="24"/>
    </row>
    <row r="1305" customFormat="false" ht="16.5" hidden="false" customHeight="false" outlineLevel="0" collapsed="false">
      <c r="A1305" s="16" t="n">
        <f aca="false">IF(E1305="","",COUNTA($E$1284:E1305))</f>
        <v>21</v>
      </c>
      <c r="B1305" s="28" t="s">
        <v>1359</v>
      </c>
      <c r="C1305" s="16" t="s">
        <v>859</v>
      </c>
      <c r="E1305" s="72" t="n">
        <v>50700</v>
      </c>
      <c r="F1305" s="24"/>
    </row>
    <row r="1306" customFormat="false" ht="16.5" hidden="false" customHeight="false" outlineLevel="0" collapsed="false">
      <c r="A1306" s="16" t="n">
        <f aca="false">IF(E1306="","",COUNTA($E$1284:E1306))</f>
        <v>22</v>
      </c>
      <c r="B1306" s="28" t="s">
        <v>1360</v>
      </c>
      <c r="C1306" s="16" t="s">
        <v>859</v>
      </c>
      <c r="E1306" s="72" t="n">
        <v>62600</v>
      </c>
      <c r="F1306" s="24"/>
    </row>
    <row r="1307" customFormat="false" ht="16.5" hidden="false" customHeight="false" outlineLevel="0" collapsed="false">
      <c r="A1307" s="16" t="n">
        <f aca="false">IF(E1307="","",COUNTA($E$1284:E1307))</f>
        <v>23</v>
      </c>
      <c r="B1307" s="28" t="s">
        <v>1361</v>
      </c>
      <c r="C1307" s="16" t="s">
        <v>859</v>
      </c>
      <c r="E1307" s="72" t="n">
        <v>35800</v>
      </c>
      <c r="F1307" s="24"/>
    </row>
    <row r="1308" customFormat="false" ht="16.5" hidden="false" customHeight="false" outlineLevel="0" collapsed="false">
      <c r="A1308" s="16" t="n">
        <f aca="false">IF(E1308="","",COUNTA($E$1284:E1308))</f>
        <v>24</v>
      </c>
      <c r="B1308" s="28" t="s">
        <v>1362</v>
      </c>
      <c r="C1308" s="16" t="s">
        <v>859</v>
      </c>
      <c r="E1308" s="72" t="n">
        <v>41100</v>
      </c>
      <c r="F1308" s="24"/>
    </row>
    <row r="1309" customFormat="false" ht="16.5" hidden="false" customHeight="false" outlineLevel="0" collapsed="false">
      <c r="A1309" s="16" t="n">
        <f aca="false">IF(E1309="","",COUNTA($E$1284:E1309))</f>
        <v>25</v>
      </c>
      <c r="B1309" s="28" t="s">
        <v>1363</v>
      </c>
      <c r="C1309" s="16" t="s">
        <v>859</v>
      </c>
      <c r="E1309" s="72" t="n">
        <v>47900</v>
      </c>
      <c r="F1309" s="24"/>
    </row>
    <row r="1310" customFormat="false" ht="16.5" hidden="false" customHeight="false" outlineLevel="0" collapsed="false">
      <c r="A1310" s="16" t="n">
        <f aca="false">IF(E1310="","",COUNTA($E$1284:E1310))</f>
        <v>26</v>
      </c>
      <c r="B1310" s="28" t="s">
        <v>1364</v>
      </c>
      <c r="C1310" s="16" t="s">
        <v>859</v>
      </c>
      <c r="E1310" s="72" t="n">
        <v>55500</v>
      </c>
      <c r="F1310" s="24"/>
    </row>
    <row r="1311" customFormat="false" ht="16.5" hidden="false" customHeight="false" outlineLevel="0" collapsed="false">
      <c r="A1311" s="16" t="n">
        <f aca="false">IF(E1311="","",COUNTA($E$1284:E1311))</f>
        <v>27</v>
      </c>
      <c r="B1311" s="28" t="s">
        <v>1365</v>
      </c>
      <c r="C1311" s="16" t="s">
        <v>859</v>
      </c>
      <c r="E1311" s="72" t="n">
        <v>72900</v>
      </c>
      <c r="F1311" s="24"/>
    </row>
    <row r="1312" customFormat="false" ht="16.5" hidden="false" customHeight="false" outlineLevel="0" collapsed="false">
      <c r="A1312" s="16" t="n">
        <f aca="false">IF(E1312="","",COUNTA($E$1284:E1312))</f>
        <v>28</v>
      </c>
      <c r="B1312" s="28" t="s">
        <v>1366</v>
      </c>
      <c r="C1312" s="16" t="s">
        <v>859</v>
      </c>
      <c r="E1312" s="72" t="n">
        <v>54100</v>
      </c>
      <c r="F1312" s="24"/>
    </row>
    <row r="1313" customFormat="false" ht="16.5" hidden="false" customHeight="false" outlineLevel="0" collapsed="false">
      <c r="A1313" s="16" t="n">
        <f aca="false">IF(E1313="","",COUNTA($E$1284:E1313))</f>
        <v>29</v>
      </c>
      <c r="B1313" s="28" t="s">
        <v>1367</v>
      </c>
      <c r="C1313" s="16" t="s">
        <v>859</v>
      </c>
      <c r="E1313" s="72" t="n">
        <v>61300</v>
      </c>
      <c r="F1313" s="24"/>
    </row>
    <row r="1314" customFormat="false" ht="16.5" hidden="false" customHeight="false" outlineLevel="0" collapsed="false">
      <c r="A1314" s="16" t="n">
        <f aca="false">IF(E1314="","",COUNTA($E$1284:E1314))</f>
        <v>30</v>
      </c>
      <c r="B1314" s="28" t="s">
        <v>1368</v>
      </c>
      <c r="C1314" s="16" t="s">
        <v>859</v>
      </c>
      <c r="E1314" s="72" t="n">
        <v>71400</v>
      </c>
      <c r="F1314" s="24"/>
    </row>
    <row r="1315" customFormat="false" ht="16.5" hidden="false" customHeight="false" outlineLevel="0" collapsed="false">
      <c r="A1315" s="16" t="n">
        <f aca="false">IF(E1315="","",COUNTA($E$1284:E1315))</f>
        <v>31</v>
      </c>
      <c r="B1315" s="28" t="s">
        <v>1369</v>
      </c>
      <c r="C1315" s="16" t="s">
        <v>859</v>
      </c>
      <c r="E1315" s="72" t="n">
        <v>81300</v>
      </c>
      <c r="F1315" s="24"/>
    </row>
    <row r="1316" customFormat="false" ht="16.5" hidden="false" customHeight="false" outlineLevel="0" collapsed="false">
      <c r="A1316" s="16" t="n">
        <f aca="false">IF(E1316="","",COUNTA($E$1284:E1316))</f>
        <v>32</v>
      </c>
      <c r="B1316" s="28" t="s">
        <v>1370</v>
      </c>
      <c r="C1316" s="16" t="s">
        <v>859</v>
      </c>
      <c r="E1316" s="72" t="n">
        <v>114000</v>
      </c>
      <c r="F1316" s="24"/>
    </row>
    <row r="1317" customFormat="false" ht="16.5" hidden="false" customHeight="false" outlineLevel="0" collapsed="false">
      <c r="A1317" s="16" t="n">
        <f aca="false">IF(E1317="","",COUNTA($E$1284:E1317))</f>
        <v>33</v>
      </c>
      <c r="B1317" s="28" t="s">
        <v>1371</v>
      </c>
      <c r="C1317" s="16" t="s">
        <v>859</v>
      </c>
      <c r="E1317" s="72" t="n">
        <v>88300</v>
      </c>
      <c r="F1317" s="24"/>
    </row>
    <row r="1318" customFormat="false" ht="16.5" hidden="false" customHeight="false" outlineLevel="0" collapsed="false">
      <c r="A1318" s="16" t="n">
        <f aca="false">IF(E1318="","",COUNTA($E$1284:E1318))</f>
        <v>34</v>
      </c>
      <c r="B1318" s="28" t="s">
        <v>1372</v>
      </c>
      <c r="C1318" s="16" t="s">
        <v>859</v>
      </c>
      <c r="E1318" s="72" t="n">
        <v>104600</v>
      </c>
      <c r="F1318" s="24"/>
    </row>
    <row r="1319" customFormat="false" ht="16.5" hidden="false" customHeight="false" outlineLevel="0" collapsed="false">
      <c r="A1319" s="16" t="n">
        <f aca="false">IF(E1319="","",COUNTA($E$1284:E1319))</f>
        <v>35</v>
      </c>
      <c r="B1319" s="28" t="s">
        <v>1373</v>
      </c>
      <c r="C1319" s="16" t="s">
        <v>859</v>
      </c>
      <c r="E1319" s="72" t="n">
        <v>132800</v>
      </c>
      <c r="F1319" s="24"/>
    </row>
    <row r="1320" customFormat="false" ht="16.5" hidden="false" customHeight="false" outlineLevel="0" collapsed="false">
      <c r="A1320" s="16" t="n">
        <f aca="false">IF(E1320="","",COUNTA($E$1284:E1320))</f>
        <v>36</v>
      </c>
      <c r="B1320" s="28" t="s">
        <v>1374</v>
      </c>
      <c r="C1320" s="16" t="s">
        <v>859</v>
      </c>
      <c r="E1320" s="72" t="n">
        <v>110400</v>
      </c>
      <c r="F1320" s="24"/>
    </row>
    <row r="1321" customFormat="false" ht="16.5" hidden="false" customHeight="false" outlineLevel="0" collapsed="false">
      <c r="A1321" s="16" t="n">
        <f aca="false">IF(E1321="","",COUNTA($E$1284:E1321))</f>
        <v>37</v>
      </c>
      <c r="B1321" s="28" t="s">
        <v>1375</v>
      </c>
      <c r="C1321" s="16" t="s">
        <v>859</v>
      </c>
      <c r="E1321" s="72" t="n">
        <v>130100</v>
      </c>
      <c r="F1321" s="24"/>
    </row>
    <row r="1322" customFormat="false" ht="16.5" hidden="false" customHeight="false" outlineLevel="0" collapsed="false">
      <c r="A1322" s="16" t="n">
        <f aca="false">IF(E1322="","",COUNTA($E$1284:E1322))</f>
        <v>38</v>
      </c>
      <c r="B1322" s="28" t="s">
        <v>1376</v>
      </c>
      <c r="C1322" s="16" t="s">
        <v>859</v>
      </c>
      <c r="E1322" s="72" t="n">
        <v>174000</v>
      </c>
      <c r="F1322" s="24"/>
    </row>
    <row r="1323" customFormat="false" ht="16.5" hidden="false" customHeight="false" outlineLevel="0" collapsed="false">
      <c r="A1323" s="16" t="n">
        <f aca="false">IF(E1323="","",COUNTA($E$1284:E1323))</f>
        <v>39</v>
      </c>
      <c r="B1323" s="28" t="s">
        <v>1377</v>
      </c>
      <c r="C1323" s="16" t="s">
        <v>859</v>
      </c>
      <c r="E1323" s="72" t="n">
        <v>146100</v>
      </c>
      <c r="F1323" s="24"/>
    </row>
    <row r="1324" customFormat="false" ht="16.5" hidden="false" customHeight="false" outlineLevel="0" collapsed="false">
      <c r="A1324" s="16" t="n">
        <f aca="false">IF(E1324="","",COUNTA($E$1284:E1324))</f>
        <v>40</v>
      </c>
      <c r="B1324" s="28" t="s">
        <v>1378</v>
      </c>
      <c r="C1324" s="16" t="s">
        <v>859</v>
      </c>
      <c r="E1324" s="72" t="n">
        <v>168500</v>
      </c>
      <c r="F1324" s="24"/>
    </row>
    <row r="1325" customFormat="false" ht="16.5" hidden="false" customHeight="false" outlineLevel="0" collapsed="false">
      <c r="A1325" s="16" t="n">
        <f aca="false">IF(E1325="","",COUNTA($E$1284:E1325))</f>
        <v>41</v>
      </c>
      <c r="B1325" s="28" t="s">
        <v>1379</v>
      </c>
      <c r="C1325" s="16" t="s">
        <v>859</v>
      </c>
      <c r="E1325" s="72" t="n">
        <v>218000</v>
      </c>
      <c r="F1325" s="24"/>
    </row>
    <row r="1326" customFormat="false" ht="16.5" hidden="false" customHeight="false" outlineLevel="0" collapsed="false">
      <c r="A1326" s="16" t="n">
        <f aca="false">IF(E1326="","",COUNTA($E$1284:E1326))</f>
        <v>42</v>
      </c>
      <c r="B1326" s="28" t="s">
        <v>1380</v>
      </c>
      <c r="C1326" s="16" t="s">
        <v>859</v>
      </c>
      <c r="E1326" s="72" t="n">
        <v>213000</v>
      </c>
      <c r="F1326" s="24"/>
    </row>
    <row r="1327" customFormat="false" ht="16.5" hidden="false" customHeight="false" outlineLevel="0" collapsed="false">
      <c r="A1327" s="16" t="n">
        <f aca="false">IF(E1327="","",COUNTA($E$1284:E1327))</f>
        <v>43</v>
      </c>
      <c r="B1327" s="28" t="s">
        <v>1381</v>
      </c>
      <c r="C1327" s="16" t="s">
        <v>859</v>
      </c>
      <c r="E1327" s="72" t="n">
        <v>272100</v>
      </c>
      <c r="F1327" s="24"/>
    </row>
    <row r="1328" customFormat="false" ht="17.25" hidden="false" customHeight="false" outlineLevel="0" collapsed="false">
      <c r="A1328" s="16" t="str">
        <f aca="false">IF(E1328="","",COUNTA($E$1284:E1328))</f>
        <v/>
      </c>
      <c r="B1328" s="99" t="s">
        <v>1382</v>
      </c>
      <c r="C1328" s="16"/>
      <c r="E1328" s="72"/>
      <c r="F1328" s="24"/>
    </row>
    <row r="1329" customFormat="false" ht="16.5" hidden="false" customHeight="false" outlineLevel="0" collapsed="false">
      <c r="A1329" s="16" t="n">
        <f aca="false">IF(E1329="","",COUNTA($E$1284:E1329))</f>
        <v>44</v>
      </c>
      <c r="B1329" s="28" t="s">
        <v>1383</v>
      </c>
      <c r="C1329" s="16" t="s">
        <v>859</v>
      </c>
      <c r="E1329" s="72" t="n">
        <v>18100</v>
      </c>
      <c r="F1329" s="24"/>
    </row>
    <row r="1330" customFormat="false" ht="16.5" hidden="false" customHeight="false" outlineLevel="0" collapsed="false">
      <c r="A1330" s="16" t="n">
        <f aca="false">IF(E1330="","",COUNTA($E$1284:E1330))</f>
        <v>45</v>
      </c>
      <c r="B1330" s="28" t="s">
        <v>1384</v>
      </c>
      <c r="C1330" s="16" t="s">
        <v>859</v>
      </c>
      <c r="E1330" s="72" t="n">
        <v>26700</v>
      </c>
      <c r="F1330" s="24"/>
    </row>
    <row r="1331" customFormat="false" ht="16.5" hidden="false" customHeight="false" outlineLevel="0" collapsed="false">
      <c r="A1331" s="16" t="n">
        <f aca="false">IF(E1331="","",COUNTA($E$1284:E1331))</f>
        <v>46</v>
      </c>
      <c r="B1331" s="28" t="s">
        <v>1385</v>
      </c>
      <c r="C1331" s="16" t="s">
        <v>859</v>
      </c>
      <c r="E1331" s="72" t="n">
        <v>27500</v>
      </c>
      <c r="F1331" s="24"/>
    </row>
    <row r="1332" customFormat="false" ht="16.5" hidden="false" customHeight="false" outlineLevel="0" collapsed="false">
      <c r="A1332" s="16" t="n">
        <f aca="false">IF(E1332="","",COUNTA($E$1284:E1332))</f>
        <v>47</v>
      </c>
      <c r="B1332" s="28" t="s">
        <v>1386</v>
      </c>
      <c r="C1332" s="16" t="s">
        <v>859</v>
      </c>
      <c r="E1332" s="72" t="n">
        <v>47300</v>
      </c>
      <c r="F1332" s="24"/>
    </row>
    <row r="1333" customFormat="false" ht="16.5" hidden="false" customHeight="false" outlineLevel="0" collapsed="false">
      <c r="A1333" s="16" t="n">
        <f aca="false">IF(E1333="","",COUNTA($E$1284:E1333))</f>
        <v>48</v>
      </c>
      <c r="B1333" s="28" t="s">
        <v>1387</v>
      </c>
      <c r="C1333" s="16" t="s">
        <v>859</v>
      </c>
      <c r="E1333" s="72" t="n">
        <v>50100</v>
      </c>
      <c r="F1333" s="24"/>
    </row>
    <row r="1334" customFormat="false" ht="16.5" hidden="false" customHeight="false" outlineLevel="0" collapsed="false">
      <c r="A1334" s="16" t="n">
        <f aca="false">IF(E1334="","",COUNTA($E$1284:E1334))</f>
        <v>49</v>
      </c>
      <c r="B1334" s="28" t="s">
        <v>1388</v>
      </c>
      <c r="C1334" s="16" t="s">
        <v>859</v>
      </c>
      <c r="E1334" s="72" t="n">
        <v>69100</v>
      </c>
      <c r="F1334" s="24"/>
    </row>
    <row r="1335" customFormat="false" ht="16.5" hidden="false" customHeight="false" outlineLevel="0" collapsed="false">
      <c r="A1335" s="16" t="n">
        <f aca="false">IF(E1335="","",COUNTA($E$1284:E1335))</f>
        <v>50</v>
      </c>
      <c r="B1335" s="28" t="s">
        <v>1389</v>
      </c>
      <c r="C1335" s="16" t="s">
        <v>859</v>
      </c>
      <c r="E1335" s="72" t="n">
        <v>67200</v>
      </c>
      <c r="F1335" s="24"/>
    </row>
    <row r="1336" customFormat="false" ht="16.5" hidden="false" customHeight="false" outlineLevel="0" collapsed="false">
      <c r="A1336" s="16" t="n">
        <f aca="false">IF(E1336="","",COUNTA($E$1284:E1336))</f>
        <v>51</v>
      </c>
      <c r="B1336" s="28" t="s">
        <v>1390</v>
      </c>
      <c r="C1336" s="16" t="s">
        <v>859</v>
      </c>
      <c r="E1336" s="72" t="n">
        <v>107100</v>
      </c>
      <c r="F1336" s="24"/>
    </row>
    <row r="1337" customFormat="false" ht="16.5" hidden="false" customHeight="false" outlineLevel="0" collapsed="false">
      <c r="A1337" s="16" t="n">
        <f aca="false">IF(E1337="","",COUNTA($E$1284:E1337))</f>
        <v>52</v>
      </c>
      <c r="B1337" s="28" t="s">
        <v>1391</v>
      </c>
      <c r="C1337" s="16" t="s">
        <v>859</v>
      </c>
      <c r="E1337" s="72" t="n">
        <v>98500</v>
      </c>
      <c r="F1337" s="24"/>
    </row>
    <row r="1338" customFormat="false" ht="16.5" hidden="false" customHeight="false" outlineLevel="0" collapsed="false">
      <c r="A1338" s="16" t="n">
        <f aca="false">IF(E1338="","",COUNTA($E$1284:E1338))</f>
        <v>53</v>
      </c>
      <c r="B1338" s="28" t="s">
        <v>1392</v>
      </c>
      <c r="C1338" s="16" t="s">
        <v>859</v>
      </c>
      <c r="E1338" s="72" t="n">
        <v>166500</v>
      </c>
      <c r="F1338" s="24"/>
    </row>
    <row r="1339" customFormat="false" ht="16.5" hidden="false" customHeight="false" outlineLevel="0" collapsed="false">
      <c r="A1339" s="16" t="n">
        <f aca="false">IF(E1339="","",COUNTA($E$1284:E1339))</f>
        <v>54</v>
      </c>
      <c r="B1339" s="28" t="s">
        <v>1393</v>
      </c>
      <c r="C1339" s="16" t="s">
        <v>859</v>
      </c>
      <c r="E1339" s="72" t="n">
        <v>157100</v>
      </c>
      <c r="F1339" s="24"/>
    </row>
    <row r="1340" customFormat="false" ht="16.5" hidden="false" customHeight="false" outlineLevel="0" collapsed="false">
      <c r="A1340" s="16" t="n">
        <f aca="false">IF(E1340="","",COUNTA($E$1284:E1340))</f>
        <v>55</v>
      </c>
      <c r="B1340" s="28" t="s">
        <v>1394</v>
      </c>
      <c r="C1340" s="16" t="s">
        <v>859</v>
      </c>
      <c r="E1340" s="72" t="n">
        <v>262800</v>
      </c>
      <c r="F1340" s="24"/>
    </row>
    <row r="1341" customFormat="false" ht="16.5" hidden="false" customHeight="false" outlineLevel="0" collapsed="false">
      <c r="A1341" s="16" t="n">
        <f aca="false">IF(E1341="","",COUNTA($E$1284:E1341))</f>
        <v>56</v>
      </c>
      <c r="B1341" s="28" t="s">
        <v>1395</v>
      </c>
      <c r="C1341" s="16" t="s">
        <v>859</v>
      </c>
      <c r="E1341" s="72" t="n">
        <v>219400</v>
      </c>
      <c r="F1341" s="24"/>
    </row>
    <row r="1342" customFormat="false" ht="16.5" hidden="false" customHeight="false" outlineLevel="0" collapsed="false">
      <c r="A1342" s="16" t="n">
        <f aca="false">IF(E1342="","",COUNTA($E$1284:E1342))</f>
        <v>57</v>
      </c>
      <c r="B1342" s="28" t="s">
        <v>1396</v>
      </c>
      <c r="C1342" s="16" t="s">
        <v>859</v>
      </c>
      <c r="E1342" s="72" t="n">
        <v>372700</v>
      </c>
      <c r="F1342" s="24"/>
    </row>
    <row r="1343" customFormat="false" ht="16.5" hidden="false" customHeight="false" outlineLevel="0" collapsed="false">
      <c r="A1343" s="16" t="n">
        <f aca="false">IF(E1343="","",COUNTA($E$1284:E1343))</f>
        <v>58</v>
      </c>
      <c r="B1343" s="28" t="s">
        <v>1397</v>
      </c>
      <c r="C1343" s="16" t="s">
        <v>859</v>
      </c>
      <c r="E1343" s="72" t="n">
        <v>318400</v>
      </c>
      <c r="F1343" s="24"/>
    </row>
    <row r="1344" customFormat="false" ht="16.5" hidden="false" customHeight="false" outlineLevel="0" collapsed="false">
      <c r="A1344" s="16" t="n">
        <f aca="false">IF(E1344="","",COUNTA($E$1284:E1344))</f>
        <v>59</v>
      </c>
      <c r="B1344" s="28" t="s">
        <v>1398</v>
      </c>
      <c r="C1344" s="16" t="s">
        <v>859</v>
      </c>
      <c r="E1344" s="72" t="n">
        <v>543100</v>
      </c>
      <c r="F1344" s="24"/>
    </row>
    <row r="1345" customFormat="false" ht="16.5" hidden="false" customHeight="false" outlineLevel="0" collapsed="false">
      <c r="A1345" s="16" t="n">
        <f aca="false">IF(E1345="","",COUNTA($E$1284:E1345))</f>
        <v>60</v>
      </c>
      <c r="B1345" s="28" t="s">
        <v>1399</v>
      </c>
      <c r="C1345" s="16" t="s">
        <v>859</v>
      </c>
      <c r="E1345" s="72" t="n">
        <v>509200</v>
      </c>
      <c r="F1345" s="24"/>
    </row>
    <row r="1346" customFormat="false" ht="16.5" hidden="false" customHeight="false" outlineLevel="0" collapsed="false">
      <c r="A1346" s="16" t="n">
        <f aca="false">IF(E1346="","",COUNTA($E$1284:E1346))</f>
        <v>61</v>
      </c>
      <c r="B1346" s="28" t="s">
        <v>1400</v>
      </c>
      <c r="C1346" s="16" t="s">
        <v>859</v>
      </c>
      <c r="E1346" s="72" t="n">
        <v>804200</v>
      </c>
      <c r="F1346" s="24"/>
    </row>
    <row r="1347" customFormat="false" ht="16.5" hidden="false" customHeight="false" outlineLevel="0" collapsed="false">
      <c r="A1347" s="16" t="n">
        <f aca="false">IF(E1347="","",COUNTA($E$1284:E1347))</f>
        <v>62</v>
      </c>
      <c r="B1347" s="28" t="s">
        <v>1401</v>
      </c>
      <c r="C1347" s="16" t="s">
        <v>859</v>
      </c>
      <c r="E1347" s="72" t="n">
        <v>1058000</v>
      </c>
      <c r="F1347" s="24"/>
    </row>
    <row r="1348" customFormat="false" ht="16.5" hidden="false" customHeight="false" outlineLevel="0" collapsed="false">
      <c r="A1348" s="16" t="n">
        <f aca="false">IF(E1348="","",COUNTA($E$1284:E1348))</f>
        <v>63</v>
      </c>
      <c r="B1348" s="28" t="s">
        <v>1402</v>
      </c>
      <c r="C1348" s="16" t="s">
        <v>859</v>
      </c>
      <c r="E1348" s="72" t="n">
        <v>1736500</v>
      </c>
      <c r="F1348" s="24"/>
    </row>
    <row r="1349" customFormat="false" ht="17.25" hidden="false" customHeight="true" outlineLevel="0" collapsed="false">
      <c r="A1349" s="16" t="str">
        <f aca="false">IF(E1349="","",COUNTA($E$1284:E1349))</f>
        <v/>
      </c>
      <c r="B1349" s="39" t="s">
        <v>1403</v>
      </c>
      <c r="C1349" s="89"/>
      <c r="E1349" s="100"/>
      <c r="F1349" s="24" t="s">
        <v>1404</v>
      </c>
    </row>
    <row r="1350" customFormat="false" ht="16.5" hidden="false" customHeight="false" outlineLevel="0" collapsed="false">
      <c r="A1350" s="16" t="n">
        <f aca="false">IF(E1350="","",COUNTA($E$1284:E1350))</f>
        <v>64</v>
      </c>
      <c r="B1350" s="32" t="s">
        <v>1405</v>
      </c>
      <c r="C1350" s="16" t="s">
        <v>859</v>
      </c>
      <c r="E1350" s="101" t="n">
        <v>6545</v>
      </c>
      <c r="F1350" s="24"/>
    </row>
    <row r="1351" customFormat="false" ht="16.5" hidden="false" customHeight="false" outlineLevel="0" collapsed="false">
      <c r="A1351" s="16" t="n">
        <f aca="false">IF(E1351="","",COUNTA($E$1284:E1351))</f>
        <v>65</v>
      </c>
      <c r="B1351" s="32" t="s">
        <v>1406</v>
      </c>
      <c r="C1351" s="16" t="s">
        <v>859</v>
      </c>
      <c r="E1351" s="101" t="n">
        <v>8091</v>
      </c>
      <c r="F1351" s="24"/>
    </row>
    <row r="1352" customFormat="false" ht="16.5" hidden="false" customHeight="false" outlineLevel="0" collapsed="false">
      <c r="A1352" s="16" t="n">
        <f aca="false">IF(E1352="","",COUNTA($E$1284:E1352))</f>
        <v>66</v>
      </c>
      <c r="B1352" s="32" t="s">
        <v>1407</v>
      </c>
      <c r="C1352" s="16" t="s">
        <v>859</v>
      </c>
      <c r="E1352" s="101" t="n">
        <v>10545</v>
      </c>
      <c r="F1352" s="24"/>
    </row>
    <row r="1353" customFormat="false" ht="16.5" hidden="false" customHeight="false" outlineLevel="0" collapsed="false">
      <c r="A1353" s="16" t="n">
        <f aca="false">IF(E1353="","",COUNTA($E$1284:E1353))</f>
        <v>67</v>
      </c>
      <c r="B1353" s="32" t="s">
        <v>1408</v>
      </c>
      <c r="C1353" s="16" t="s">
        <v>859</v>
      </c>
      <c r="E1353" s="101" t="n">
        <v>15727</v>
      </c>
      <c r="F1353" s="24"/>
    </row>
    <row r="1354" customFormat="false" ht="16.5" hidden="false" customHeight="false" outlineLevel="0" collapsed="false">
      <c r="A1354" s="16" t="n">
        <f aca="false">IF(E1354="","",COUNTA($E$1284:E1354))</f>
        <v>68</v>
      </c>
      <c r="B1354" s="32" t="s">
        <v>1409</v>
      </c>
      <c r="C1354" s="16" t="s">
        <v>859</v>
      </c>
      <c r="E1354" s="101" t="n">
        <v>18364</v>
      </c>
      <c r="F1354" s="24"/>
    </row>
    <row r="1355" customFormat="false" ht="16.5" hidden="false" customHeight="false" outlineLevel="0" collapsed="false">
      <c r="A1355" s="16" t="n">
        <f aca="false">IF(E1355="","",COUNTA($E$1284:E1355))</f>
        <v>69</v>
      </c>
      <c r="B1355" s="32" t="s">
        <v>1410</v>
      </c>
      <c r="C1355" s="16" t="s">
        <v>859</v>
      </c>
      <c r="E1355" s="101" t="n">
        <v>23909</v>
      </c>
      <c r="F1355" s="24"/>
    </row>
    <row r="1356" customFormat="false" ht="16.5" hidden="false" customHeight="false" outlineLevel="0" collapsed="false">
      <c r="A1356" s="16" t="n">
        <f aca="false">IF(E1356="","",COUNTA($E$1284:E1356))</f>
        <v>70</v>
      </c>
      <c r="B1356" s="32" t="s">
        <v>1411</v>
      </c>
      <c r="C1356" s="16" t="s">
        <v>859</v>
      </c>
      <c r="E1356" s="101" t="n">
        <v>33545</v>
      </c>
      <c r="F1356" s="24"/>
    </row>
    <row r="1357" customFormat="false" ht="16.5" hidden="false" customHeight="false" outlineLevel="0" collapsed="false">
      <c r="A1357" s="16" t="n">
        <f aca="false">IF(E1357="","",COUNTA($E$1284:E1357))</f>
        <v>71</v>
      </c>
      <c r="B1357" s="32" t="s">
        <v>1412</v>
      </c>
      <c r="C1357" s="16" t="s">
        <v>859</v>
      </c>
      <c r="E1357" s="101" t="n">
        <v>41000</v>
      </c>
      <c r="F1357" s="24"/>
    </row>
    <row r="1358" customFormat="false" ht="16.5" hidden="false" customHeight="false" outlineLevel="0" collapsed="false">
      <c r="A1358" s="16" t="n">
        <f aca="false">IF(E1358="","",COUNTA($E$1284:E1358))</f>
        <v>72</v>
      </c>
      <c r="B1358" s="32" t="s">
        <v>1413</v>
      </c>
      <c r="C1358" s="16" t="s">
        <v>859</v>
      </c>
      <c r="E1358" s="101" t="n">
        <v>61818</v>
      </c>
      <c r="F1358" s="24"/>
    </row>
    <row r="1359" customFormat="false" ht="16.5" hidden="false" customHeight="false" outlineLevel="0" collapsed="false">
      <c r="A1359" s="16" t="n">
        <f aca="false">IF(E1359="","",COUNTA($E$1284:E1359))</f>
        <v>73</v>
      </c>
      <c r="B1359" s="32" t="s">
        <v>1414</v>
      </c>
      <c r="C1359" s="16" t="s">
        <v>859</v>
      </c>
      <c r="E1359" s="101" t="n">
        <v>68273</v>
      </c>
      <c r="F1359" s="24"/>
    </row>
    <row r="1360" customFormat="false" ht="16.5" hidden="false" customHeight="false" outlineLevel="0" collapsed="false">
      <c r="A1360" s="16" t="n">
        <f aca="false">IF(E1360="","",COUNTA($E$1284:E1360))</f>
        <v>74</v>
      </c>
      <c r="B1360" s="32" t="s">
        <v>1415</v>
      </c>
      <c r="C1360" s="16" t="s">
        <v>859</v>
      </c>
      <c r="E1360" s="101" t="n">
        <v>8000</v>
      </c>
      <c r="F1360" s="24"/>
    </row>
    <row r="1361" customFormat="false" ht="16.5" hidden="false" customHeight="false" outlineLevel="0" collapsed="false">
      <c r="A1361" s="16" t="n">
        <f aca="false">IF(E1361="","",COUNTA($E$1284:E1361))</f>
        <v>75</v>
      </c>
      <c r="B1361" s="32" t="s">
        <v>1416</v>
      </c>
      <c r="C1361" s="16" t="s">
        <v>859</v>
      </c>
      <c r="E1361" s="101" t="n">
        <v>10182</v>
      </c>
      <c r="F1361" s="24"/>
    </row>
    <row r="1362" customFormat="false" ht="16.5" hidden="false" customHeight="false" outlineLevel="0" collapsed="false">
      <c r="A1362" s="16" t="n">
        <f aca="false">IF(E1362="","",COUNTA($E$1284:E1362))</f>
        <v>76</v>
      </c>
      <c r="B1362" s="32" t="s">
        <v>1417</v>
      </c>
      <c r="C1362" s="16" t="s">
        <v>859</v>
      </c>
      <c r="E1362" s="101" t="n">
        <v>12364</v>
      </c>
      <c r="F1362" s="24"/>
    </row>
    <row r="1363" customFormat="false" ht="16.5" hidden="false" customHeight="false" outlineLevel="0" collapsed="false">
      <c r="A1363" s="16" t="n">
        <f aca="false">IF(E1363="","",COUNTA($E$1284:E1363))</f>
        <v>77</v>
      </c>
      <c r="B1363" s="32" t="s">
        <v>1418</v>
      </c>
      <c r="C1363" s="16" t="s">
        <v>859</v>
      </c>
      <c r="E1363" s="101" t="n">
        <v>17636</v>
      </c>
      <c r="F1363" s="24"/>
    </row>
    <row r="1364" customFormat="false" ht="16.5" hidden="false" customHeight="false" outlineLevel="0" collapsed="false">
      <c r="A1364" s="16" t="n">
        <f aca="false">IF(E1364="","",COUNTA($E$1284:E1364))</f>
        <v>78</v>
      </c>
      <c r="B1364" s="32" t="s">
        <v>1419</v>
      </c>
      <c r="C1364" s="16" t="s">
        <v>859</v>
      </c>
      <c r="E1364" s="101" t="n">
        <v>21545</v>
      </c>
      <c r="F1364" s="24"/>
    </row>
    <row r="1365" customFormat="false" ht="16.5" hidden="false" customHeight="false" outlineLevel="0" collapsed="false">
      <c r="A1365" s="16" t="n">
        <f aca="false">IF(E1365="","",COUNTA($E$1284:E1365))</f>
        <v>79</v>
      </c>
      <c r="B1365" s="32" t="s">
        <v>1420</v>
      </c>
      <c r="C1365" s="16" t="s">
        <v>859</v>
      </c>
      <c r="E1365" s="101" t="n">
        <v>28636</v>
      </c>
      <c r="F1365" s="24"/>
    </row>
    <row r="1366" customFormat="false" ht="16.5" hidden="false" customHeight="false" outlineLevel="0" collapsed="false">
      <c r="A1366" s="16" t="n">
        <f aca="false">IF(E1366="","",COUNTA($E$1284:E1366))</f>
        <v>80</v>
      </c>
      <c r="B1366" s="32" t="s">
        <v>1421</v>
      </c>
      <c r="C1366" s="16" t="s">
        <v>859</v>
      </c>
      <c r="E1366" s="101" t="n">
        <v>39182</v>
      </c>
      <c r="F1366" s="24"/>
    </row>
    <row r="1367" customFormat="false" ht="16.5" hidden="false" customHeight="false" outlineLevel="0" collapsed="false">
      <c r="A1367" s="16" t="n">
        <f aca="false">IF(E1367="","",COUNTA($E$1284:E1367))</f>
        <v>81</v>
      </c>
      <c r="B1367" s="32" t="s">
        <v>1422</v>
      </c>
      <c r="C1367" s="16" t="s">
        <v>859</v>
      </c>
      <c r="E1367" s="101" t="n">
        <v>46818</v>
      </c>
      <c r="F1367" s="24"/>
    </row>
    <row r="1368" customFormat="false" ht="16.5" hidden="false" customHeight="false" outlineLevel="0" collapsed="false">
      <c r="A1368" s="16" t="n">
        <f aca="false">IF(E1368="","",COUNTA($E$1284:E1368))</f>
        <v>82</v>
      </c>
      <c r="B1368" s="32" t="s">
        <v>1423</v>
      </c>
      <c r="C1368" s="16" t="s">
        <v>859</v>
      </c>
      <c r="E1368" s="101" t="n">
        <v>69909</v>
      </c>
      <c r="F1368" s="24"/>
    </row>
    <row r="1369" customFormat="false" ht="16.5" hidden="false" customHeight="false" outlineLevel="0" collapsed="false">
      <c r="A1369" s="16" t="n">
        <f aca="false">IF(E1369="","",COUNTA($E$1284:E1369))</f>
        <v>83</v>
      </c>
      <c r="B1369" s="32" t="s">
        <v>1424</v>
      </c>
      <c r="C1369" s="16" t="s">
        <v>859</v>
      </c>
      <c r="E1369" s="101" t="n">
        <v>86000</v>
      </c>
      <c r="F1369" s="24"/>
    </row>
    <row r="1370" customFormat="false" ht="16.5" hidden="false" customHeight="false" outlineLevel="0" collapsed="false">
      <c r="A1370" s="16" t="n">
        <f aca="false">IF(E1370="","",COUNTA($E$1284:E1370))</f>
        <v>84</v>
      </c>
      <c r="B1370" s="32" t="s">
        <v>1425</v>
      </c>
      <c r="C1370" s="16" t="s">
        <v>859</v>
      </c>
      <c r="E1370" s="101" t="n">
        <v>8727</v>
      </c>
      <c r="F1370" s="24"/>
    </row>
    <row r="1371" customFormat="false" ht="16.5" hidden="false" customHeight="false" outlineLevel="0" collapsed="false">
      <c r="A1371" s="16" t="n">
        <f aca="false">IF(E1371="","",COUNTA($E$1284:E1371))</f>
        <v>85</v>
      </c>
      <c r="B1371" s="32" t="s">
        <v>1426</v>
      </c>
      <c r="C1371" s="16" t="s">
        <v>859</v>
      </c>
      <c r="E1371" s="101" t="n">
        <v>12000</v>
      </c>
      <c r="F1371" s="24"/>
    </row>
    <row r="1372" customFormat="false" ht="16.5" hidden="false" customHeight="false" outlineLevel="0" collapsed="false">
      <c r="A1372" s="16" t="n">
        <f aca="false">IF(E1372="","",COUNTA($E$1284:E1372))</f>
        <v>86</v>
      </c>
      <c r="B1372" s="32" t="s">
        <v>1427</v>
      </c>
      <c r="C1372" s="16" t="s">
        <v>859</v>
      </c>
      <c r="E1372" s="101" t="n">
        <v>15901</v>
      </c>
      <c r="F1372" s="24"/>
    </row>
    <row r="1373" customFormat="false" ht="16.5" hidden="false" customHeight="false" outlineLevel="0" collapsed="false">
      <c r="A1373" s="16" t="n">
        <f aca="false">IF(E1373="","",COUNTA($E$1284:E1373))</f>
        <v>87</v>
      </c>
      <c r="B1373" s="32" t="s">
        <v>1428</v>
      </c>
      <c r="C1373" s="16" t="s">
        <v>859</v>
      </c>
      <c r="E1373" s="101" t="n">
        <v>20636</v>
      </c>
      <c r="F1373" s="24"/>
    </row>
    <row r="1374" customFormat="false" ht="16.5" hidden="false" customHeight="false" outlineLevel="0" collapsed="false">
      <c r="A1374" s="16" t="n">
        <f aca="false">IF(E1374="","",COUNTA($E$1284:E1374))</f>
        <v>88</v>
      </c>
      <c r="B1374" s="32" t="s">
        <v>1429</v>
      </c>
      <c r="C1374" s="16" t="s">
        <v>859</v>
      </c>
      <c r="E1374" s="101" t="n">
        <v>24545</v>
      </c>
      <c r="F1374" s="24"/>
    </row>
    <row r="1375" customFormat="false" ht="16.5" hidden="false" customHeight="false" outlineLevel="0" collapsed="false">
      <c r="A1375" s="16" t="n">
        <f aca="false">IF(E1375="","",COUNTA($E$1284:E1375))</f>
        <v>89</v>
      </c>
      <c r="B1375" s="32" t="s">
        <v>1430</v>
      </c>
      <c r="C1375" s="16" t="s">
        <v>859</v>
      </c>
      <c r="E1375" s="101" t="n">
        <v>34909</v>
      </c>
      <c r="F1375" s="24"/>
    </row>
    <row r="1376" customFormat="false" ht="16.5" hidden="false" customHeight="false" outlineLevel="0" collapsed="false">
      <c r="A1376" s="16" t="n">
        <f aca="false">IF(E1376="","",COUNTA($E$1284:E1376))</f>
        <v>90</v>
      </c>
      <c r="B1376" s="32" t="s">
        <v>1431</v>
      </c>
      <c r="C1376" s="16" t="s">
        <v>859</v>
      </c>
      <c r="E1376" s="101" t="n">
        <v>44273</v>
      </c>
      <c r="F1376" s="24"/>
    </row>
    <row r="1377" customFormat="false" ht="16.5" hidden="false" customHeight="false" outlineLevel="0" collapsed="false">
      <c r="A1377" s="16" t="n">
        <f aca="false">IF(E1377="","",COUNTA($E$1284:E1377))</f>
        <v>91</v>
      </c>
      <c r="B1377" s="32" t="s">
        <v>1432</v>
      </c>
      <c r="C1377" s="16" t="s">
        <v>859</v>
      </c>
      <c r="E1377" s="101" t="n">
        <v>54727</v>
      </c>
      <c r="F1377" s="24"/>
    </row>
    <row r="1378" customFormat="false" ht="16.5" hidden="false" customHeight="false" outlineLevel="0" collapsed="false">
      <c r="A1378" s="16" t="n">
        <f aca="false">IF(E1378="","",COUNTA($E$1284:E1378))</f>
        <v>92</v>
      </c>
      <c r="B1378" s="32" t="s">
        <v>1433</v>
      </c>
      <c r="C1378" s="16" t="s">
        <v>859</v>
      </c>
      <c r="E1378" s="101" t="n">
        <v>81545</v>
      </c>
      <c r="F1378" s="24"/>
    </row>
    <row r="1379" customFormat="false" ht="16.5" hidden="false" customHeight="false" outlineLevel="0" collapsed="false">
      <c r="A1379" s="16" t="n">
        <f aca="false">IF(E1379="","",COUNTA($E$1284:E1379))</f>
        <v>93</v>
      </c>
      <c r="B1379" s="32" t="s">
        <v>1434</v>
      </c>
      <c r="C1379" s="16" t="s">
        <v>859</v>
      </c>
      <c r="E1379" s="101" t="n">
        <v>100818</v>
      </c>
      <c r="F1379" s="24"/>
    </row>
    <row r="1380" customFormat="false" ht="16.5" hidden="false" customHeight="false" outlineLevel="0" collapsed="false">
      <c r="A1380" s="16" t="n">
        <f aca="false">IF(E1380="","",COUNTA($E$1284:E1380))</f>
        <v>94</v>
      </c>
      <c r="B1380" s="32" t="s">
        <v>1435</v>
      </c>
      <c r="C1380" s="16" t="s">
        <v>859</v>
      </c>
      <c r="E1380" s="101" t="n">
        <v>10545</v>
      </c>
      <c r="F1380" s="24"/>
    </row>
    <row r="1381" customFormat="false" ht="16.5" hidden="false" customHeight="false" outlineLevel="0" collapsed="false">
      <c r="A1381" s="16" t="n">
        <f aca="false">IF(E1381="","",COUNTA($E$1284:E1381))</f>
        <v>95</v>
      </c>
      <c r="B1381" s="32" t="s">
        <v>1436</v>
      </c>
      <c r="C1381" s="16" t="s">
        <v>859</v>
      </c>
      <c r="E1381" s="101" t="n">
        <v>13273</v>
      </c>
      <c r="F1381" s="24"/>
    </row>
    <row r="1382" customFormat="false" ht="16.5" hidden="false" customHeight="false" outlineLevel="0" collapsed="false">
      <c r="A1382" s="16" t="n">
        <f aca="false">IF(E1382="","",COUNTA($E$1284:E1382))</f>
        <v>96</v>
      </c>
      <c r="B1382" s="32" t="s">
        <v>1437</v>
      </c>
      <c r="C1382" s="16" t="s">
        <v>859</v>
      </c>
      <c r="E1382" s="101" t="n">
        <v>18364</v>
      </c>
      <c r="F1382" s="24"/>
    </row>
    <row r="1383" customFormat="false" ht="16.5" hidden="false" customHeight="false" outlineLevel="0" collapsed="false">
      <c r="A1383" s="16" t="n">
        <f aca="false">IF(E1383="","",COUNTA($E$1284:E1383))</f>
        <v>97</v>
      </c>
      <c r="B1383" s="32" t="s">
        <v>1438</v>
      </c>
      <c r="C1383" s="16" t="s">
        <v>859</v>
      </c>
      <c r="E1383" s="101" t="n">
        <v>23545</v>
      </c>
      <c r="F1383" s="24"/>
    </row>
    <row r="1384" customFormat="false" ht="16.5" hidden="false" customHeight="false" outlineLevel="0" collapsed="false">
      <c r="A1384" s="16" t="n">
        <f aca="false">IF(E1384="","",COUNTA($E$1284:E1384))</f>
        <v>98</v>
      </c>
      <c r="B1384" s="32" t="s">
        <v>1439</v>
      </c>
      <c r="C1384" s="16" t="s">
        <v>859</v>
      </c>
      <c r="E1384" s="101" t="n">
        <v>28364</v>
      </c>
      <c r="F1384" s="24"/>
    </row>
    <row r="1385" customFormat="false" ht="16.5" hidden="false" customHeight="false" outlineLevel="0" collapsed="false">
      <c r="A1385" s="16" t="n">
        <f aca="false">IF(E1385="","",COUNTA($E$1284:E1385))</f>
        <v>99</v>
      </c>
      <c r="B1385" s="32" t="s">
        <v>1440</v>
      </c>
      <c r="C1385" s="16" t="s">
        <v>859</v>
      </c>
      <c r="E1385" s="101" t="n">
        <v>40636</v>
      </c>
      <c r="F1385" s="24"/>
    </row>
    <row r="1386" customFormat="false" ht="16.5" hidden="false" customHeight="false" outlineLevel="0" collapsed="false">
      <c r="A1386" s="16" t="n">
        <f aca="false">IF(E1386="","",COUNTA($E$1284:E1386))</f>
        <v>100</v>
      </c>
      <c r="B1386" s="32" t="s">
        <v>1441</v>
      </c>
      <c r="C1386" s="16" t="s">
        <v>859</v>
      </c>
      <c r="E1386" s="101" t="n">
        <v>57818</v>
      </c>
      <c r="F1386" s="24"/>
    </row>
    <row r="1387" customFormat="false" ht="16.5" hidden="false" customHeight="false" outlineLevel="0" collapsed="false">
      <c r="A1387" s="16" t="n">
        <f aca="false">IF(E1387="","",COUNTA($E$1284:E1387))</f>
        <v>101</v>
      </c>
      <c r="B1387" s="32" t="s">
        <v>1442</v>
      </c>
      <c r="C1387" s="16" t="s">
        <v>859</v>
      </c>
      <c r="E1387" s="101" t="n">
        <v>63364</v>
      </c>
      <c r="F1387" s="24"/>
    </row>
    <row r="1388" customFormat="false" ht="16.5" hidden="false" customHeight="false" outlineLevel="0" collapsed="false">
      <c r="A1388" s="16" t="n">
        <f aca="false">IF(E1388="","",COUNTA($E$1284:E1388))</f>
        <v>102</v>
      </c>
      <c r="B1388" s="32" t="s">
        <v>1443</v>
      </c>
      <c r="C1388" s="16" t="s">
        <v>859</v>
      </c>
      <c r="E1388" s="101" t="n">
        <v>92818</v>
      </c>
      <c r="F1388" s="24"/>
    </row>
    <row r="1389" customFormat="false" ht="16.5" hidden="false" customHeight="false" outlineLevel="0" collapsed="false">
      <c r="A1389" s="16" t="n">
        <f aca="false">IF(E1389="","",COUNTA($E$1284:E1389))</f>
        <v>103</v>
      </c>
      <c r="B1389" s="32" t="s">
        <v>1444</v>
      </c>
      <c r="C1389" s="16" t="s">
        <v>859</v>
      </c>
      <c r="E1389" s="101" t="n">
        <v>119364</v>
      </c>
      <c r="F1389" s="24"/>
    </row>
    <row r="1390" customFormat="false" ht="16.5" hidden="false" customHeight="false" outlineLevel="0" collapsed="false">
      <c r="A1390" s="16" t="n">
        <f aca="false">IF(E1390="","",COUNTA($E$1284:E1390))</f>
        <v>104</v>
      </c>
      <c r="B1390" s="32" t="s">
        <v>1445</v>
      </c>
      <c r="C1390" s="16" t="s">
        <v>1446</v>
      </c>
      <c r="E1390" s="101" t="n">
        <v>5182</v>
      </c>
      <c r="F1390" s="24"/>
    </row>
    <row r="1391" customFormat="false" ht="16.5" hidden="false" customHeight="false" outlineLevel="0" collapsed="false">
      <c r="A1391" s="16" t="n">
        <f aca="false">IF(E1391="","",COUNTA($E$1284:E1391))</f>
        <v>105</v>
      </c>
      <c r="B1391" s="32" t="s">
        <v>1447</v>
      </c>
      <c r="C1391" s="16" t="s">
        <v>1446</v>
      </c>
      <c r="E1391" s="101" t="n">
        <v>12909</v>
      </c>
      <c r="F1391" s="24"/>
    </row>
    <row r="1392" customFormat="false" ht="16.5" hidden="false" customHeight="false" outlineLevel="0" collapsed="false">
      <c r="A1392" s="16" t="n">
        <f aca="false">IF(E1392="","",COUNTA($E$1284:E1392))</f>
        <v>106</v>
      </c>
      <c r="B1392" s="32" t="s">
        <v>1448</v>
      </c>
      <c r="C1392" s="16" t="s">
        <v>1446</v>
      </c>
      <c r="E1392" s="101" t="n">
        <v>19091</v>
      </c>
      <c r="F1392" s="24"/>
    </row>
    <row r="1393" customFormat="false" ht="16.5" hidden="false" customHeight="false" outlineLevel="0" collapsed="false">
      <c r="A1393" s="16" t="n">
        <f aca="false">IF(E1393="","",COUNTA($E$1284:E1393))</f>
        <v>107</v>
      </c>
      <c r="B1393" s="32" t="s">
        <v>1449</v>
      </c>
      <c r="C1393" s="16" t="s">
        <v>1446</v>
      </c>
      <c r="E1393" s="101" t="n">
        <v>31727</v>
      </c>
      <c r="F1393" s="24"/>
    </row>
    <row r="1394" customFormat="false" ht="16.5" hidden="false" customHeight="false" outlineLevel="0" collapsed="false">
      <c r="A1394" s="16" t="n">
        <f aca="false">IF(E1394="","",COUNTA($E$1284:E1394))</f>
        <v>108</v>
      </c>
      <c r="B1394" s="32" t="s">
        <v>1450</v>
      </c>
      <c r="C1394" s="16" t="s">
        <v>1446</v>
      </c>
      <c r="E1394" s="101" t="n">
        <v>55727</v>
      </c>
      <c r="F1394" s="24"/>
    </row>
    <row r="1395" customFormat="false" ht="16.5" hidden="false" customHeight="false" outlineLevel="0" collapsed="false">
      <c r="A1395" s="16" t="n">
        <f aca="false">IF(E1395="","",COUNTA($E$1284:E1395))</f>
        <v>109</v>
      </c>
      <c r="B1395" s="32" t="s">
        <v>1451</v>
      </c>
      <c r="C1395" s="16" t="s">
        <v>1446</v>
      </c>
      <c r="E1395" s="101" t="n">
        <v>8364</v>
      </c>
      <c r="F1395" s="24"/>
    </row>
    <row r="1396" customFormat="false" ht="16.5" hidden="false" customHeight="false" outlineLevel="0" collapsed="false">
      <c r="A1396" s="16" t="n">
        <f aca="false">IF(E1396="","",COUNTA($E$1284:E1396))</f>
        <v>110</v>
      </c>
      <c r="B1396" s="32" t="s">
        <v>1452</v>
      </c>
      <c r="C1396" s="16" t="s">
        <v>1446</v>
      </c>
      <c r="E1396" s="101" t="n">
        <v>12364</v>
      </c>
      <c r="F1396" s="24"/>
    </row>
    <row r="1397" customFormat="false" ht="16.5" hidden="false" customHeight="false" outlineLevel="0" collapsed="false">
      <c r="A1397" s="16" t="n">
        <f aca="false">IF(E1397="","",COUNTA($E$1284:E1397))</f>
        <v>111</v>
      </c>
      <c r="B1397" s="32" t="s">
        <v>1453</v>
      </c>
      <c r="C1397" s="16" t="s">
        <v>1446</v>
      </c>
      <c r="E1397" s="101" t="n">
        <v>37818</v>
      </c>
      <c r="F1397" s="24"/>
    </row>
    <row r="1398" customFormat="false" ht="16.5" hidden="false" customHeight="false" outlineLevel="0" collapsed="false">
      <c r="A1398" s="16" t="n">
        <f aca="false">IF(E1398="","",COUNTA($E$1284:E1398))</f>
        <v>112</v>
      </c>
      <c r="B1398" s="32" t="s">
        <v>1454</v>
      </c>
      <c r="C1398" s="16" t="s">
        <v>1446</v>
      </c>
      <c r="E1398" s="101" t="n">
        <v>59091</v>
      </c>
      <c r="F1398" s="24"/>
    </row>
    <row r="1399" customFormat="false" ht="16.5" hidden="false" customHeight="false" outlineLevel="0" collapsed="false">
      <c r="A1399" s="16" t="n">
        <f aca="false">IF(E1399="","",COUNTA($E$1284:E1399))</f>
        <v>113</v>
      </c>
      <c r="B1399" s="32" t="s">
        <v>1455</v>
      </c>
      <c r="C1399" s="16" t="s">
        <v>1446</v>
      </c>
      <c r="E1399" s="101" t="n">
        <v>4909</v>
      </c>
      <c r="F1399" s="24"/>
    </row>
    <row r="1400" customFormat="false" ht="16.5" hidden="false" customHeight="false" outlineLevel="0" collapsed="false">
      <c r="A1400" s="16" t="n">
        <f aca="false">IF(E1400="","",COUNTA($E$1284:E1400))</f>
        <v>114</v>
      </c>
      <c r="B1400" s="32" t="s">
        <v>1456</v>
      </c>
      <c r="C1400" s="16" t="s">
        <v>1446</v>
      </c>
      <c r="E1400" s="101" t="n">
        <v>10364</v>
      </c>
      <c r="F1400" s="24"/>
    </row>
    <row r="1401" customFormat="false" ht="16.5" hidden="false" customHeight="false" outlineLevel="0" collapsed="false">
      <c r="A1401" s="16" t="n">
        <f aca="false">IF(E1401="","",COUNTA($E$1284:E1401))</f>
        <v>115</v>
      </c>
      <c r="B1401" s="32" t="s">
        <v>1457</v>
      </c>
      <c r="C1401" s="16" t="s">
        <v>1446</v>
      </c>
      <c r="E1401" s="101" t="n">
        <v>16364</v>
      </c>
      <c r="F1401" s="24"/>
    </row>
    <row r="1402" customFormat="false" ht="16.5" hidden="false" customHeight="false" outlineLevel="0" collapsed="false">
      <c r="A1402" s="16" t="n">
        <f aca="false">IF(E1402="","",COUNTA($E$1284:E1402))</f>
        <v>116</v>
      </c>
      <c r="B1402" s="32" t="s">
        <v>1458</v>
      </c>
      <c r="C1402" s="16" t="s">
        <v>1446</v>
      </c>
      <c r="E1402" s="101" t="n">
        <v>28000</v>
      </c>
      <c r="F1402" s="24"/>
    </row>
    <row r="1403" customFormat="false" ht="16.5" hidden="false" customHeight="false" outlineLevel="0" collapsed="false">
      <c r="A1403" s="16" t="n">
        <f aca="false">IF(E1403="","",COUNTA($E$1284:E1403))</f>
        <v>117</v>
      </c>
      <c r="B1403" s="32" t="s">
        <v>1459</v>
      </c>
      <c r="C1403" s="16" t="s">
        <v>1446</v>
      </c>
      <c r="E1403" s="101" t="n">
        <v>50000</v>
      </c>
      <c r="F1403" s="24"/>
    </row>
    <row r="1404" customFormat="false" ht="16.5" hidden="false" customHeight="false" outlineLevel="0" collapsed="false">
      <c r="A1404" s="16" t="n">
        <f aca="false">IF(E1404="","",COUNTA($E$1284:E1404))</f>
        <v>118</v>
      </c>
      <c r="B1404" s="32" t="s">
        <v>1460</v>
      </c>
      <c r="C1404" s="16" t="s">
        <v>1446</v>
      </c>
      <c r="E1404" s="101" t="n">
        <v>77273</v>
      </c>
      <c r="F1404" s="24"/>
    </row>
    <row r="1405" customFormat="false" ht="16.5" hidden="false" customHeight="false" outlineLevel="0" collapsed="false">
      <c r="A1405" s="16" t="n">
        <f aca="false">IF(E1405="","",COUNTA($E$1284:E1405))</f>
        <v>119</v>
      </c>
      <c r="B1405" s="32" t="s">
        <v>1461</v>
      </c>
      <c r="C1405" s="16" t="s">
        <v>1446</v>
      </c>
      <c r="E1405" s="101" t="n">
        <v>15091</v>
      </c>
      <c r="F1405" s="24"/>
    </row>
    <row r="1406" customFormat="false" ht="16.5" hidden="false" customHeight="false" outlineLevel="0" collapsed="false">
      <c r="A1406" s="16" t="n">
        <f aca="false">IF(E1406="","",COUNTA($E$1284:E1406))</f>
        <v>120</v>
      </c>
      <c r="B1406" s="32" t="s">
        <v>1462</v>
      </c>
      <c r="C1406" s="16" t="s">
        <v>1446</v>
      </c>
      <c r="E1406" s="101" t="n">
        <v>20273</v>
      </c>
      <c r="F1406" s="24"/>
    </row>
    <row r="1407" customFormat="false" ht="16.5" hidden="false" customHeight="false" outlineLevel="0" collapsed="false">
      <c r="A1407" s="16" t="n">
        <f aca="false">IF(E1407="","",COUNTA($E$1284:E1407))</f>
        <v>121</v>
      </c>
      <c r="B1407" s="32" t="s">
        <v>1463</v>
      </c>
      <c r="C1407" s="16" t="s">
        <v>1446</v>
      </c>
      <c r="E1407" s="101" t="n">
        <v>39000</v>
      </c>
      <c r="F1407" s="24"/>
    </row>
    <row r="1408" customFormat="false" ht="16.5" hidden="false" customHeight="false" outlineLevel="0" collapsed="false">
      <c r="A1408" s="16" t="n">
        <f aca="false">IF(E1408="","",COUNTA($E$1284:E1408))</f>
        <v>122</v>
      </c>
      <c r="B1408" s="32" t="s">
        <v>1464</v>
      </c>
      <c r="C1408" s="16" t="s">
        <v>1446</v>
      </c>
      <c r="E1408" s="101" t="n">
        <v>48636</v>
      </c>
      <c r="F1408" s="24"/>
    </row>
    <row r="1409" customFormat="false" ht="16.5" hidden="false" customHeight="false" outlineLevel="0" collapsed="false">
      <c r="A1409" s="16" t="n">
        <f aca="false">IF(E1409="","",COUNTA($E$1284:E1409))</f>
        <v>123</v>
      </c>
      <c r="B1409" s="32" t="s">
        <v>1465</v>
      </c>
      <c r="C1409" s="16" t="s">
        <v>1446</v>
      </c>
      <c r="E1409" s="101" t="n">
        <v>72182</v>
      </c>
      <c r="F1409" s="24"/>
    </row>
    <row r="1410" customFormat="false" ht="16.5" hidden="false" customHeight="false" outlineLevel="0" collapsed="false">
      <c r="A1410" s="16" t="n">
        <f aca="false">IF(E1410="","",COUNTA($E$1284:E1410))</f>
        <v>124</v>
      </c>
      <c r="B1410" s="32" t="s">
        <v>1466</v>
      </c>
      <c r="C1410" s="16" t="s">
        <v>859</v>
      </c>
      <c r="E1410" s="101" t="n">
        <v>21727</v>
      </c>
      <c r="F1410" s="24"/>
    </row>
    <row r="1411" customFormat="false" ht="16.5" hidden="false" customHeight="false" outlineLevel="0" collapsed="false">
      <c r="A1411" s="16" t="n">
        <f aca="false">IF(E1411="","",COUNTA($E$1284:E1411))</f>
        <v>125</v>
      </c>
      <c r="B1411" s="32" t="s">
        <v>1467</v>
      </c>
      <c r="C1411" s="16" t="s">
        <v>859</v>
      </c>
      <c r="E1411" s="101" t="n">
        <v>33909</v>
      </c>
      <c r="F1411" s="24"/>
    </row>
    <row r="1412" customFormat="false" ht="16.5" hidden="false" customHeight="false" outlineLevel="0" collapsed="false">
      <c r="A1412" s="16" t="n">
        <f aca="false">IF(E1412="","",COUNTA($E$1284:E1412))</f>
        <v>126</v>
      </c>
      <c r="B1412" s="32" t="s">
        <v>1468</v>
      </c>
      <c r="C1412" s="16" t="s">
        <v>859</v>
      </c>
      <c r="E1412" s="101" t="n">
        <v>46182</v>
      </c>
      <c r="F1412" s="24"/>
    </row>
    <row r="1413" customFormat="false" ht="16.5" hidden="false" customHeight="false" outlineLevel="0" collapsed="false">
      <c r="A1413" s="16" t="n">
        <f aca="false">IF(E1413="","",COUNTA($E$1284:E1413))</f>
        <v>127</v>
      </c>
      <c r="B1413" s="32" t="s">
        <v>1469</v>
      </c>
      <c r="C1413" s="16" t="s">
        <v>859</v>
      </c>
      <c r="E1413" s="101" t="n">
        <v>75727</v>
      </c>
      <c r="F1413" s="24"/>
    </row>
    <row r="1414" customFormat="false" ht="16.5" hidden="false" customHeight="false" outlineLevel="0" collapsed="false">
      <c r="A1414" s="16" t="n">
        <f aca="false">IF(E1414="","",COUNTA($E$1284:E1414))</f>
        <v>128</v>
      </c>
      <c r="B1414" s="32" t="s">
        <v>1470</v>
      </c>
      <c r="C1414" s="16" t="s">
        <v>859</v>
      </c>
      <c r="E1414" s="101" t="n">
        <v>97273</v>
      </c>
      <c r="F1414" s="24"/>
    </row>
    <row r="1415" customFormat="false" ht="16.5" hidden="false" customHeight="false" outlineLevel="0" collapsed="false">
      <c r="A1415" s="16" t="n">
        <f aca="false">IF(E1415="","",COUNTA($E$1284:E1415))</f>
        <v>129</v>
      </c>
      <c r="B1415" s="32" t="s">
        <v>1471</v>
      </c>
      <c r="C1415" s="16" t="s">
        <v>859</v>
      </c>
      <c r="E1415" s="101" t="n">
        <v>13182</v>
      </c>
      <c r="F1415" s="24"/>
    </row>
    <row r="1416" customFormat="false" ht="16.5" hidden="false" customHeight="false" outlineLevel="0" collapsed="false">
      <c r="A1416" s="16" t="n">
        <f aca="false">IF(E1416="","",COUNTA($E$1284:E1416))</f>
        <v>130</v>
      </c>
      <c r="B1416" s="32" t="s">
        <v>1472</v>
      </c>
      <c r="C1416" s="16" t="s">
        <v>859</v>
      </c>
      <c r="E1416" s="101" t="n">
        <v>20091</v>
      </c>
      <c r="F1416" s="24"/>
    </row>
    <row r="1417" customFormat="false" ht="16.5" hidden="false" customHeight="false" outlineLevel="0" collapsed="false">
      <c r="A1417" s="16" t="n">
        <f aca="false">IF(E1417="","",COUNTA($E$1284:E1417))</f>
        <v>131</v>
      </c>
      <c r="B1417" s="32" t="s">
        <v>1473</v>
      </c>
      <c r="C1417" s="16" t="s">
        <v>859</v>
      </c>
      <c r="E1417" s="101" t="n">
        <v>30818</v>
      </c>
      <c r="F1417" s="24"/>
    </row>
    <row r="1418" customFormat="false" ht="16.5" hidden="false" customHeight="false" outlineLevel="0" collapsed="false">
      <c r="A1418" s="16" t="n">
        <f aca="false">IF(E1418="","",COUNTA($E$1284:E1418))</f>
        <v>132</v>
      </c>
      <c r="B1418" s="32" t="s">
        <v>1474</v>
      </c>
      <c r="C1418" s="16" t="s">
        <v>859</v>
      </c>
      <c r="E1418" s="101" t="n">
        <v>49273</v>
      </c>
      <c r="F1418" s="24"/>
    </row>
    <row r="1419" customFormat="false" ht="16.5" hidden="false" customHeight="false" outlineLevel="0" collapsed="false">
      <c r="A1419" s="16" t="n">
        <f aca="false">IF(E1419="","",COUNTA($E$1284:E1419))</f>
        <v>133</v>
      </c>
      <c r="B1419" s="32" t="s">
        <v>1475</v>
      </c>
      <c r="C1419" s="16" t="s">
        <v>859</v>
      </c>
      <c r="E1419" s="101" t="n">
        <v>70273</v>
      </c>
      <c r="F1419" s="24"/>
    </row>
    <row r="1420" customFormat="false" ht="16.5" hidden="false" customHeight="false" outlineLevel="0" collapsed="false">
      <c r="A1420" s="16" t="n">
        <f aca="false">IF(E1420="","",COUNTA($E$1284:E1420))</f>
        <v>134</v>
      </c>
      <c r="B1420" s="32" t="s">
        <v>1476</v>
      </c>
      <c r="C1420" s="16" t="s">
        <v>859</v>
      </c>
      <c r="E1420" s="101" t="n">
        <v>99727</v>
      </c>
      <c r="F1420" s="24"/>
    </row>
    <row r="1421" customFormat="false" ht="16.5" hidden="false" customHeight="false" outlineLevel="0" collapsed="false">
      <c r="A1421" s="16" t="n">
        <f aca="false">IF(E1421="","",COUNTA($E$1284:E1421))</f>
        <v>135</v>
      </c>
      <c r="B1421" s="32" t="s">
        <v>1477</v>
      </c>
      <c r="C1421" s="16" t="s">
        <v>859</v>
      </c>
      <c r="E1421" s="101" t="n">
        <v>151091</v>
      </c>
      <c r="F1421" s="24"/>
    </row>
    <row r="1422" customFormat="false" ht="16.5" hidden="false" customHeight="false" outlineLevel="0" collapsed="false">
      <c r="A1422" s="16" t="n">
        <f aca="false">IF(E1422="","",COUNTA($E$1284:E1422))</f>
        <v>136</v>
      </c>
      <c r="B1422" s="32" t="s">
        <v>1478</v>
      </c>
      <c r="C1422" s="16" t="s">
        <v>859</v>
      </c>
      <c r="E1422" s="101" t="n">
        <v>7727</v>
      </c>
      <c r="F1422" s="24"/>
    </row>
    <row r="1423" customFormat="false" ht="16.5" hidden="false" customHeight="false" outlineLevel="0" collapsed="false">
      <c r="A1423" s="16" t="n">
        <f aca="false">IF(E1423="","",COUNTA($E$1284:E1423))</f>
        <v>137</v>
      </c>
      <c r="B1423" s="32" t="s">
        <v>1479</v>
      </c>
      <c r="C1423" s="16" t="s">
        <v>859</v>
      </c>
      <c r="E1423" s="101" t="n">
        <v>11727</v>
      </c>
      <c r="F1423" s="24"/>
    </row>
    <row r="1424" customFormat="false" ht="16.5" hidden="false" customHeight="false" outlineLevel="0" collapsed="false">
      <c r="A1424" s="16" t="n">
        <f aca="false">IF(E1424="","",COUNTA($E$1284:E1424))</f>
        <v>138</v>
      </c>
      <c r="B1424" s="32" t="s">
        <v>1480</v>
      </c>
      <c r="C1424" s="16" t="s">
        <v>859</v>
      </c>
      <c r="E1424" s="101" t="n">
        <v>18818</v>
      </c>
      <c r="F1424" s="24"/>
    </row>
    <row r="1425" customFormat="false" ht="16.5" hidden="false" customHeight="false" outlineLevel="0" collapsed="false">
      <c r="A1425" s="16" t="n">
        <f aca="false">IF(E1425="","",COUNTA($E$1284:E1425))</f>
        <v>139</v>
      </c>
      <c r="B1425" s="32" t="s">
        <v>1481</v>
      </c>
      <c r="C1425" s="16" t="s">
        <v>859</v>
      </c>
      <c r="E1425" s="101" t="n">
        <v>29182</v>
      </c>
      <c r="F1425" s="24"/>
    </row>
    <row r="1426" customFormat="false" ht="16.5" hidden="false" customHeight="false" outlineLevel="0" collapsed="false">
      <c r="A1426" s="16" t="n">
        <f aca="false">IF(E1426="","",COUNTA($E$1284:E1426))</f>
        <v>140</v>
      </c>
      <c r="B1426" s="32" t="s">
        <v>1482</v>
      </c>
      <c r="C1426" s="16" t="s">
        <v>859</v>
      </c>
      <c r="E1426" s="101" t="n">
        <v>45273</v>
      </c>
      <c r="F1426" s="24"/>
    </row>
    <row r="1427" customFormat="false" ht="16.5" hidden="false" customHeight="false" outlineLevel="0" collapsed="false">
      <c r="A1427" s="16" t="n">
        <f aca="false">IF(E1427="","",COUNTA($E$1284:E1427))</f>
        <v>141</v>
      </c>
      <c r="B1427" s="32" t="s">
        <v>1483</v>
      </c>
      <c r="C1427" s="16" t="s">
        <v>859</v>
      </c>
      <c r="E1427" s="101" t="n">
        <v>71182</v>
      </c>
      <c r="F1427" s="24"/>
    </row>
    <row r="1428" customFormat="false" ht="16.5" hidden="false" customHeight="false" outlineLevel="0" collapsed="false">
      <c r="A1428" s="16" t="n">
        <f aca="false">IF(E1428="","",COUNTA($E$1284:E1428))</f>
        <v>142</v>
      </c>
      <c r="B1428" s="32" t="s">
        <v>1484</v>
      </c>
      <c r="C1428" s="16" t="s">
        <v>859</v>
      </c>
      <c r="E1428" s="101" t="n">
        <v>101091</v>
      </c>
      <c r="F1428" s="24"/>
    </row>
    <row r="1429" customFormat="false" ht="16.5" hidden="false" customHeight="false" outlineLevel="0" collapsed="false">
      <c r="A1429" s="16" t="n">
        <f aca="false">IF(E1429="","",COUNTA($E$1284:E1429))</f>
        <v>143</v>
      </c>
      <c r="B1429" s="32" t="s">
        <v>1485</v>
      </c>
      <c r="C1429" s="16" t="s">
        <v>859</v>
      </c>
      <c r="E1429" s="101" t="n">
        <v>144727</v>
      </c>
      <c r="F1429" s="24"/>
    </row>
    <row r="1430" customFormat="false" ht="16.5" hidden="false" customHeight="false" outlineLevel="0" collapsed="false">
      <c r="A1430" s="16" t="n">
        <f aca="false">IF(E1430="","",COUNTA($E$1284:E1430))</f>
        <v>144</v>
      </c>
      <c r="B1430" s="32" t="s">
        <v>1486</v>
      </c>
      <c r="C1430" s="16" t="s">
        <v>859</v>
      </c>
      <c r="E1430" s="101" t="n">
        <v>218000</v>
      </c>
      <c r="F1430" s="24"/>
    </row>
    <row r="1431" customFormat="false" ht="16.5" hidden="false" customHeight="false" outlineLevel="0" collapsed="false">
      <c r="A1431" s="16" t="n">
        <f aca="false">IF(E1431="","",COUNTA($E$1284:E1431))</f>
        <v>145</v>
      </c>
      <c r="B1431" s="32" t="s">
        <v>1487</v>
      </c>
      <c r="C1431" s="16" t="s">
        <v>1446</v>
      </c>
      <c r="E1431" s="101" t="n">
        <v>13800</v>
      </c>
      <c r="F1431" s="24"/>
    </row>
    <row r="1432" customFormat="false" ht="16.5" hidden="false" customHeight="false" outlineLevel="0" collapsed="false">
      <c r="A1432" s="16" t="n">
        <f aca="false">IF(E1432="","",COUNTA($E$1284:E1432))</f>
        <v>146</v>
      </c>
      <c r="B1432" s="32" t="s">
        <v>1488</v>
      </c>
      <c r="C1432" s="16" t="s">
        <v>1446</v>
      </c>
      <c r="E1432" s="101" t="n">
        <v>20000</v>
      </c>
      <c r="F1432" s="24"/>
    </row>
    <row r="1433" customFormat="false" ht="16.5" hidden="false" customHeight="false" outlineLevel="0" collapsed="false">
      <c r="A1433" s="16" t="n">
        <f aca="false">IF(E1433="","",COUNTA($E$1284:E1433))</f>
        <v>147</v>
      </c>
      <c r="B1433" s="32" t="s">
        <v>1489</v>
      </c>
      <c r="C1433" s="16" t="s">
        <v>1446</v>
      </c>
      <c r="E1433" s="101" t="n">
        <v>28000</v>
      </c>
      <c r="F1433" s="24"/>
    </row>
    <row r="1434" customFormat="false" ht="16.5" hidden="false" customHeight="false" outlineLevel="0" collapsed="false">
      <c r="A1434" s="16" t="n">
        <f aca="false">IF(E1434="","",COUNTA($E$1284:E1434))</f>
        <v>148</v>
      </c>
      <c r="B1434" s="32" t="s">
        <v>1490</v>
      </c>
      <c r="C1434" s="16" t="s">
        <v>1446</v>
      </c>
      <c r="E1434" s="101" t="n">
        <v>48500</v>
      </c>
      <c r="F1434" s="24"/>
    </row>
    <row r="1435" customFormat="false" ht="16.5" hidden="false" customHeight="false" outlineLevel="0" collapsed="false">
      <c r="A1435" s="16" t="n">
        <f aca="false">IF(E1435="","",COUNTA($E$1284:E1435))</f>
        <v>149</v>
      </c>
      <c r="B1435" s="32" t="s">
        <v>1491</v>
      </c>
      <c r="C1435" s="16" t="s">
        <v>1446</v>
      </c>
      <c r="E1435" s="101" t="n">
        <v>20000</v>
      </c>
      <c r="F1435" s="24"/>
    </row>
    <row r="1436" customFormat="false" ht="16.5" hidden="false" customHeight="false" outlineLevel="0" collapsed="false">
      <c r="A1436" s="16" t="n">
        <f aca="false">IF(E1436="","",COUNTA($E$1284:E1436))</f>
        <v>150</v>
      </c>
      <c r="B1436" s="32" t="s">
        <v>1492</v>
      </c>
      <c r="C1436" s="16" t="s">
        <v>1446</v>
      </c>
      <c r="E1436" s="101" t="n">
        <v>27000</v>
      </c>
      <c r="F1436" s="24"/>
    </row>
    <row r="1437" customFormat="false" ht="16.5" hidden="false" customHeight="false" outlineLevel="0" collapsed="false">
      <c r="A1437" s="16" t="n">
        <f aca="false">IF(E1437="","",COUNTA($E$1284:E1437))</f>
        <v>151</v>
      </c>
      <c r="B1437" s="32" t="s">
        <v>1493</v>
      </c>
      <c r="C1437" s="16" t="s">
        <v>1446</v>
      </c>
      <c r="E1437" s="101" t="n">
        <v>41000</v>
      </c>
      <c r="F1437" s="24"/>
    </row>
    <row r="1438" customFormat="false" ht="16.5" hidden="false" customHeight="false" outlineLevel="0" collapsed="false">
      <c r="A1438" s="16" t="n">
        <f aca="false">IF(E1438="","",COUNTA($E$1284:E1438))</f>
        <v>152</v>
      </c>
      <c r="B1438" s="32" t="s">
        <v>1494</v>
      </c>
      <c r="C1438" s="16" t="s">
        <v>1446</v>
      </c>
      <c r="E1438" s="101" t="n">
        <v>82000</v>
      </c>
      <c r="F1438" s="24"/>
    </row>
    <row r="1439" customFormat="false" ht="16.5" hidden="false" customHeight="false" outlineLevel="0" collapsed="false">
      <c r="A1439" s="16" t="n">
        <f aca="false">IF(E1439="","",COUNTA($E$1284:E1439))</f>
        <v>153</v>
      </c>
      <c r="B1439" s="32" t="s">
        <v>1495</v>
      </c>
      <c r="C1439" s="16" t="s">
        <v>1446</v>
      </c>
      <c r="E1439" s="101" t="n">
        <v>16500</v>
      </c>
      <c r="F1439" s="24"/>
    </row>
    <row r="1440" customFormat="false" ht="16.5" hidden="false" customHeight="false" outlineLevel="0" collapsed="false">
      <c r="A1440" s="16" t="n">
        <f aca="false">IF(E1440="","",COUNTA($E$1284:E1440))</f>
        <v>154</v>
      </c>
      <c r="B1440" s="32" t="s">
        <v>1496</v>
      </c>
      <c r="C1440" s="16" t="s">
        <v>1446</v>
      </c>
      <c r="E1440" s="101" t="n">
        <v>20000</v>
      </c>
      <c r="F1440" s="24"/>
    </row>
    <row r="1441" customFormat="false" ht="16.5" hidden="false" customHeight="false" outlineLevel="0" collapsed="false">
      <c r="A1441" s="16" t="n">
        <f aca="false">IF(E1441="","",COUNTA($E$1284:E1441))</f>
        <v>155</v>
      </c>
      <c r="B1441" s="32" t="s">
        <v>1497</v>
      </c>
      <c r="C1441" s="16" t="s">
        <v>1446</v>
      </c>
      <c r="E1441" s="101" t="n">
        <v>28800</v>
      </c>
      <c r="F1441" s="24"/>
    </row>
    <row r="1442" customFormat="false" ht="16.5" hidden="false" customHeight="false" outlineLevel="0" collapsed="false">
      <c r="A1442" s="16" t="n">
        <f aca="false">IF(E1442="","",COUNTA($E$1284:E1442))</f>
        <v>156</v>
      </c>
      <c r="B1442" s="32" t="s">
        <v>1498</v>
      </c>
      <c r="C1442" s="16" t="s">
        <v>1446</v>
      </c>
      <c r="E1442" s="101" t="n">
        <v>55500</v>
      </c>
      <c r="F1442" s="24"/>
    </row>
    <row r="1443" customFormat="false" ht="16.5" hidden="false" customHeight="false" outlineLevel="0" collapsed="false">
      <c r="A1443" s="16" t="n">
        <f aca="false">IF(E1443="","",COUNTA($E$1284:E1443))</f>
        <v>157</v>
      </c>
      <c r="B1443" s="32" t="s">
        <v>1499</v>
      </c>
      <c r="C1443" s="16" t="s">
        <v>859</v>
      </c>
      <c r="E1443" s="101" t="n">
        <v>23364</v>
      </c>
      <c r="F1443" s="24"/>
    </row>
    <row r="1444" customFormat="false" ht="16.5" hidden="false" customHeight="false" outlineLevel="0" collapsed="false">
      <c r="A1444" s="16" t="n">
        <f aca="false">IF(E1444="","",COUNTA($E$1284:E1444))</f>
        <v>158</v>
      </c>
      <c r="B1444" s="32" t="s">
        <v>1500</v>
      </c>
      <c r="C1444" s="16" t="s">
        <v>859</v>
      </c>
      <c r="E1444" s="101" t="n">
        <v>41727</v>
      </c>
      <c r="F1444" s="24"/>
    </row>
    <row r="1445" customFormat="false" ht="16.5" hidden="false" customHeight="false" outlineLevel="0" collapsed="false">
      <c r="A1445" s="16" t="n">
        <f aca="false">IF(E1445="","",COUNTA($E$1284:E1445))</f>
        <v>159</v>
      </c>
      <c r="B1445" s="32" t="s">
        <v>1501</v>
      </c>
      <c r="C1445" s="16" t="s">
        <v>859</v>
      </c>
      <c r="E1445" s="101" t="n">
        <v>54091</v>
      </c>
      <c r="F1445" s="24"/>
    </row>
    <row r="1446" customFormat="false" ht="16.5" hidden="false" customHeight="false" outlineLevel="0" collapsed="false">
      <c r="A1446" s="16" t="n">
        <f aca="false">IF(E1446="","",COUNTA($E$1284:E1446))</f>
        <v>160</v>
      </c>
      <c r="B1446" s="32" t="s">
        <v>1502</v>
      </c>
      <c r="C1446" s="16" t="s">
        <v>859</v>
      </c>
      <c r="E1446" s="101" t="n">
        <v>72545</v>
      </c>
      <c r="F1446" s="24"/>
    </row>
    <row r="1447" customFormat="false" ht="16.5" hidden="false" customHeight="false" outlineLevel="0" collapsed="false">
      <c r="A1447" s="16" t="n">
        <f aca="false">IF(E1447="","",COUNTA($E$1284:E1447))</f>
        <v>161</v>
      </c>
      <c r="B1447" s="32" t="s">
        <v>1503</v>
      </c>
      <c r="C1447" s="16" t="s">
        <v>859</v>
      </c>
      <c r="E1447" s="101" t="n">
        <v>106273</v>
      </c>
      <c r="F1447" s="24"/>
    </row>
    <row r="1448" customFormat="false" ht="16.5" hidden="false" customHeight="false" outlineLevel="0" collapsed="false">
      <c r="A1448" s="16" t="n">
        <f aca="false">IF(E1448="","",COUNTA($E$1284:E1448))</f>
        <v>162</v>
      </c>
      <c r="B1448" s="32" t="s">
        <v>1504</v>
      </c>
      <c r="C1448" s="16" t="s">
        <v>859</v>
      </c>
      <c r="E1448" s="101" t="n">
        <v>26000</v>
      </c>
      <c r="F1448" s="24"/>
    </row>
    <row r="1449" customFormat="false" ht="16.5" hidden="false" customHeight="false" outlineLevel="0" collapsed="false">
      <c r="A1449" s="16" t="n">
        <f aca="false">IF(E1449="","",COUNTA($E$1284:E1449))</f>
        <v>163</v>
      </c>
      <c r="B1449" s="32" t="s">
        <v>1505</v>
      </c>
      <c r="C1449" s="16" t="s">
        <v>859</v>
      </c>
      <c r="E1449" s="101" t="n">
        <v>48000</v>
      </c>
      <c r="F1449" s="24"/>
    </row>
    <row r="1450" customFormat="false" ht="16.5" hidden="false" customHeight="false" outlineLevel="0" collapsed="false">
      <c r="A1450" s="16" t="n">
        <f aca="false">IF(E1450="","",COUNTA($E$1284:E1450))</f>
        <v>164</v>
      </c>
      <c r="B1450" s="32" t="s">
        <v>1506</v>
      </c>
      <c r="C1450" s="16" t="s">
        <v>859</v>
      </c>
      <c r="E1450" s="101" t="n">
        <v>65000</v>
      </c>
      <c r="F1450" s="24"/>
    </row>
    <row r="1451" customFormat="false" ht="16.5" hidden="false" customHeight="false" outlineLevel="0" collapsed="false">
      <c r="A1451" s="16" t="n">
        <f aca="false">IF(E1451="","",COUNTA($E$1284:E1451))</f>
        <v>165</v>
      </c>
      <c r="B1451" s="32" t="s">
        <v>1507</v>
      </c>
      <c r="C1451" s="16" t="s">
        <v>859</v>
      </c>
      <c r="E1451" s="101" t="n">
        <v>88000</v>
      </c>
      <c r="F1451" s="24"/>
    </row>
    <row r="1452" customFormat="false" ht="16.5" hidden="false" customHeight="false" outlineLevel="0" collapsed="false">
      <c r="A1452" s="16" t="n">
        <f aca="false">IF(E1452="","",COUNTA($E$1284:E1452))</f>
        <v>166</v>
      </c>
      <c r="B1452" s="32" t="s">
        <v>1508</v>
      </c>
      <c r="C1452" s="16" t="s">
        <v>859</v>
      </c>
      <c r="E1452" s="101" t="n">
        <v>140000</v>
      </c>
      <c r="F1452" s="24"/>
    </row>
    <row r="1453" customFormat="false" ht="16.5" hidden="false" customHeight="false" outlineLevel="0" collapsed="false">
      <c r="A1453" s="16" t="n">
        <f aca="false">IF(E1453="","",COUNTA($E$1284:E1453))</f>
        <v>167</v>
      </c>
      <c r="B1453" s="32" t="s">
        <v>1509</v>
      </c>
      <c r="C1453" s="16" t="s">
        <v>859</v>
      </c>
      <c r="E1453" s="101" t="n">
        <v>28909</v>
      </c>
      <c r="F1453" s="24"/>
    </row>
    <row r="1454" customFormat="false" ht="16.5" hidden="false" customHeight="false" outlineLevel="0" collapsed="false">
      <c r="A1454" s="16" t="n">
        <f aca="false">IF(E1454="","",COUNTA($E$1284:E1454))</f>
        <v>168</v>
      </c>
      <c r="B1454" s="32" t="s">
        <v>1510</v>
      </c>
      <c r="C1454" s="16" t="s">
        <v>859</v>
      </c>
      <c r="E1454" s="101" t="n">
        <v>50727</v>
      </c>
      <c r="F1454" s="24"/>
    </row>
    <row r="1455" customFormat="false" ht="16.5" hidden="false" customHeight="false" outlineLevel="0" collapsed="false">
      <c r="A1455" s="16" t="n">
        <f aca="false">IF(E1455="","",COUNTA($E$1284:E1455))</f>
        <v>169</v>
      </c>
      <c r="B1455" s="32" t="s">
        <v>1511</v>
      </c>
      <c r="C1455" s="16" t="s">
        <v>859</v>
      </c>
      <c r="E1455" s="101" t="n">
        <v>74636</v>
      </c>
      <c r="F1455" s="24"/>
    </row>
    <row r="1456" customFormat="false" ht="16.5" hidden="false" customHeight="false" outlineLevel="0" collapsed="false">
      <c r="A1456" s="16" t="n">
        <f aca="false">IF(E1456="","",COUNTA($E$1284:E1456))</f>
        <v>170</v>
      </c>
      <c r="B1456" s="32" t="s">
        <v>1512</v>
      </c>
      <c r="C1456" s="16" t="s">
        <v>859</v>
      </c>
      <c r="E1456" s="101" t="n">
        <v>115545</v>
      </c>
      <c r="F1456" s="24"/>
    </row>
    <row r="1457" customFormat="false" ht="16.5" hidden="false" customHeight="false" outlineLevel="0" collapsed="false">
      <c r="A1457" s="16" t="n">
        <f aca="false">IF(E1457="","",COUNTA($E$1284:E1457))</f>
        <v>171</v>
      </c>
      <c r="B1457" s="32" t="s">
        <v>1513</v>
      </c>
      <c r="C1457" s="16" t="s">
        <v>859</v>
      </c>
      <c r="E1457" s="101" t="n">
        <v>179545</v>
      </c>
      <c r="F1457" s="24"/>
    </row>
    <row r="1458" customFormat="false" ht="16.5" hidden="false" customHeight="false" outlineLevel="0" collapsed="false">
      <c r="A1458" s="16" t="n">
        <f aca="false">IF(E1458="","",COUNTA($E$1284:E1458))</f>
        <v>172</v>
      </c>
      <c r="B1458" s="32" t="s">
        <v>1514</v>
      </c>
      <c r="C1458" s="16" t="s">
        <v>1446</v>
      </c>
      <c r="E1458" s="101" t="n">
        <v>15000</v>
      </c>
      <c r="F1458" s="24"/>
    </row>
    <row r="1459" customFormat="false" ht="16.5" hidden="false" customHeight="false" outlineLevel="0" collapsed="false">
      <c r="A1459" s="16" t="n">
        <f aca="false">IF(E1459="","",COUNTA($E$1284:E1459))</f>
        <v>173</v>
      </c>
      <c r="B1459" s="32" t="s">
        <v>1515</v>
      </c>
      <c r="C1459" s="16" t="s">
        <v>1446</v>
      </c>
      <c r="E1459" s="101" t="n">
        <v>28000</v>
      </c>
      <c r="F1459" s="24"/>
    </row>
    <row r="1460" customFormat="false" ht="16.5" hidden="false" customHeight="false" outlineLevel="0" collapsed="false">
      <c r="A1460" s="16" t="n">
        <f aca="false">IF(E1460="","",COUNTA($E$1284:E1460))</f>
        <v>174</v>
      </c>
      <c r="B1460" s="32" t="s">
        <v>1516</v>
      </c>
      <c r="C1460" s="16" t="s">
        <v>1446</v>
      </c>
      <c r="E1460" s="101" t="n">
        <v>5818</v>
      </c>
      <c r="F1460" s="24"/>
    </row>
    <row r="1461" customFormat="false" ht="16.5" hidden="false" customHeight="false" outlineLevel="0" collapsed="false">
      <c r="A1461" s="16" t="n">
        <f aca="false">IF(E1461="","",COUNTA($E$1284:E1461))</f>
        <v>175</v>
      </c>
      <c r="B1461" s="32" t="s">
        <v>1517</v>
      </c>
      <c r="C1461" s="16" t="s">
        <v>1446</v>
      </c>
      <c r="E1461" s="101" t="n">
        <v>7727</v>
      </c>
      <c r="F1461" s="24"/>
    </row>
    <row r="1462" customFormat="false" ht="16.5" hidden="false" customHeight="false" outlineLevel="0" collapsed="false">
      <c r="A1462" s="16" t="n">
        <f aca="false">IF(E1462="","",COUNTA($E$1284:E1462))</f>
        <v>176</v>
      </c>
      <c r="B1462" s="32" t="s">
        <v>1518</v>
      </c>
      <c r="C1462" s="16" t="s">
        <v>1446</v>
      </c>
      <c r="E1462" s="101" t="n">
        <v>13545</v>
      </c>
      <c r="F1462" s="24"/>
    </row>
    <row r="1463" customFormat="false" ht="16.5" hidden="false" customHeight="false" outlineLevel="0" collapsed="false">
      <c r="A1463" s="16" t="n">
        <f aca="false">IF(E1463="","",COUNTA($E$1284:E1463))</f>
        <v>177</v>
      </c>
      <c r="B1463" s="32" t="s">
        <v>1519</v>
      </c>
      <c r="C1463" s="16" t="s">
        <v>1446</v>
      </c>
      <c r="E1463" s="101" t="n">
        <v>22000</v>
      </c>
      <c r="F1463" s="24"/>
    </row>
    <row r="1464" customFormat="false" ht="16.5" hidden="false" customHeight="false" outlineLevel="0" collapsed="false">
      <c r="A1464" s="16" t="n">
        <f aca="false">IF(E1464="","",COUNTA($E$1284:E1464))</f>
        <v>178</v>
      </c>
      <c r="B1464" s="32" t="s">
        <v>1520</v>
      </c>
      <c r="C1464" s="16" t="s">
        <v>1446</v>
      </c>
      <c r="E1464" s="101" t="n">
        <v>38636</v>
      </c>
      <c r="F1464" s="24"/>
    </row>
    <row r="1465" customFormat="false" ht="16.5" hidden="false" customHeight="false" outlineLevel="0" collapsed="false">
      <c r="A1465" s="16" t="n">
        <f aca="false">IF(E1465="","",COUNTA($E$1284:E1465))</f>
        <v>179</v>
      </c>
      <c r="B1465" s="32" t="s">
        <v>1521</v>
      </c>
      <c r="C1465" s="16" t="s">
        <v>1446</v>
      </c>
      <c r="E1465" s="101" t="n">
        <v>12818</v>
      </c>
      <c r="F1465" s="24"/>
    </row>
    <row r="1466" customFormat="false" ht="16.5" hidden="false" customHeight="false" outlineLevel="0" collapsed="false">
      <c r="A1466" s="16" t="n">
        <f aca="false">IF(E1466="","",COUNTA($E$1284:E1466))</f>
        <v>180</v>
      </c>
      <c r="B1466" s="32" t="s">
        <v>1522</v>
      </c>
      <c r="C1466" s="16" t="s">
        <v>1446</v>
      </c>
      <c r="E1466" s="101" t="n">
        <v>23000</v>
      </c>
      <c r="F1466" s="24"/>
    </row>
    <row r="1467" customFormat="false" ht="33" hidden="false" customHeight="true" outlineLevel="0" collapsed="false">
      <c r="A1467" s="16" t="str">
        <f aca="false">IF(E1467="","",COUNTA($E$1284:E1467))</f>
        <v/>
      </c>
      <c r="B1467" s="102" t="s">
        <v>1523</v>
      </c>
      <c r="C1467" s="103"/>
      <c r="E1467" s="72"/>
      <c r="F1467" s="24" t="s">
        <v>1524</v>
      </c>
    </row>
    <row r="1468" customFormat="false" ht="16.5" hidden="false" customHeight="true" outlineLevel="0" collapsed="false">
      <c r="A1468" s="16" t="n">
        <f aca="false">IF(E1468="","",COUNTA($E$1284:E1468))</f>
        <v>181</v>
      </c>
      <c r="B1468" s="32" t="s">
        <v>1525</v>
      </c>
      <c r="C1468" s="103" t="s">
        <v>1526</v>
      </c>
      <c r="D1468" s="24" t="s">
        <v>1527</v>
      </c>
      <c r="E1468" s="72" t="n">
        <v>4460000</v>
      </c>
      <c r="F1468" s="24"/>
    </row>
    <row r="1469" customFormat="false" ht="16.5" hidden="false" customHeight="false" outlineLevel="0" collapsed="false">
      <c r="A1469" s="16" t="n">
        <f aca="false">IF(E1469="","",COUNTA($E$1284:E1469))</f>
        <v>182</v>
      </c>
      <c r="B1469" s="32" t="s">
        <v>1528</v>
      </c>
      <c r="C1469" s="103" t="s">
        <v>1526</v>
      </c>
      <c r="D1469" s="24"/>
      <c r="E1469" s="72" t="n">
        <v>4650000</v>
      </c>
      <c r="F1469" s="24"/>
    </row>
    <row r="1470" customFormat="false" ht="16.5" hidden="false" customHeight="false" outlineLevel="0" collapsed="false">
      <c r="A1470" s="16" t="n">
        <f aca="false">IF(E1470="","",COUNTA($E$1284:E1470))</f>
        <v>183</v>
      </c>
      <c r="B1470" s="32" t="s">
        <v>1529</v>
      </c>
      <c r="C1470" s="103" t="s">
        <v>1526</v>
      </c>
      <c r="D1470" s="24"/>
      <c r="E1470" s="72" t="n">
        <v>4887000</v>
      </c>
      <c r="F1470" s="24"/>
    </row>
    <row r="1471" customFormat="false" ht="16.5" hidden="false" customHeight="false" outlineLevel="0" collapsed="false">
      <c r="A1471" s="16" t="n">
        <f aca="false">IF(E1471="","",COUNTA($E$1284:E1471))</f>
        <v>184</v>
      </c>
      <c r="B1471" s="32" t="s">
        <v>1530</v>
      </c>
      <c r="C1471" s="103" t="s">
        <v>1526</v>
      </c>
      <c r="D1471" s="24"/>
      <c r="E1471" s="72" t="n">
        <v>6125000</v>
      </c>
      <c r="F1471" s="24"/>
    </row>
    <row r="1472" customFormat="false" ht="16.5" hidden="false" customHeight="false" outlineLevel="0" collapsed="false">
      <c r="A1472" s="16" t="n">
        <f aca="false">IF(E1472="","",COUNTA($E$1284:E1472))</f>
        <v>185</v>
      </c>
      <c r="B1472" s="32" t="s">
        <v>1531</v>
      </c>
      <c r="C1472" s="103" t="s">
        <v>1526</v>
      </c>
      <c r="D1472" s="24"/>
      <c r="E1472" s="72" t="n">
        <v>9347000</v>
      </c>
      <c r="F1472" s="24"/>
    </row>
    <row r="1473" customFormat="false" ht="16.5" hidden="false" customHeight="false" outlineLevel="0" collapsed="false">
      <c r="A1473" s="16" t="n">
        <f aca="false">IF(E1473="","",COUNTA($E$1284:E1473))</f>
        <v>186</v>
      </c>
      <c r="B1473" s="32" t="s">
        <v>1532</v>
      </c>
      <c r="C1473" s="103" t="s">
        <v>1526</v>
      </c>
      <c r="D1473" s="24"/>
      <c r="E1473" s="72" t="n">
        <v>9610000</v>
      </c>
      <c r="F1473" s="24"/>
    </row>
    <row r="1474" customFormat="false" ht="16.5" hidden="false" customHeight="false" outlineLevel="0" collapsed="false">
      <c r="A1474" s="16" t="n">
        <f aca="false">IF(E1474="","",COUNTA($E$1284:E1474))</f>
        <v>187</v>
      </c>
      <c r="B1474" s="32" t="s">
        <v>1533</v>
      </c>
      <c r="C1474" s="103" t="s">
        <v>1526</v>
      </c>
      <c r="D1474" s="24"/>
      <c r="E1474" s="72" t="n">
        <v>15514000</v>
      </c>
      <c r="F1474" s="24"/>
    </row>
    <row r="1475" customFormat="false" ht="16.5" hidden="false" customHeight="false" outlineLevel="0" collapsed="false">
      <c r="A1475" s="16" t="n">
        <f aca="false">IF(E1475="","",COUNTA($E$1284:E1475))</f>
        <v>188</v>
      </c>
      <c r="B1475" s="32" t="s">
        <v>1534</v>
      </c>
      <c r="C1475" s="103" t="s">
        <v>1526</v>
      </c>
      <c r="D1475" s="24"/>
      <c r="E1475" s="72" t="n">
        <v>23722000</v>
      </c>
      <c r="F1475" s="24"/>
    </row>
    <row r="1476" customFormat="false" ht="16.5" hidden="false" customHeight="false" outlineLevel="0" collapsed="false">
      <c r="A1476" s="16" t="n">
        <f aca="false">IF(E1476="","",COUNTA($E$1284:E1476))</f>
        <v>189</v>
      </c>
      <c r="B1476" s="32" t="s">
        <v>1535</v>
      </c>
      <c r="C1476" s="103" t="s">
        <v>1526</v>
      </c>
      <c r="D1476" s="24"/>
      <c r="E1476" s="72" t="n">
        <v>33686000</v>
      </c>
      <c r="F1476" s="24"/>
    </row>
    <row r="1477" customFormat="false" ht="16.5" hidden="false" customHeight="false" outlineLevel="0" collapsed="false">
      <c r="A1477" s="16" t="n">
        <f aca="false">IF(E1477="","",COUNTA($E$1284:E1477))</f>
        <v>190</v>
      </c>
      <c r="B1477" s="32" t="s">
        <v>1536</v>
      </c>
      <c r="C1477" s="103" t="s">
        <v>1526</v>
      </c>
      <c r="D1477" s="24"/>
      <c r="E1477" s="72" t="n">
        <v>73538000</v>
      </c>
      <c r="F1477" s="24"/>
    </row>
    <row r="1478" customFormat="false" ht="33" hidden="false" customHeight="false" outlineLevel="0" collapsed="false">
      <c r="A1478" s="16" t="str">
        <f aca="false">IF(E1478="","",COUNTA($E$1284:E1478))</f>
        <v/>
      </c>
      <c r="B1478" s="102" t="s">
        <v>1537</v>
      </c>
      <c r="C1478" s="103"/>
      <c r="E1478" s="72"/>
      <c r="F1478" s="24"/>
    </row>
    <row r="1479" customFormat="false" ht="16.5" hidden="false" customHeight="true" outlineLevel="0" collapsed="false">
      <c r="A1479" s="16" t="n">
        <f aca="false">IF(E1479="","",COUNTA($E$1284:E1479))</f>
        <v>191</v>
      </c>
      <c r="B1479" s="32" t="s">
        <v>1525</v>
      </c>
      <c r="C1479" s="103" t="s">
        <v>1526</v>
      </c>
      <c r="D1479" s="24" t="s">
        <v>1527</v>
      </c>
      <c r="E1479" s="72" t="n">
        <v>5077000</v>
      </c>
      <c r="F1479" s="24"/>
    </row>
    <row r="1480" customFormat="false" ht="16.5" hidden="false" customHeight="false" outlineLevel="0" collapsed="false">
      <c r="A1480" s="16" t="n">
        <f aca="false">IF(E1480="","",COUNTA($E$1284:E1480))</f>
        <v>192</v>
      </c>
      <c r="B1480" s="32" t="s">
        <v>1528</v>
      </c>
      <c r="C1480" s="103" t="s">
        <v>1526</v>
      </c>
      <c r="D1480" s="24"/>
      <c r="E1480" s="72" t="n">
        <v>5171000</v>
      </c>
      <c r="F1480" s="24"/>
    </row>
    <row r="1481" customFormat="false" ht="16.5" hidden="false" customHeight="false" outlineLevel="0" collapsed="false">
      <c r="A1481" s="16" t="n">
        <f aca="false">IF(E1481="","",COUNTA($E$1284:E1481))</f>
        <v>193</v>
      </c>
      <c r="B1481" s="32" t="s">
        <v>1529</v>
      </c>
      <c r="C1481" s="103" t="s">
        <v>1526</v>
      </c>
      <c r="D1481" s="24"/>
      <c r="E1481" s="72" t="n">
        <v>5599000</v>
      </c>
      <c r="F1481" s="24"/>
    </row>
    <row r="1482" customFormat="false" ht="16.5" hidden="false" customHeight="false" outlineLevel="0" collapsed="false">
      <c r="A1482" s="16" t="n">
        <f aca="false">IF(E1482="","",COUNTA($E$1284:E1482))</f>
        <v>194</v>
      </c>
      <c r="B1482" s="32" t="s">
        <v>1530</v>
      </c>
      <c r="C1482" s="103" t="s">
        <v>1526</v>
      </c>
      <c r="D1482" s="24"/>
      <c r="E1482" s="72" t="n">
        <v>6690000</v>
      </c>
      <c r="F1482" s="24"/>
    </row>
    <row r="1483" customFormat="false" ht="16.5" hidden="false" customHeight="false" outlineLevel="0" collapsed="false">
      <c r="A1483" s="16" t="n">
        <f aca="false">IF(E1483="","",COUNTA($E$1284:E1483))</f>
        <v>195</v>
      </c>
      <c r="B1483" s="32" t="s">
        <v>1531</v>
      </c>
      <c r="C1483" s="103" t="s">
        <v>1526</v>
      </c>
      <c r="D1483" s="24"/>
      <c r="E1483" s="72" t="n">
        <v>10153000</v>
      </c>
      <c r="F1483" s="24"/>
    </row>
    <row r="1484" customFormat="false" ht="16.5" hidden="false" customHeight="false" outlineLevel="0" collapsed="false">
      <c r="A1484" s="16" t="n">
        <f aca="false">IF(E1484="","",COUNTA($E$1284:E1484))</f>
        <v>196</v>
      </c>
      <c r="B1484" s="32" t="s">
        <v>1532</v>
      </c>
      <c r="C1484" s="103" t="s">
        <v>1526</v>
      </c>
      <c r="D1484" s="24"/>
      <c r="E1484" s="72" t="n">
        <v>10628000</v>
      </c>
      <c r="F1484" s="24"/>
    </row>
    <row r="1485" customFormat="false" ht="16.5" hidden="false" customHeight="false" outlineLevel="0" collapsed="false">
      <c r="A1485" s="16" t="n">
        <f aca="false">IF(E1485="","",COUNTA($E$1284:E1485))</f>
        <v>197</v>
      </c>
      <c r="B1485" s="32" t="s">
        <v>1533</v>
      </c>
      <c r="C1485" s="103" t="s">
        <v>1526</v>
      </c>
      <c r="D1485" s="24"/>
      <c r="E1485" s="72" t="n">
        <v>17174000</v>
      </c>
      <c r="F1485" s="24"/>
    </row>
    <row r="1486" customFormat="false" ht="16.5" hidden="false" customHeight="false" outlineLevel="0" collapsed="false">
      <c r="A1486" s="16" t="n">
        <f aca="false">IF(E1486="","",COUNTA($E$1284:E1486))</f>
        <v>198</v>
      </c>
      <c r="B1486" s="32" t="s">
        <v>1534</v>
      </c>
      <c r="C1486" s="103" t="s">
        <v>1526</v>
      </c>
      <c r="D1486" s="24"/>
      <c r="E1486" s="72" t="n">
        <v>24861000</v>
      </c>
      <c r="F1486" s="24"/>
    </row>
    <row r="1487" customFormat="false" ht="16.5" hidden="false" customHeight="false" outlineLevel="0" collapsed="false">
      <c r="A1487" s="16" t="n">
        <f aca="false">IF(E1487="","",COUNTA($E$1284:E1487))</f>
        <v>199</v>
      </c>
      <c r="B1487" s="32" t="s">
        <v>1535</v>
      </c>
      <c r="C1487" s="103" t="s">
        <v>1526</v>
      </c>
      <c r="D1487" s="24"/>
      <c r="E1487" s="72" t="n">
        <v>34871000</v>
      </c>
      <c r="F1487" s="24"/>
    </row>
    <row r="1488" customFormat="false" ht="16.5" hidden="false" customHeight="false" outlineLevel="0" collapsed="false">
      <c r="A1488" s="16" t="n">
        <f aca="false">IF(E1488="","",COUNTA($E$1284:E1488))</f>
        <v>200</v>
      </c>
      <c r="B1488" s="32" t="s">
        <v>1536</v>
      </c>
      <c r="C1488" s="103" t="s">
        <v>1526</v>
      </c>
      <c r="D1488" s="24"/>
      <c r="E1488" s="72" t="n">
        <v>77215000</v>
      </c>
      <c r="F1488" s="24"/>
    </row>
    <row r="1489" customFormat="false" ht="33" hidden="false" customHeight="false" outlineLevel="0" collapsed="false">
      <c r="A1489" s="16" t="str">
        <f aca="false">IF(E1489="","",COUNTA($E$1284:E1489))</f>
        <v/>
      </c>
      <c r="B1489" s="102" t="s">
        <v>1538</v>
      </c>
      <c r="C1489" s="103"/>
      <c r="E1489" s="72"/>
      <c r="F1489" s="24"/>
    </row>
    <row r="1490" customFormat="false" ht="16.5" hidden="false" customHeight="true" outlineLevel="0" collapsed="false">
      <c r="A1490" s="16" t="n">
        <f aca="false">IF(E1490="","",COUNTA($E$1284:E1490))</f>
        <v>201</v>
      </c>
      <c r="B1490" s="32" t="s">
        <v>1525</v>
      </c>
      <c r="C1490" s="103" t="s">
        <v>1526</v>
      </c>
      <c r="D1490" s="24" t="s">
        <v>1539</v>
      </c>
      <c r="E1490" s="72" t="n">
        <v>3510000</v>
      </c>
      <c r="F1490" s="24"/>
    </row>
    <row r="1491" customFormat="false" ht="16.5" hidden="false" customHeight="false" outlineLevel="0" collapsed="false">
      <c r="A1491" s="16" t="n">
        <f aca="false">IF(E1491="","",COUNTA($E$1284:E1491))</f>
        <v>202</v>
      </c>
      <c r="B1491" s="32" t="s">
        <v>1528</v>
      </c>
      <c r="C1491" s="103" t="s">
        <v>1179</v>
      </c>
      <c r="D1491" s="24"/>
      <c r="E1491" s="72" t="n">
        <v>4056000</v>
      </c>
      <c r="F1491" s="24"/>
    </row>
    <row r="1492" customFormat="false" ht="16.5" hidden="false" customHeight="false" outlineLevel="0" collapsed="false">
      <c r="A1492" s="16" t="n">
        <f aca="false">IF(E1492="","",COUNTA($E$1284:E1492))</f>
        <v>203</v>
      </c>
      <c r="B1492" s="32" t="s">
        <v>1529</v>
      </c>
      <c r="C1492" s="103" t="s">
        <v>1179</v>
      </c>
      <c r="D1492" s="24"/>
      <c r="E1492" s="72" t="n">
        <v>4697000</v>
      </c>
      <c r="F1492" s="24"/>
    </row>
    <row r="1493" customFormat="false" ht="16.5" hidden="false" customHeight="false" outlineLevel="0" collapsed="false">
      <c r="A1493" s="16" t="n">
        <f aca="false">IF(E1493="","",COUNTA($E$1284:E1493))</f>
        <v>204</v>
      </c>
      <c r="B1493" s="32" t="s">
        <v>1530</v>
      </c>
      <c r="C1493" s="103" t="s">
        <v>1179</v>
      </c>
      <c r="D1493" s="24"/>
      <c r="E1493" s="72" t="n">
        <v>5931000</v>
      </c>
      <c r="F1493" s="24"/>
    </row>
    <row r="1494" customFormat="false" ht="16.5" hidden="false" customHeight="false" outlineLevel="0" collapsed="false">
      <c r="A1494" s="16" t="n">
        <f aca="false">IF(E1494="","",COUNTA($E$1284:E1494))</f>
        <v>205</v>
      </c>
      <c r="B1494" s="32" t="s">
        <v>1531</v>
      </c>
      <c r="C1494" s="103" t="s">
        <v>1179</v>
      </c>
      <c r="D1494" s="24"/>
      <c r="E1494" s="72" t="n">
        <v>9632000</v>
      </c>
      <c r="F1494" s="24"/>
    </row>
    <row r="1495" customFormat="false" ht="16.5" hidden="false" customHeight="false" outlineLevel="0" collapsed="false">
      <c r="A1495" s="16" t="n">
        <f aca="false">IF(E1495="","",COUNTA($E$1284:E1495))</f>
        <v>206</v>
      </c>
      <c r="B1495" s="32" t="s">
        <v>1532</v>
      </c>
      <c r="C1495" s="103" t="s">
        <v>1179</v>
      </c>
      <c r="D1495" s="24"/>
      <c r="E1495" s="72" t="n">
        <v>10865000</v>
      </c>
      <c r="F1495" s="24"/>
    </row>
    <row r="1496" customFormat="false" ht="16.5" hidden="false" customHeight="false" outlineLevel="0" collapsed="false">
      <c r="A1496" s="16" t="n">
        <f aca="false">IF(E1496="","",COUNTA($E$1284:E1496))</f>
        <v>207</v>
      </c>
      <c r="B1496" s="32" t="s">
        <v>1533</v>
      </c>
      <c r="C1496" s="103" t="s">
        <v>1179</v>
      </c>
      <c r="D1496" s="24"/>
      <c r="E1496" s="72" t="n">
        <v>18693000</v>
      </c>
      <c r="F1496" s="24"/>
    </row>
    <row r="1497" customFormat="false" ht="16.5" hidden="false" customHeight="false" outlineLevel="0" collapsed="false">
      <c r="A1497" s="16" t="n">
        <f aca="false">IF(E1497="","",COUNTA($E$1284:E1497))</f>
        <v>208</v>
      </c>
      <c r="B1497" s="32" t="s">
        <v>1534</v>
      </c>
      <c r="C1497" s="103" t="s">
        <v>1179</v>
      </c>
      <c r="D1497" s="24"/>
      <c r="E1497" s="72" t="n">
        <v>36374000</v>
      </c>
      <c r="F1497" s="24"/>
    </row>
    <row r="1498" customFormat="false" ht="16.5" hidden="false" customHeight="false" outlineLevel="0" collapsed="false">
      <c r="A1498" s="16" t="n">
        <f aca="false">IF(E1498="","",COUNTA($E$1284:E1498))</f>
        <v>209</v>
      </c>
      <c r="B1498" s="32" t="s">
        <v>1535</v>
      </c>
      <c r="C1498" s="103" t="s">
        <v>1179</v>
      </c>
      <c r="D1498" s="24"/>
      <c r="E1498" s="72" t="n">
        <v>44788000</v>
      </c>
      <c r="F1498" s="24"/>
    </row>
    <row r="1499" customFormat="false" ht="16.5" hidden="false" customHeight="false" outlineLevel="0" collapsed="false">
      <c r="A1499" s="16" t="n">
        <f aca="false">IF(E1499="","",COUNTA($E$1284:E1499))</f>
        <v>210</v>
      </c>
      <c r="B1499" s="32" t="s">
        <v>1536</v>
      </c>
      <c r="C1499" s="103" t="s">
        <v>1179</v>
      </c>
      <c r="D1499" s="24"/>
      <c r="E1499" s="72" t="n">
        <v>92184000</v>
      </c>
      <c r="F1499" s="24"/>
    </row>
    <row r="1500" customFormat="false" ht="33" hidden="false" customHeight="false" outlineLevel="0" collapsed="false">
      <c r="A1500" s="16" t="str">
        <f aca="false">IF(E1500="","",COUNTA($E$1284:E1500))</f>
        <v/>
      </c>
      <c r="B1500" s="102" t="s">
        <v>1540</v>
      </c>
      <c r="C1500" s="103"/>
      <c r="E1500" s="72"/>
      <c r="F1500" s="24"/>
    </row>
    <row r="1501" customFormat="false" ht="16.5" hidden="false" customHeight="true" outlineLevel="0" collapsed="false">
      <c r="A1501" s="16" t="n">
        <f aca="false">IF(E1501="","",COUNTA($E$1284:E1501))</f>
        <v>211</v>
      </c>
      <c r="B1501" s="32" t="s">
        <v>1541</v>
      </c>
      <c r="C1501" s="103" t="s">
        <v>1179</v>
      </c>
      <c r="D1501" s="24" t="s">
        <v>1542</v>
      </c>
      <c r="E1501" s="72" t="n">
        <v>4550000</v>
      </c>
      <c r="F1501" s="24"/>
    </row>
    <row r="1502" customFormat="false" ht="16.5" hidden="false" customHeight="false" outlineLevel="0" collapsed="false">
      <c r="A1502" s="16" t="n">
        <f aca="false">IF(E1502="","",COUNTA($E$1284:E1502))</f>
        <v>212</v>
      </c>
      <c r="B1502" s="32" t="s">
        <v>1525</v>
      </c>
      <c r="C1502" s="103" t="s">
        <v>1179</v>
      </c>
      <c r="D1502" s="24"/>
      <c r="E1502" s="72" t="n">
        <v>6929000</v>
      </c>
      <c r="F1502" s="24"/>
    </row>
    <row r="1503" customFormat="false" ht="16.5" hidden="false" customHeight="false" outlineLevel="0" collapsed="false">
      <c r="A1503" s="16" t="n">
        <f aca="false">IF(E1503="","",COUNTA($E$1284:E1503))</f>
        <v>213</v>
      </c>
      <c r="B1503" s="32" t="s">
        <v>1530</v>
      </c>
      <c r="C1503" s="103" t="s">
        <v>1179</v>
      </c>
      <c r="D1503" s="24"/>
      <c r="E1503" s="72" t="n">
        <v>16478000</v>
      </c>
      <c r="F1503" s="24"/>
    </row>
    <row r="1504" customFormat="false" ht="33" hidden="false" customHeight="false" outlineLevel="0" collapsed="false">
      <c r="A1504" s="16" t="str">
        <f aca="false">IF(E1504="","",COUNTA($E$1284:E1504))</f>
        <v/>
      </c>
      <c r="B1504" s="102" t="s">
        <v>1543</v>
      </c>
      <c r="C1504" s="103"/>
      <c r="E1504" s="72"/>
      <c r="F1504" s="24"/>
    </row>
    <row r="1505" customFormat="false" ht="16.5" hidden="false" customHeight="true" outlineLevel="0" collapsed="false">
      <c r="A1505" s="16" t="n">
        <f aca="false">IF(E1505="","",COUNTA($E$1284:E1505))</f>
        <v>214</v>
      </c>
      <c r="B1505" s="32" t="s">
        <v>1525</v>
      </c>
      <c r="C1505" s="103" t="s">
        <v>1526</v>
      </c>
      <c r="D1505" s="24" t="s">
        <v>1544</v>
      </c>
      <c r="E1505" s="72" t="n">
        <v>3037000</v>
      </c>
      <c r="F1505" s="24"/>
    </row>
    <row r="1506" customFormat="false" ht="16.5" hidden="false" customHeight="false" outlineLevel="0" collapsed="false">
      <c r="A1506" s="16" t="n">
        <f aca="false">IF(E1506="","",COUNTA($E$1284:E1506))</f>
        <v>215</v>
      </c>
      <c r="B1506" s="32" t="s">
        <v>1528</v>
      </c>
      <c r="C1506" s="103" t="s">
        <v>1526</v>
      </c>
      <c r="D1506" s="24"/>
      <c r="E1506" s="72" t="n">
        <v>3606000</v>
      </c>
      <c r="F1506" s="24"/>
    </row>
    <row r="1507" customFormat="false" ht="16.5" hidden="false" customHeight="false" outlineLevel="0" collapsed="false">
      <c r="A1507" s="16" t="n">
        <f aca="false">IF(E1507="","",COUNTA($E$1284:E1507))</f>
        <v>216</v>
      </c>
      <c r="B1507" s="32" t="s">
        <v>1529</v>
      </c>
      <c r="C1507" s="103" t="s">
        <v>1526</v>
      </c>
      <c r="D1507" s="24"/>
      <c r="E1507" s="72" t="n">
        <v>3986000</v>
      </c>
      <c r="F1507" s="24"/>
    </row>
    <row r="1508" customFormat="false" ht="16.5" hidden="false" customHeight="false" outlineLevel="0" collapsed="false">
      <c r="A1508" s="16" t="n">
        <f aca="false">IF(E1508="","",COUNTA($E$1284:E1508))</f>
        <v>217</v>
      </c>
      <c r="B1508" s="32" t="s">
        <v>1530</v>
      </c>
      <c r="C1508" s="103" t="s">
        <v>1526</v>
      </c>
      <c r="D1508" s="24"/>
      <c r="E1508" s="72" t="n">
        <v>4697000</v>
      </c>
      <c r="F1508" s="24"/>
    </row>
    <row r="1509" customFormat="false" ht="16.5" hidden="false" customHeight="false" outlineLevel="0" collapsed="false">
      <c r="A1509" s="16" t="n">
        <f aca="false">IF(E1509="","",COUNTA($E$1284:E1509))</f>
        <v>218</v>
      </c>
      <c r="B1509" s="32" t="s">
        <v>1531</v>
      </c>
      <c r="C1509" s="103" t="s">
        <v>1526</v>
      </c>
      <c r="D1509" s="24"/>
      <c r="E1509" s="72" t="n">
        <v>6737000</v>
      </c>
      <c r="F1509" s="24"/>
    </row>
    <row r="1510" customFormat="false" ht="16.5" hidden="false" customHeight="false" outlineLevel="0" collapsed="false">
      <c r="A1510" s="16" t="n">
        <f aca="false">IF(E1510="","",COUNTA($E$1284:E1510))</f>
        <v>219</v>
      </c>
      <c r="B1510" s="32" t="s">
        <v>1532</v>
      </c>
      <c r="C1510" s="103" t="s">
        <v>1526</v>
      </c>
      <c r="D1510" s="24"/>
      <c r="E1510" s="72" t="n">
        <v>8160000</v>
      </c>
      <c r="F1510" s="24"/>
    </row>
    <row r="1511" customFormat="false" ht="16.5" hidden="false" customHeight="false" outlineLevel="0" collapsed="false">
      <c r="A1511" s="16" t="n">
        <f aca="false">IF(E1511="","",COUNTA($E$1284:E1511))</f>
        <v>220</v>
      </c>
      <c r="B1511" s="32" t="s">
        <v>1533</v>
      </c>
      <c r="C1511" s="103" t="s">
        <v>1526</v>
      </c>
      <c r="D1511" s="24"/>
      <c r="E1511" s="72" t="n">
        <v>12288000</v>
      </c>
      <c r="F1511" s="24"/>
    </row>
    <row r="1512" customFormat="false" ht="33" hidden="false" customHeight="false" outlineLevel="0" collapsed="false">
      <c r="A1512" s="16" t="str">
        <f aca="false">IF(E1512="","",COUNTA($E$1284:E1512))</f>
        <v/>
      </c>
      <c r="B1512" s="102" t="s">
        <v>1545</v>
      </c>
      <c r="C1512" s="103"/>
      <c r="E1512" s="72"/>
      <c r="F1512" s="24"/>
    </row>
    <row r="1513" customFormat="false" ht="16.5" hidden="false" customHeight="true" outlineLevel="0" collapsed="false">
      <c r="A1513" s="16" t="n">
        <f aca="false">IF(E1513="","",COUNTA($E$1284:E1513))</f>
        <v>221</v>
      </c>
      <c r="B1513" s="32" t="s">
        <v>1529</v>
      </c>
      <c r="C1513" s="103" t="s">
        <v>1526</v>
      </c>
      <c r="D1513" s="24" t="s">
        <v>1546</v>
      </c>
      <c r="E1513" s="72" t="n">
        <v>5551000</v>
      </c>
      <c r="F1513" s="24"/>
    </row>
    <row r="1514" customFormat="false" ht="16.5" hidden="false" customHeight="false" outlineLevel="0" collapsed="false">
      <c r="A1514" s="16" t="n">
        <f aca="false">IF(E1514="","",COUNTA($E$1284:E1514))</f>
        <v>222</v>
      </c>
      <c r="B1514" s="32" t="s">
        <v>1530</v>
      </c>
      <c r="C1514" s="103" t="s">
        <v>1526</v>
      </c>
      <c r="D1514" s="24"/>
      <c r="E1514" s="72" t="n">
        <v>6215000</v>
      </c>
      <c r="F1514" s="24"/>
    </row>
    <row r="1515" customFormat="false" ht="16.5" hidden="false" customHeight="false" outlineLevel="0" collapsed="false">
      <c r="A1515" s="16" t="n">
        <f aca="false">IF(E1515="","",COUNTA($E$1284:E1515))</f>
        <v>223</v>
      </c>
      <c r="B1515" s="32" t="s">
        <v>1531</v>
      </c>
      <c r="C1515" s="103" t="s">
        <v>1526</v>
      </c>
      <c r="D1515" s="24"/>
      <c r="E1515" s="72" t="n">
        <v>7211000</v>
      </c>
      <c r="F1515" s="24"/>
    </row>
    <row r="1516" customFormat="false" ht="16.5" hidden="false" customHeight="false" outlineLevel="0" collapsed="false">
      <c r="A1516" s="16" t="n">
        <f aca="false">IF(E1516="","",COUNTA($E$1284:E1516))</f>
        <v>224</v>
      </c>
      <c r="B1516" s="32" t="s">
        <v>1532</v>
      </c>
      <c r="C1516" s="103" t="s">
        <v>1526</v>
      </c>
      <c r="D1516" s="24"/>
      <c r="E1516" s="72" t="n">
        <v>9773000</v>
      </c>
      <c r="F1516" s="24"/>
    </row>
    <row r="1517" customFormat="false" ht="16.5" hidden="false" customHeight="false" outlineLevel="0" collapsed="false">
      <c r="A1517" s="16" t="n">
        <f aca="false">IF(E1517="","",COUNTA($E$1284:E1517))</f>
        <v>225</v>
      </c>
      <c r="B1517" s="32" t="s">
        <v>1533</v>
      </c>
      <c r="C1517" s="103" t="s">
        <v>1526</v>
      </c>
      <c r="D1517" s="24"/>
      <c r="E1517" s="72" t="n">
        <v>12288000</v>
      </c>
      <c r="F1517" s="24"/>
    </row>
    <row r="1518" customFormat="false" ht="16.5" hidden="false" customHeight="false" outlineLevel="0" collapsed="false">
      <c r="A1518" s="16" t="n">
        <f aca="false">IF(E1518="","",COUNTA($E$1284:E1518))</f>
        <v>226</v>
      </c>
      <c r="B1518" s="32" t="s">
        <v>1534</v>
      </c>
      <c r="C1518" s="103" t="s">
        <v>1526</v>
      </c>
      <c r="D1518" s="24"/>
      <c r="E1518" s="72" t="n">
        <v>25098000</v>
      </c>
      <c r="F1518" s="24"/>
    </row>
    <row r="1519" customFormat="false" ht="33" hidden="false" customHeight="false" outlineLevel="0" collapsed="false">
      <c r="A1519" s="16" t="str">
        <f aca="false">IF(E1519="","",COUNTA($E$1284:E1519))</f>
        <v/>
      </c>
      <c r="B1519" s="102" t="s">
        <v>1547</v>
      </c>
      <c r="C1519" s="103"/>
      <c r="E1519" s="72"/>
      <c r="F1519" s="24"/>
    </row>
    <row r="1520" customFormat="false" ht="16.5" hidden="false" customHeight="true" outlineLevel="0" collapsed="false">
      <c r="A1520" s="16" t="n">
        <f aca="false">IF(E1520="","",COUNTA($E$1284:E1520))</f>
        <v>227</v>
      </c>
      <c r="B1520" s="32" t="s">
        <v>1534</v>
      </c>
      <c r="C1520" s="103" t="s">
        <v>1526</v>
      </c>
      <c r="D1520" s="24" t="s">
        <v>1548</v>
      </c>
      <c r="E1520" s="72" t="n">
        <v>30518000</v>
      </c>
      <c r="F1520" s="24"/>
    </row>
    <row r="1521" customFormat="false" ht="16.5" hidden="false" customHeight="false" outlineLevel="0" collapsed="false">
      <c r="A1521" s="16" t="n">
        <f aca="false">IF(E1521="","",COUNTA($E$1284:E1521))</f>
        <v>228</v>
      </c>
      <c r="B1521" s="32" t="s">
        <v>1535</v>
      </c>
      <c r="C1521" s="103" t="s">
        <v>1526</v>
      </c>
      <c r="D1521" s="24"/>
      <c r="E1521" s="72" t="n">
        <v>39406000</v>
      </c>
      <c r="F1521" s="24"/>
    </row>
    <row r="1522" customFormat="false" ht="16.5" hidden="false" customHeight="false" outlineLevel="0" collapsed="false">
      <c r="A1522" s="16" t="n">
        <f aca="false">IF(E1522="","",COUNTA($E$1284:E1522))</f>
        <v>229</v>
      </c>
      <c r="B1522" s="32" t="s">
        <v>1536</v>
      </c>
      <c r="C1522" s="103" t="s">
        <v>1526</v>
      </c>
      <c r="D1522" s="24"/>
      <c r="E1522" s="72" t="n">
        <v>56008000</v>
      </c>
      <c r="F1522" s="24"/>
    </row>
    <row r="1523" customFormat="false" ht="16.5" hidden="false" customHeight="false" outlineLevel="0" collapsed="false">
      <c r="A1523" s="16" t="n">
        <f aca="false">IF(E1523="","",COUNTA($E$1284:E1523))</f>
        <v>230</v>
      </c>
      <c r="B1523" s="32" t="s">
        <v>1549</v>
      </c>
      <c r="C1523" s="103" t="s">
        <v>1526</v>
      </c>
      <c r="D1523" s="24"/>
      <c r="E1523" s="72" t="n">
        <v>63207000</v>
      </c>
      <c r="F1523" s="24"/>
    </row>
    <row r="1524" customFormat="false" ht="16.5" hidden="false" customHeight="false" outlineLevel="0" collapsed="false">
      <c r="A1524" s="16" t="n">
        <f aca="false">IF(E1524="","",COUNTA($E$1284:E1524))</f>
        <v>231</v>
      </c>
      <c r="B1524" s="32" t="s">
        <v>1550</v>
      </c>
      <c r="C1524" s="103" t="s">
        <v>1526</v>
      </c>
      <c r="D1524" s="24"/>
      <c r="E1524" s="72" t="n">
        <v>87493000</v>
      </c>
      <c r="F1524" s="24"/>
    </row>
    <row r="1525" customFormat="false" ht="16.5" hidden="false" customHeight="false" outlineLevel="0" collapsed="false">
      <c r="A1525" s="16" t="n">
        <f aca="false">IF(E1525="","",COUNTA($E$1284:E1525))</f>
        <v>232</v>
      </c>
      <c r="B1525" s="32" t="s">
        <v>1551</v>
      </c>
      <c r="C1525" s="103" t="s">
        <v>1526</v>
      </c>
      <c r="D1525" s="24"/>
      <c r="E1525" s="72" t="n">
        <v>95963000</v>
      </c>
      <c r="F1525" s="24"/>
    </row>
    <row r="1526" customFormat="false" ht="33" hidden="false" customHeight="false" outlineLevel="0" collapsed="false">
      <c r="A1526" s="16" t="str">
        <f aca="false">IF(E1526="","",COUNTA($E$1284:E1526))</f>
        <v/>
      </c>
      <c r="B1526" s="102" t="s">
        <v>1552</v>
      </c>
      <c r="C1526" s="103"/>
      <c r="E1526" s="72"/>
      <c r="F1526" s="24"/>
    </row>
    <row r="1527" customFormat="false" ht="16.5" hidden="false" customHeight="true" outlineLevel="0" collapsed="false">
      <c r="A1527" s="16" t="n">
        <f aca="false">IF(E1527="","",COUNTA($E$1284:E1527))</f>
        <v>233</v>
      </c>
      <c r="B1527" s="32" t="s">
        <v>1553</v>
      </c>
      <c r="C1527" s="103" t="s">
        <v>1526</v>
      </c>
      <c r="D1527" s="24" t="s">
        <v>1554</v>
      </c>
      <c r="E1527" s="72" t="n">
        <v>120000</v>
      </c>
      <c r="F1527" s="24"/>
    </row>
    <row r="1528" customFormat="false" ht="16.5" hidden="false" customHeight="false" outlineLevel="0" collapsed="false">
      <c r="A1528" s="16" t="n">
        <f aca="false">IF(E1528="","",COUNTA($E$1284:E1528))</f>
        <v>234</v>
      </c>
      <c r="B1528" s="32" t="s">
        <v>1555</v>
      </c>
      <c r="C1528" s="103" t="s">
        <v>1526</v>
      </c>
      <c r="D1528" s="24"/>
      <c r="E1528" s="72" t="n">
        <v>189000</v>
      </c>
      <c r="F1528" s="24"/>
    </row>
    <row r="1529" customFormat="false" ht="16.5" hidden="false" customHeight="false" outlineLevel="0" collapsed="false">
      <c r="A1529" s="16" t="n">
        <f aca="false">IF(E1529="","",COUNTA($E$1284:E1529))</f>
        <v>235</v>
      </c>
      <c r="B1529" s="32" t="s">
        <v>1556</v>
      </c>
      <c r="C1529" s="103" t="s">
        <v>1526</v>
      </c>
      <c r="D1529" s="24"/>
      <c r="E1529" s="72" t="n">
        <v>285000</v>
      </c>
      <c r="F1529" s="24"/>
    </row>
    <row r="1530" customFormat="false" ht="16.5" hidden="false" customHeight="false" outlineLevel="0" collapsed="false">
      <c r="A1530" s="16" t="n">
        <f aca="false">IF(E1530="","",COUNTA($E$1284:E1530))</f>
        <v>236</v>
      </c>
      <c r="B1530" s="32" t="s">
        <v>1557</v>
      </c>
      <c r="C1530" s="103" t="s">
        <v>1526</v>
      </c>
      <c r="D1530" s="24"/>
      <c r="E1530" s="72" t="n">
        <v>420000</v>
      </c>
      <c r="F1530" s="24"/>
    </row>
    <row r="1531" customFormat="false" ht="16.5" hidden="false" customHeight="false" outlineLevel="0" collapsed="false">
      <c r="A1531" s="16" t="n">
        <f aca="false">IF(E1531="","",COUNTA($E$1284:E1531))</f>
        <v>237</v>
      </c>
      <c r="B1531" s="32" t="s">
        <v>1558</v>
      </c>
      <c r="C1531" s="103" t="s">
        <v>1526</v>
      </c>
      <c r="D1531" s="24"/>
      <c r="E1531" s="72" t="n">
        <v>554000</v>
      </c>
      <c r="F1531" s="24"/>
    </row>
    <row r="1532" customFormat="false" ht="16.5" hidden="false" customHeight="false" outlineLevel="0" collapsed="false">
      <c r="A1532" s="16" t="n">
        <f aca="false">IF(E1532="","",COUNTA($E$1284:E1532))</f>
        <v>238</v>
      </c>
      <c r="B1532" s="32" t="s">
        <v>1559</v>
      </c>
      <c r="C1532" s="103" t="s">
        <v>1526</v>
      </c>
      <c r="D1532" s="24"/>
      <c r="E1532" s="72" t="n">
        <v>740000</v>
      </c>
      <c r="F1532" s="24"/>
    </row>
    <row r="1533" customFormat="false" ht="16.5" hidden="false" customHeight="false" outlineLevel="0" collapsed="false">
      <c r="A1533" s="16" t="n">
        <f aca="false">IF(E1533="","",COUNTA($E$1284:E1533))</f>
        <v>239</v>
      </c>
      <c r="B1533" s="32" t="s">
        <v>1560</v>
      </c>
      <c r="C1533" s="103" t="s">
        <v>1526</v>
      </c>
      <c r="D1533" s="24"/>
      <c r="E1533" s="72" t="n">
        <v>1814000</v>
      </c>
      <c r="F1533" s="24"/>
    </row>
    <row r="1534" customFormat="false" ht="16.5" hidden="false" customHeight="false" outlineLevel="0" collapsed="false">
      <c r="A1534" s="16" t="n">
        <f aca="false">IF(E1534="","",COUNTA($E$1284:E1534))</f>
        <v>240</v>
      </c>
      <c r="B1534" s="32" t="s">
        <v>1561</v>
      </c>
      <c r="C1534" s="103" t="s">
        <v>1526</v>
      </c>
      <c r="D1534" s="24"/>
      <c r="E1534" s="72" t="n">
        <v>2155000</v>
      </c>
      <c r="F1534" s="24"/>
    </row>
    <row r="1535" customFormat="false" ht="16.5" hidden="false" customHeight="false" outlineLevel="0" collapsed="false">
      <c r="A1535" s="16" t="n">
        <f aca="false">IF(E1535="","",COUNTA($E$1284:E1535))</f>
        <v>241</v>
      </c>
      <c r="B1535" s="32" t="s">
        <v>1562</v>
      </c>
      <c r="C1535" s="103" t="s">
        <v>1526</v>
      </c>
      <c r="D1535" s="24"/>
      <c r="E1535" s="72" t="n">
        <v>4147000</v>
      </c>
      <c r="F1535" s="24"/>
    </row>
    <row r="1536" customFormat="false" ht="33" hidden="false" customHeight="false" outlineLevel="0" collapsed="false">
      <c r="A1536" s="16" t="str">
        <f aca="false">IF(E1536="","",COUNTA($E$1284:E1536))</f>
        <v/>
      </c>
      <c r="B1536" s="102" t="s">
        <v>1563</v>
      </c>
      <c r="C1536" s="103"/>
      <c r="E1536" s="72"/>
      <c r="F1536" s="24"/>
    </row>
    <row r="1537" customFormat="false" ht="16.5" hidden="false" customHeight="true" outlineLevel="0" collapsed="false">
      <c r="A1537" s="16" t="n">
        <f aca="false">IF(E1537="","",COUNTA($E$1284:E1537))</f>
        <v>242</v>
      </c>
      <c r="B1537" s="32" t="s">
        <v>1564</v>
      </c>
      <c r="C1537" s="103" t="s">
        <v>1526</v>
      </c>
      <c r="D1537" s="24" t="s">
        <v>1565</v>
      </c>
      <c r="E1537" s="72" t="n">
        <v>144000</v>
      </c>
      <c r="F1537" s="24"/>
    </row>
    <row r="1538" customFormat="false" ht="16.5" hidden="false" customHeight="false" outlineLevel="0" collapsed="false">
      <c r="A1538" s="16" t="n">
        <f aca="false">IF(E1538="","",COUNTA($E$1284:E1538))</f>
        <v>243</v>
      </c>
      <c r="B1538" s="32" t="s">
        <v>1556</v>
      </c>
      <c r="C1538" s="103" t="s">
        <v>1526</v>
      </c>
      <c r="D1538" s="24"/>
      <c r="E1538" s="72" t="n">
        <v>224000</v>
      </c>
      <c r="F1538" s="24"/>
    </row>
    <row r="1539" customFormat="false" ht="16.5" hidden="false" customHeight="false" outlineLevel="0" collapsed="false">
      <c r="A1539" s="16" t="n">
        <f aca="false">IF(E1539="","",COUNTA($E$1284:E1539))</f>
        <v>244</v>
      </c>
      <c r="B1539" s="32" t="s">
        <v>1557</v>
      </c>
      <c r="C1539" s="103" t="s">
        <v>1526</v>
      </c>
      <c r="D1539" s="24"/>
      <c r="E1539" s="72" t="n">
        <v>367000</v>
      </c>
      <c r="F1539" s="24"/>
    </row>
    <row r="1540" customFormat="false" ht="16.5" hidden="false" customHeight="false" outlineLevel="0" collapsed="false">
      <c r="A1540" s="16" t="n">
        <f aca="false">IF(E1540="","",COUNTA($E$1284:E1540))</f>
        <v>245</v>
      </c>
      <c r="B1540" s="32" t="s">
        <v>1558</v>
      </c>
      <c r="C1540" s="103" t="s">
        <v>1526</v>
      </c>
      <c r="D1540" s="24"/>
      <c r="E1540" s="72" t="n">
        <v>454000</v>
      </c>
      <c r="F1540" s="24"/>
    </row>
    <row r="1541" customFormat="false" ht="16.5" hidden="false" customHeight="false" outlineLevel="0" collapsed="false">
      <c r="A1541" s="16" t="n">
        <f aca="false">IF(E1541="","",COUNTA($E$1284:E1541))</f>
        <v>246</v>
      </c>
      <c r="B1541" s="32" t="s">
        <v>1559</v>
      </c>
      <c r="C1541" s="103" t="s">
        <v>1526</v>
      </c>
      <c r="D1541" s="24"/>
      <c r="E1541" s="72" t="n">
        <v>718000</v>
      </c>
      <c r="F1541" s="24"/>
    </row>
    <row r="1542" customFormat="false" ht="16.5" hidden="false" customHeight="false" outlineLevel="0" collapsed="false">
      <c r="A1542" s="16" t="n">
        <f aca="false">IF(E1542="","",COUNTA($E$1284:E1542))</f>
        <v>247</v>
      </c>
      <c r="B1542" s="32" t="s">
        <v>1560</v>
      </c>
      <c r="C1542" s="103" t="s">
        <v>1526</v>
      </c>
      <c r="D1542" s="24"/>
      <c r="E1542" s="72" t="n">
        <v>1580000</v>
      </c>
      <c r="F1542" s="24"/>
    </row>
    <row r="1543" customFormat="false" ht="16.5" hidden="false" customHeight="false" outlineLevel="0" collapsed="false">
      <c r="A1543" s="16" t="n">
        <f aca="false">IF(E1543="","",COUNTA($E$1284:E1543))</f>
        <v>248</v>
      </c>
      <c r="B1543" s="32" t="s">
        <v>1561</v>
      </c>
      <c r="C1543" s="103" t="s">
        <v>1526</v>
      </c>
      <c r="D1543" s="24"/>
      <c r="E1543" s="72" t="n">
        <v>2223000</v>
      </c>
      <c r="F1543" s="24"/>
    </row>
    <row r="1544" customFormat="false" ht="16.5" hidden="false" customHeight="false" outlineLevel="0" collapsed="false">
      <c r="A1544" s="16" t="n">
        <f aca="false">IF(E1544="","",COUNTA($E$1284:E1544))</f>
        <v>249</v>
      </c>
      <c r="B1544" s="32" t="s">
        <v>1562</v>
      </c>
      <c r="C1544" s="103" t="s">
        <v>1526</v>
      </c>
      <c r="D1544" s="24"/>
      <c r="E1544" s="72" t="n">
        <v>4277000</v>
      </c>
      <c r="F1544" s="24"/>
    </row>
    <row r="1545" customFormat="false" ht="33" hidden="false" customHeight="false" outlineLevel="0" collapsed="false">
      <c r="A1545" s="16" t="str">
        <f aca="false">IF(E1545="","",COUNTA($E$1284:E1545))</f>
        <v/>
      </c>
      <c r="B1545" s="102" t="s">
        <v>1566</v>
      </c>
      <c r="C1545" s="103"/>
      <c r="E1545" s="72"/>
      <c r="F1545" s="24"/>
    </row>
    <row r="1546" customFormat="false" ht="16.5" hidden="false" customHeight="true" outlineLevel="0" collapsed="false">
      <c r="A1546" s="16" t="n">
        <f aca="false">IF(E1546="","",COUNTA($E$1284:E1546))</f>
        <v>250</v>
      </c>
      <c r="B1546" s="32" t="s">
        <v>1567</v>
      </c>
      <c r="C1546" s="103" t="s">
        <v>1526</v>
      </c>
      <c r="D1546" s="24" t="s">
        <v>1554</v>
      </c>
      <c r="E1546" s="72" t="n">
        <v>82000</v>
      </c>
      <c r="F1546" s="24"/>
    </row>
    <row r="1547" customFormat="false" ht="16.5" hidden="false" customHeight="false" outlineLevel="0" collapsed="false">
      <c r="A1547" s="16" t="n">
        <f aca="false">IF(E1547="","",COUNTA($E$1284:E1547))</f>
        <v>251</v>
      </c>
      <c r="B1547" s="32" t="s">
        <v>1564</v>
      </c>
      <c r="C1547" s="103" t="s">
        <v>1526</v>
      </c>
      <c r="D1547" s="24"/>
      <c r="E1547" s="72" t="n">
        <v>113000</v>
      </c>
      <c r="F1547" s="24"/>
    </row>
    <row r="1548" customFormat="false" ht="16.5" hidden="false" customHeight="false" outlineLevel="0" collapsed="false">
      <c r="A1548" s="16" t="n">
        <f aca="false">IF(E1548="","",COUNTA($E$1284:E1548))</f>
        <v>252</v>
      </c>
      <c r="B1548" s="32" t="s">
        <v>1556</v>
      </c>
      <c r="C1548" s="103" t="s">
        <v>1526</v>
      </c>
      <c r="D1548" s="24"/>
      <c r="E1548" s="72" t="n">
        <v>192000</v>
      </c>
      <c r="F1548" s="24"/>
    </row>
    <row r="1549" customFormat="false" ht="16.5" hidden="false" customHeight="false" outlineLevel="0" collapsed="false">
      <c r="A1549" s="16" t="n">
        <f aca="false">IF(E1549="","",COUNTA($E$1284:E1549))</f>
        <v>253</v>
      </c>
      <c r="B1549" s="32" t="s">
        <v>1557</v>
      </c>
      <c r="C1549" s="103" t="s">
        <v>1526</v>
      </c>
      <c r="D1549" s="24"/>
      <c r="E1549" s="72" t="n">
        <v>400000</v>
      </c>
      <c r="F1549" s="24"/>
    </row>
    <row r="1550" customFormat="false" ht="16.5" hidden="false" customHeight="false" outlineLevel="0" collapsed="false">
      <c r="A1550" s="16" t="n">
        <f aca="false">IF(E1550="","",COUNTA($E$1284:E1550))</f>
        <v>254</v>
      </c>
      <c r="B1550" s="32" t="s">
        <v>1558</v>
      </c>
      <c r="C1550" s="103" t="s">
        <v>1526</v>
      </c>
      <c r="D1550" s="24"/>
      <c r="E1550" s="72" t="n">
        <v>537000</v>
      </c>
      <c r="F1550" s="24"/>
    </row>
    <row r="1551" customFormat="false" ht="16.5" hidden="false" customHeight="false" outlineLevel="0" collapsed="false">
      <c r="A1551" s="16" t="n">
        <f aca="false">IF(E1551="","",COUNTA($E$1284:E1551))</f>
        <v>255</v>
      </c>
      <c r="B1551" s="32" t="s">
        <v>1559</v>
      </c>
      <c r="C1551" s="103" t="s">
        <v>1526</v>
      </c>
      <c r="D1551" s="24"/>
      <c r="E1551" s="72" t="n">
        <v>768000</v>
      </c>
      <c r="F1551" s="24"/>
    </row>
    <row r="1552" customFormat="false" ht="16.5" hidden="false" customHeight="false" outlineLevel="0" collapsed="false">
      <c r="A1552" s="16" t="n">
        <f aca="false">IF(E1552="","",COUNTA($E$1284:E1552))</f>
        <v>256</v>
      </c>
      <c r="B1552" s="32" t="s">
        <v>1560</v>
      </c>
      <c r="C1552" s="103" t="s">
        <v>1526</v>
      </c>
      <c r="D1552" s="24"/>
      <c r="E1552" s="72" t="n">
        <v>1937000</v>
      </c>
      <c r="F1552" s="24"/>
    </row>
    <row r="1553" customFormat="false" ht="16.5" hidden="false" customHeight="false" outlineLevel="0" collapsed="false">
      <c r="A1553" s="16" t="n">
        <f aca="false">IF(E1553="","",COUNTA($E$1284:E1553))</f>
        <v>257</v>
      </c>
      <c r="B1553" s="32" t="s">
        <v>1561</v>
      </c>
      <c r="C1553" s="103" t="s">
        <v>1526</v>
      </c>
      <c r="D1553" s="24"/>
      <c r="E1553" s="72" t="n">
        <v>2330000</v>
      </c>
      <c r="F1553" s="24"/>
    </row>
    <row r="1554" customFormat="false" ht="16.5" hidden="false" customHeight="false" outlineLevel="0" collapsed="false">
      <c r="A1554" s="16" t="n">
        <f aca="false">IF(E1554="","",COUNTA($E$1284:E1554))</f>
        <v>258</v>
      </c>
      <c r="B1554" s="32" t="s">
        <v>1562</v>
      </c>
      <c r="C1554" s="103" t="s">
        <v>1526</v>
      </c>
      <c r="D1554" s="24"/>
      <c r="E1554" s="72" t="n">
        <v>3596000</v>
      </c>
      <c r="F1554" s="24"/>
    </row>
    <row r="1555" customFormat="false" ht="33" hidden="false" customHeight="false" outlineLevel="0" collapsed="false">
      <c r="A1555" s="16" t="str">
        <f aca="false">IF(E1555="","",COUNTA($E$1284:E1555))</f>
        <v/>
      </c>
      <c r="B1555" s="102" t="s">
        <v>1568</v>
      </c>
      <c r="C1555" s="103"/>
      <c r="E1555" s="72"/>
      <c r="F1555" s="24"/>
    </row>
    <row r="1556" customFormat="false" ht="16.5" hidden="false" customHeight="true" outlineLevel="0" collapsed="false">
      <c r="A1556" s="16" t="n">
        <f aca="false">IF(E1556="","",COUNTA($E$1284:E1556))</f>
        <v>259</v>
      </c>
      <c r="B1556" s="32" t="s">
        <v>1569</v>
      </c>
      <c r="C1556" s="103" t="s">
        <v>1526</v>
      </c>
      <c r="D1556" s="24" t="s">
        <v>1554</v>
      </c>
      <c r="E1556" s="72" t="n">
        <v>79000</v>
      </c>
      <c r="F1556" s="24"/>
    </row>
    <row r="1557" customFormat="false" ht="16.5" hidden="false" customHeight="false" outlineLevel="0" collapsed="false">
      <c r="A1557" s="16" t="n">
        <f aca="false">IF(E1557="","",COUNTA($E$1284:E1557))</f>
        <v>260</v>
      </c>
      <c r="B1557" s="32" t="s">
        <v>1570</v>
      </c>
      <c r="C1557" s="103" t="s">
        <v>1526</v>
      </c>
      <c r="D1557" s="24"/>
      <c r="E1557" s="72" t="n">
        <v>109000</v>
      </c>
      <c r="F1557" s="24"/>
    </row>
    <row r="1558" customFormat="false" ht="33" hidden="false" customHeight="false" outlineLevel="0" collapsed="false">
      <c r="A1558" s="16" t="str">
        <f aca="false">IF(E1558="","",COUNTA($E$1284:E1558))</f>
        <v/>
      </c>
      <c r="B1558" s="102" t="s">
        <v>1571</v>
      </c>
      <c r="C1558" s="103"/>
      <c r="E1558" s="72"/>
      <c r="F1558" s="24"/>
    </row>
    <row r="1559" customFormat="false" ht="16.5" hidden="false" customHeight="true" outlineLevel="0" collapsed="false">
      <c r="A1559" s="16" t="n">
        <f aca="false">IF(E1559="","",COUNTA($E$1284:E1559))</f>
        <v>261</v>
      </c>
      <c r="B1559" s="32" t="s">
        <v>1564</v>
      </c>
      <c r="C1559" s="103" t="s">
        <v>1526</v>
      </c>
      <c r="D1559" s="24" t="s">
        <v>1554</v>
      </c>
      <c r="E1559" s="72" t="n">
        <v>117000</v>
      </c>
      <c r="F1559" s="24"/>
    </row>
    <row r="1560" customFormat="false" ht="16.5" hidden="false" customHeight="false" outlineLevel="0" collapsed="false">
      <c r="A1560" s="16" t="n">
        <f aca="false">IF(E1560="","",COUNTA($E$1284:E1560))</f>
        <v>262</v>
      </c>
      <c r="B1560" s="32" t="s">
        <v>1556</v>
      </c>
      <c r="C1560" s="103" t="s">
        <v>1526</v>
      </c>
      <c r="D1560" s="24"/>
      <c r="E1560" s="72" t="n">
        <v>129000</v>
      </c>
      <c r="F1560" s="24"/>
    </row>
    <row r="1561" customFormat="false" ht="16.5" hidden="false" customHeight="false" outlineLevel="0" collapsed="false">
      <c r="A1561" s="16" t="n">
        <f aca="false">IF(E1561="","",COUNTA($E$1284:E1561))</f>
        <v>263</v>
      </c>
      <c r="B1561" s="32" t="s">
        <v>1557</v>
      </c>
      <c r="C1561" s="103" t="s">
        <v>1526</v>
      </c>
      <c r="D1561" s="24"/>
      <c r="E1561" s="72" t="n">
        <v>267000</v>
      </c>
      <c r="F1561" s="24"/>
    </row>
    <row r="1562" customFormat="false" ht="16.5" hidden="false" customHeight="false" outlineLevel="0" collapsed="false">
      <c r="A1562" s="16" t="n">
        <f aca="false">IF(E1562="","",COUNTA($E$1284:E1562))</f>
        <v>264</v>
      </c>
      <c r="B1562" s="32" t="s">
        <v>1558</v>
      </c>
      <c r="C1562" s="103" t="s">
        <v>1526</v>
      </c>
      <c r="D1562" s="24"/>
      <c r="E1562" s="72" t="n">
        <v>280000</v>
      </c>
      <c r="F1562" s="24"/>
    </row>
    <row r="1563" customFormat="false" ht="16.5" hidden="false" customHeight="false" outlineLevel="0" collapsed="false">
      <c r="A1563" s="16" t="n">
        <f aca="false">IF(E1563="","",COUNTA($E$1284:E1563))</f>
        <v>265</v>
      </c>
      <c r="B1563" s="32" t="s">
        <v>1559</v>
      </c>
      <c r="C1563" s="103" t="s">
        <v>1526</v>
      </c>
      <c r="D1563" s="24"/>
      <c r="E1563" s="72" t="n">
        <v>415000</v>
      </c>
      <c r="F1563" s="24"/>
    </row>
    <row r="1564" customFormat="false" ht="16.5" hidden="false" customHeight="false" outlineLevel="0" collapsed="false">
      <c r="A1564" s="16" t="n">
        <f aca="false">IF(E1564="","",COUNTA($E$1284:E1564))</f>
        <v>266</v>
      </c>
      <c r="B1564" s="32" t="s">
        <v>1560</v>
      </c>
      <c r="C1564" s="103" t="s">
        <v>1526</v>
      </c>
      <c r="D1564" s="24"/>
      <c r="E1564" s="72" t="n">
        <v>871000</v>
      </c>
      <c r="F1564" s="24"/>
    </row>
    <row r="1565" customFormat="false" ht="16.5" hidden="false" customHeight="false" outlineLevel="0" collapsed="false">
      <c r="A1565" s="16" t="n">
        <f aca="false">IF(E1565="","",COUNTA($E$1284:E1565))</f>
        <v>267</v>
      </c>
      <c r="B1565" s="32" t="s">
        <v>1561</v>
      </c>
      <c r="C1565" s="103" t="s">
        <v>1526</v>
      </c>
      <c r="D1565" s="24"/>
      <c r="E1565" s="72" t="n">
        <v>1112000</v>
      </c>
      <c r="F1565" s="24"/>
    </row>
    <row r="1566" customFormat="false" ht="16.5" hidden="false" customHeight="false" outlineLevel="0" collapsed="false">
      <c r="A1566" s="16" t="n">
        <f aca="false">IF(E1566="","",COUNTA($E$1284:E1566))</f>
        <v>268</v>
      </c>
      <c r="B1566" s="32" t="s">
        <v>1562</v>
      </c>
      <c r="C1566" s="103" t="s">
        <v>1526</v>
      </c>
      <c r="D1566" s="24"/>
      <c r="E1566" s="72" t="n">
        <v>2118000</v>
      </c>
      <c r="F1566" s="24"/>
    </row>
    <row r="1567" customFormat="false" ht="16.5" hidden="false" customHeight="false" outlineLevel="0" collapsed="false">
      <c r="A1567" s="16" t="str">
        <f aca="false">IF(E1567="","",COUNTA($E$1284:E1567))</f>
        <v/>
      </c>
      <c r="B1567" s="102" t="s">
        <v>1572</v>
      </c>
      <c r="C1567" s="103"/>
      <c r="E1567" s="72"/>
      <c r="F1567" s="24"/>
    </row>
    <row r="1568" customFormat="false" ht="16.5" hidden="false" customHeight="true" outlineLevel="0" collapsed="false">
      <c r="A1568" s="16" t="n">
        <f aca="false">IF(E1568="","",COUNTA($E$1284:E1568))</f>
        <v>269</v>
      </c>
      <c r="B1568" s="32" t="s">
        <v>1573</v>
      </c>
      <c r="C1568" s="103" t="s">
        <v>1526</v>
      </c>
      <c r="D1568" s="24" t="s">
        <v>1554</v>
      </c>
      <c r="E1568" s="72" t="n">
        <v>101000</v>
      </c>
      <c r="F1568" s="24"/>
    </row>
    <row r="1569" customFormat="false" ht="16.5" hidden="false" customHeight="false" outlineLevel="0" collapsed="false">
      <c r="A1569" s="16" t="n">
        <f aca="false">IF(E1569="","",COUNTA($E$1284:E1569))</f>
        <v>270</v>
      </c>
      <c r="B1569" s="32" t="s">
        <v>1574</v>
      </c>
      <c r="C1569" s="103" t="s">
        <v>1526</v>
      </c>
      <c r="D1569" s="24"/>
      <c r="E1569" s="72" t="n">
        <v>120000</v>
      </c>
      <c r="F1569" s="24"/>
    </row>
    <row r="1570" customFormat="false" ht="16.5" hidden="false" customHeight="false" outlineLevel="0" collapsed="false">
      <c r="A1570" s="16" t="n">
        <f aca="false">IF(E1570="","",COUNTA($E$1284:E1570))</f>
        <v>271</v>
      </c>
      <c r="B1570" s="32" t="s">
        <v>1575</v>
      </c>
      <c r="C1570" s="103" t="s">
        <v>1526</v>
      </c>
      <c r="D1570" s="24"/>
      <c r="E1570" s="72" t="n">
        <v>142000</v>
      </c>
      <c r="F1570" s="24"/>
    </row>
    <row r="1571" customFormat="false" ht="16.5" hidden="false" customHeight="false" outlineLevel="0" collapsed="false">
      <c r="A1571" s="16" t="n">
        <f aca="false">IF(E1571="","",COUNTA($E$1284:E1571))</f>
        <v>272</v>
      </c>
      <c r="B1571" s="32" t="s">
        <v>1576</v>
      </c>
      <c r="C1571" s="103" t="s">
        <v>1526</v>
      </c>
      <c r="D1571" s="24"/>
      <c r="E1571" s="72" t="n">
        <v>202000</v>
      </c>
      <c r="F1571" s="24"/>
    </row>
    <row r="1572" customFormat="false" ht="33" hidden="false" customHeight="false" outlineLevel="0" collapsed="false">
      <c r="A1572" s="16" t="str">
        <f aca="false">IF(E1572="","",COUNTA($E$1284:E1572))</f>
        <v/>
      </c>
      <c r="B1572" s="102" t="s">
        <v>1577</v>
      </c>
      <c r="C1572" s="103"/>
      <c r="E1572" s="72"/>
      <c r="F1572" s="24"/>
    </row>
    <row r="1573" customFormat="false" ht="33" hidden="false" customHeight="false" outlineLevel="0" collapsed="false">
      <c r="A1573" s="16" t="n">
        <f aca="false">IF(E1573="","",COUNTA($E$1284:E1573))</f>
        <v>273</v>
      </c>
      <c r="B1573" s="32" t="s">
        <v>1567</v>
      </c>
      <c r="C1573" s="103" t="s">
        <v>1578</v>
      </c>
      <c r="D1573" s="31" t="s">
        <v>1554</v>
      </c>
      <c r="E1573" s="72" t="n">
        <v>98000</v>
      </c>
      <c r="F1573" s="24"/>
    </row>
    <row r="1574" customFormat="false" ht="33" hidden="false" customHeight="false" outlineLevel="0" collapsed="false">
      <c r="A1574" s="16" t="str">
        <f aca="false">IF(E1574="","",COUNTA($E$1284:E1574))</f>
        <v/>
      </c>
      <c r="B1574" s="102" t="s">
        <v>1579</v>
      </c>
      <c r="C1574" s="103"/>
      <c r="E1574" s="72"/>
      <c r="F1574" s="24"/>
    </row>
    <row r="1575" customFormat="false" ht="33" hidden="false" customHeight="false" outlineLevel="0" collapsed="false">
      <c r="A1575" s="16" t="n">
        <f aca="false">IF(E1575="","",COUNTA($E$1284:E1575))</f>
        <v>274</v>
      </c>
      <c r="B1575" s="32" t="s">
        <v>1567</v>
      </c>
      <c r="C1575" s="103" t="s">
        <v>1526</v>
      </c>
      <c r="D1575" s="31" t="s">
        <v>1554</v>
      </c>
      <c r="E1575" s="72" t="n">
        <v>80000</v>
      </c>
      <c r="F1575" s="24"/>
    </row>
    <row r="1576" customFormat="false" ht="33" hidden="false" customHeight="false" outlineLevel="0" collapsed="false">
      <c r="A1576" s="16" t="str">
        <f aca="false">IF(E1576="","",COUNTA($E$1284:E1576))</f>
        <v/>
      </c>
      <c r="B1576" s="102" t="s">
        <v>1580</v>
      </c>
      <c r="C1576" s="103"/>
      <c r="E1576" s="72"/>
      <c r="F1576" s="24"/>
    </row>
    <row r="1577" customFormat="false" ht="16.5" hidden="false" customHeight="true" outlineLevel="0" collapsed="false">
      <c r="A1577" s="16" t="n">
        <f aca="false">IF(E1577="","",COUNTA($E$1284:E1577))</f>
        <v>275</v>
      </c>
      <c r="B1577" s="32" t="s">
        <v>1567</v>
      </c>
      <c r="C1577" s="103" t="s">
        <v>1526</v>
      </c>
      <c r="D1577" s="24" t="s">
        <v>1565</v>
      </c>
      <c r="E1577" s="72" t="n">
        <v>98000</v>
      </c>
      <c r="F1577" s="24"/>
    </row>
    <row r="1578" customFormat="false" ht="16.5" hidden="false" customHeight="false" outlineLevel="0" collapsed="false">
      <c r="A1578" s="16" t="n">
        <f aca="false">IF(E1578="","",COUNTA($E$1284:E1578))</f>
        <v>276</v>
      </c>
      <c r="B1578" s="32" t="s">
        <v>1555</v>
      </c>
      <c r="C1578" s="103" t="s">
        <v>1526</v>
      </c>
      <c r="D1578" s="24"/>
      <c r="E1578" s="72" t="n">
        <v>125000</v>
      </c>
      <c r="F1578" s="24"/>
    </row>
    <row r="1579" customFormat="false" ht="16.5" hidden="false" customHeight="false" outlineLevel="0" collapsed="false">
      <c r="A1579" s="16" t="n">
        <f aca="false">IF(E1579="","",COUNTA($E$1284:E1579))</f>
        <v>277</v>
      </c>
      <c r="B1579" s="32" t="s">
        <v>1556</v>
      </c>
      <c r="C1579" s="103" t="s">
        <v>1526</v>
      </c>
      <c r="D1579" s="24"/>
      <c r="E1579" s="72" t="n">
        <v>169000</v>
      </c>
      <c r="F1579" s="24"/>
    </row>
    <row r="1580" customFormat="false" ht="16.5" hidden="false" customHeight="false" outlineLevel="0" collapsed="false">
      <c r="A1580" s="16" t="n">
        <f aca="false">IF(E1580="","",COUNTA($E$1284:E1580))</f>
        <v>278</v>
      </c>
      <c r="B1580" s="32" t="s">
        <v>1557</v>
      </c>
      <c r="C1580" s="103" t="s">
        <v>1526</v>
      </c>
      <c r="D1580" s="24"/>
      <c r="E1580" s="72" t="n">
        <v>255000</v>
      </c>
      <c r="F1580" s="24"/>
    </row>
    <row r="1581" customFormat="false" ht="16.5" hidden="false" customHeight="false" outlineLevel="0" collapsed="false">
      <c r="A1581" s="16" t="n">
        <f aca="false">IF(E1581="","",COUNTA($E$1284:E1581))</f>
        <v>279</v>
      </c>
      <c r="B1581" s="32" t="s">
        <v>1558</v>
      </c>
      <c r="C1581" s="103" t="s">
        <v>1526</v>
      </c>
      <c r="D1581" s="24"/>
      <c r="E1581" s="72" t="n">
        <v>380000</v>
      </c>
      <c r="F1581" s="24"/>
    </row>
    <row r="1582" customFormat="false" ht="16.5" hidden="false" customHeight="false" outlineLevel="0" collapsed="false">
      <c r="A1582" s="16" t="n">
        <f aca="false">IF(E1582="","",COUNTA($E$1284:E1582))</f>
        <v>280</v>
      </c>
      <c r="B1582" s="32" t="s">
        <v>1559</v>
      </c>
      <c r="C1582" s="103" t="s">
        <v>1526</v>
      </c>
      <c r="D1582" s="24"/>
      <c r="E1582" s="72" t="n">
        <v>546000</v>
      </c>
      <c r="F1582" s="24"/>
    </row>
    <row r="1583" customFormat="false" ht="66" hidden="false" customHeight="false" outlineLevel="0" collapsed="false">
      <c r="A1583" s="16" t="str">
        <f aca="false">IF(E1583="","",COUNTA($E$1284:E1583))</f>
        <v/>
      </c>
      <c r="B1583" s="102" t="s">
        <v>1581</v>
      </c>
      <c r="C1583" s="103"/>
      <c r="E1583" s="72"/>
      <c r="F1583" s="24"/>
    </row>
    <row r="1584" customFormat="false" ht="16.5" hidden="false" customHeight="false" outlineLevel="0" collapsed="false">
      <c r="A1584" s="16" t="n">
        <f aca="false">IF(E1584="","",COUNTA($E$1284:E1584))</f>
        <v>281</v>
      </c>
      <c r="B1584" s="32" t="s">
        <v>1567</v>
      </c>
      <c r="C1584" s="103" t="s">
        <v>1526</v>
      </c>
      <c r="D1584" s="3" t="s">
        <v>1582</v>
      </c>
      <c r="E1584" s="72" t="n">
        <v>636000</v>
      </c>
      <c r="F1584" s="24"/>
    </row>
    <row r="1585" customFormat="false" ht="16.5" hidden="false" customHeight="false" outlineLevel="0" collapsed="false">
      <c r="A1585" s="16" t="n">
        <f aca="false">IF(E1585="","",COUNTA($E$1284:E1585))</f>
        <v>282</v>
      </c>
      <c r="B1585" s="32" t="s">
        <v>1555</v>
      </c>
      <c r="C1585" s="103" t="s">
        <v>1526</v>
      </c>
      <c r="E1585" s="72" t="n">
        <v>1950000</v>
      </c>
      <c r="F1585" s="24"/>
    </row>
    <row r="1586" customFormat="false" ht="16.5" hidden="false" customHeight="false" outlineLevel="0" collapsed="false">
      <c r="A1586" s="16" t="n">
        <f aca="false">IF(E1586="","",COUNTA($E$1284:E1586))</f>
        <v>283</v>
      </c>
      <c r="B1586" s="32" t="s">
        <v>1556</v>
      </c>
      <c r="C1586" s="103" t="s">
        <v>1526</v>
      </c>
      <c r="E1586" s="72" t="n">
        <v>3990000</v>
      </c>
      <c r="F1586" s="24"/>
    </row>
    <row r="1587" customFormat="false" ht="16.5" hidden="false" customHeight="false" outlineLevel="0" collapsed="false">
      <c r="A1587" s="16" t="n">
        <f aca="false">IF(E1587="","",COUNTA($E$1284:E1587))</f>
        <v>284</v>
      </c>
      <c r="B1587" s="32" t="s">
        <v>1558</v>
      </c>
      <c r="C1587" s="103" t="s">
        <v>1526</v>
      </c>
      <c r="E1587" s="72" t="n">
        <v>10800000</v>
      </c>
      <c r="F1587" s="24"/>
    </row>
    <row r="1588" customFormat="false" ht="49.5" hidden="false" customHeight="false" outlineLevel="0" collapsed="false">
      <c r="A1588" s="16" t="str">
        <f aca="false">IF(E1588="","",COUNTA($E$1284:E1588))</f>
        <v/>
      </c>
      <c r="B1588" s="102" t="s">
        <v>1583</v>
      </c>
      <c r="C1588" s="103"/>
      <c r="E1588" s="72"/>
      <c r="F1588" s="24"/>
    </row>
    <row r="1589" customFormat="false" ht="16.5" hidden="false" customHeight="false" outlineLevel="0" collapsed="false">
      <c r="A1589" s="16" t="n">
        <f aca="false">IF(E1589="","",COUNTA($E$1284:E1589))</f>
        <v>285</v>
      </c>
      <c r="B1589" s="32" t="s">
        <v>1559</v>
      </c>
      <c r="C1589" s="103" t="s">
        <v>1526</v>
      </c>
      <c r="D1589" s="3" t="s">
        <v>1582</v>
      </c>
      <c r="E1589" s="72" t="n">
        <v>13800000</v>
      </c>
      <c r="F1589" s="24"/>
    </row>
    <row r="1590" customFormat="false" ht="16.5" hidden="false" customHeight="false" outlineLevel="0" collapsed="false">
      <c r="A1590" s="16" t="n">
        <f aca="false">IF(E1590="","",COUNTA($E$1284:E1590))</f>
        <v>286</v>
      </c>
      <c r="B1590" s="32" t="s">
        <v>1561</v>
      </c>
      <c r="C1590" s="103" t="s">
        <v>1526</v>
      </c>
      <c r="E1590" s="72" t="n">
        <v>17550000</v>
      </c>
      <c r="F1590" s="24"/>
    </row>
    <row r="1591" customFormat="false" ht="16.5" hidden="false" customHeight="false" outlineLevel="0" collapsed="false">
      <c r="A1591" s="16" t="n">
        <f aca="false">IF(E1591="","",COUNTA($E$1284:E1591))</f>
        <v>287</v>
      </c>
      <c r="B1591" s="32" t="s">
        <v>1562</v>
      </c>
      <c r="C1591" s="103" t="s">
        <v>1526</v>
      </c>
      <c r="E1591" s="72" t="n">
        <v>19950000</v>
      </c>
      <c r="F1591" s="24"/>
    </row>
    <row r="1592" customFormat="false" ht="16.5" hidden="false" customHeight="false" outlineLevel="0" collapsed="false">
      <c r="A1592" s="16" t="n">
        <f aca="false">IF(E1592="","",COUNTA($E$1284:E1592))</f>
        <v>288</v>
      </c>
      <c r="B1592" s="32" t="s">
        <v>1584</v>
      </c>
      <c r="C1592" s="103" t="s">
        <v>1526</v>
      </c>
      <c r="E1592" s="72" t="n">
        <v>29700000</v>
      </c>
      <c r="F1592" s="24"/>
    </row>
    <row r="1593" customFormat="false" ht="16.5" hidden="false" customHeight="false" outlineLevel="0" collapsed="false">
      <c r="A1593" s="16" t="n">
        <f aca="false">IF(E1593="","",COUNTA($E$1284:E1593))</f>
        <v>289</v>
      </c>
      <c r="B1593" s="32" t="s">
        <v>1585</v>
      </c>
      <c r="C1593" s="103" t="s">
        <v>1526</v>
      </c>
      <c r="E1593" s="72" t="n">
        <v>43950000</v>
      </c>
      <c r="F1593" s="24"/>
    </row>
    <row r="1594" customFormat="false" ht="16.5" hidden="false" customHeight="false" outlineLevel="0" collapsed="false">
      <c r="A1594" s="16" t="str">
        <f aca="false">IF(E1594="","",COUNTA($E$1284:E1594))</f>
        <v/>
      </c>
      <c r="B1594" s="102" t="s">
        <v>1586</v>
      </c>
      <c r="C1594" s="103"/>
      <c r="E1594" s="72"/>
      <c r="F1594" s="24"/>
    </row>
    <row r="1595" customFormat="false" ht="16.5" hidden="false" customHeight="false" outlineLevel="0" collapsed="false">
      <c r="A1595" s="16" t="n">
        <f aca="false">IF(E1595="","",COUNTA($E$1284:E1595))</f>
        <v>290</v>
      </c>
      <c r="B1595" s="32" t="s">
        <v>1587</v>
      </c>
      <c r="C1595" s="103" t="s">
        <v>1526</v>
      </c>
      <c r="D1595" s="3" t="s">
        <v>1588</v>
      </c>
      <c r="E1595" s="72" t="n">
        <v>9360000</v>
      </c>
      <c r="F1595" s="24"/>
    </row>
    <row r="1596" customFormat="false" ht="16.5" hidden="false" customHeight="false" outlineLevel="0" collapsed="false">
      <c r="A1596" s="16" t="str">
        <f aca="false">IF(E1596="","",COUNTA($E$1284:E1596))</f>
        <v/>
      </c>
      <c r="B1596" s="102" t="s">
        <v>1589</v>
      </c>
      <c r="C1596" s="103"/>
      <c r="E1596" s="72"/>
      <c r="F1596" s="24"/>
    </row>
    <row r="1597" customFormat="false" ht="16.5" hidden="false" customHeight="false" outlineLevel="0" collapsed="false">
      <c r="A1597" s="16" t="n">
        <f aca="false">IF(E1597="","",COUNTA($E$1284:E1597))</f>
        <v>291</v>
      </c>
      <c r="B1597" s="32" t="s">
        <v>1587</v>
      </c>
      <c r="C1597" s="103" t="s">
        <v>1526</v>
      </c>
      <c r="E1597" s="72" t="n">
        <v>9360000</v>
      </c>
      <c r="F1597" s="24"/>
    </row>
    <row r="1598" customFormat="false" ht="16.5" hidden="false" customHeight="false" outlineLevel="0" collapsed="false">
      <c r="A1598" s="16" t="str">
        <f aca="false">IF(E1598="","",COUNTA($E$1284:E1598))</f>
        <v/>
      </c>
      <c r="B1598" s="102" t="s">
        <v>1590</v>
      </c>
      <c r="C1598" s="103"/>
      <c r="E1598" s="72"/>
      <c r="F1598" s="24"/>
    </row>
    <row r="1599" customFormat="false" ht="16.5" hidden="false" customHeight="true" outlineLevel="0" collapsed="false">
      <c r="A1599" s="16" t="n">
        <f aca="false">IF(E1599="","",COUNTA($E$1284:E1599))</f>
        <v>292</v>
      </c>
      <c r="B1599" s="32" t="s">
        <v>1591</v>
      </c>
      <c r="C1599" s="103" t="s">
        <v>1526</v>
      </c>
      <c r="D1599" s="24" t="s">
        <v>1592</v>
      </c>
      <c r="E1599" s="72" t="n">
        <v>6400</v>
      </c>
      <c r="F1599" s="24"/>
    </row>
    <row r="1600" customFormat="false" ht="16.5" hidden="false" customHeight="false" outlineLevel="0" collapsed="false">
      <c r="A1600" s="16" t="n">
        <f aca="false">IF(E1600="","",COUNTA($E$1284:E1600))</f>
        <v>293</v>
      </c>
      <c r="B1600" s="32" t="s">
        <v>1593</v>
      </c>
      <c r="C1600" s="103" t="s">
        <v>1526</v>
      </c>
      <c r="D1600" s="24"/>
      <c r="E1600" s="72" t="n">
        <v>10200</v>
      </c>
      <c r="F1600" s="24"/>
    </row>
    <row r="1601" customFormat="false" ht="16.5" hidden="false" customHeight="false" outlineLevel="0" collapsed="false">
      <c r="A1601" s="16" t="n">
        <f aca="false">IF(E1601="","",COUNTA($E$1284:E1601))</f>
        <v>294</v>
      </c>
      <c r="B1601" s="32" t="s">
        <v>1594</v>
      </c>
      <c r="C1601" s="103" t="s">
        <v>1526</v>
      </c>
      <c r="D1601" s="24"/>
      <c r="E1601" s="72" t="n">
        <v>18400</v>
      </c>
      <c r="F1601" s="24"/>
    </row>
    <row r="1602" customFormat="false" ht="16.5" hidden="false" customHeight="false" outlineLevel="0" collapsed="false">
      <c r="A1602" s="16" t="n">
        <f aca="false">IF(E1602="","",COUNTA($E$1284:E1602))</f>
        <v>295</v>
      </c>
      <c r="B1602" s="32" t="s">
        <v>1595</v>
      </c>
      <c r="C1602" s="103" t="s">
        <v>1526</v>
      </c>
      <c r="D1602" s="24"/>
      <c r="E1602" s="72" t="n">
        <v>28400</v>
      </c>
      <c r="F1602" s="24"/>
    </row>
    <row r="1603" customFormat="false" ht="16.5" hidden="false" customHeight="false" outlineLevel="0" collapsed="false">
      <c r="A1603" s="16" t="n">
        <f aca="false">IF(E1603="","",COUNTA($E$1284:E1603))</f>
        <v>296</v>
      </c>
      <c r="B1603" s="32" t="s">
        <v>1596</v>
      </c>
      <c r="C1603" s="103" t="s">
        <v>1526</v>
      </c>
      <c r="D1603" s="24"/>
      <c r="E1603" s="72" t="n">
        <v>36100</v>
      </c>
      <c r="F1603" s="24"/>
    </row>
    <row r="1604" customFormat="false" ht="16.5" hidden="false" customHeight="false" outlineLevel="0" collapsed="false">
      <c r="A1604" s="16" t="n">
        <f aca="false">IF(E1604="","",COUNTA($E$1284:E1604))</f>
        <v>297</v>
      </c>
      <c r="B1604" s="32" t="s">
        <v>1597</v>
      </c>
      <c r="C1604" s="103" t="s">
        <v>1526</v>
      </c>
      <c r="D1604" s="24"/>
      <c r="E1604" s="72" t="n">
        <v>57000</v>
      </c>
      <c r="F1604" s="24"/>
    </row>
    <row r="1605" customFormat="false" ht="16.5" hidden="false" customHeight="false" outlineLevel="0" collapsed="false">
      <c r="A1605" s="16" t="n">
        <f aca="false">IF(E1605="","",COUNTA($E$1284:E1605))</f>
        <v>298</v>
      </c>
      <c r="B1605" s="32" t="s">
        <v>1598</v>
      </c>
      <c r="C1605" s="103" t="s">
        <v>1526</v>
      </c>
      <c r="D1605" s="24"/>
      <c r="E1605" s="72" t="n">
        <v>96700</v>
      </c>
      <c r="F1605" s="24"/>
    </row>
    <row r="1606" customFormat="false" ht="16.5" hidden="false" customHeight="false" outlineLevel="0" collapsed="false">
      <c r="A1606" s="16" t="n">
        <f aca="false">IF(E1606="","",COUNTA($E$1284:E1606))</f>
        <v>299</v>
      </c>
      <c r="B1606" s="32" t="s">
        <v>1599</v>
      </c>
      <c r="C1606" s="103" t="s">
        <v>1526</v>
      </c>
      <c r="D1606" s="24"/>
      <c r="E1606" s="72" t="n">
        <v>137900</v>
      </c>
      <c r="F1606" s="24"/>
    </row>
    <row r="1607" customFormat="false" ht="16.5" hidden="false" customHeight="false" outlineLevel="0" collapsed="false">
      <c r="A1607" s="16" t="n">
        <f aca="false">IF(E1607="","",COUNTA($E$1284:E1607))</f>
        <v>300</v>
      </c>
      <c r="B1607" s="32" t="s">
        <v>1600</v>
      </c>
      <c r="C1607" s="103" t="s">
        <v>1526</v>
      </c>
      <c r="D1607" s="24"/>
      <c r="E1607" s="72" t="n">
        <v>241900</v>
      </c>
      <c r="F1607" s="24"/>
    </row>
    <row r="1608" customFormat="false" ht="16.5" hidden="false" customHeight="false" outlineLevel="0" collapsed="false">
      <c r="A1608" s="16" t="n">
        <f aca="false">IF(E1608="","",COUNTA($E$1284:E1608))</f>
        <v>301</v>
      </c>
      <c r="B1608" s="32" t="s">
        <v>1601</v>
      </c>
      <c r="C1608" s="103" t="s">
        <v>1526</v>
      </c>
      <c r="D1608" s="24"/>
      <c r="E1608" s="72" t="n">
        <v>8500</v>
      </c>
      <c r="F1608" s="24"/>
    </row>
    <row r="1609" customFormat="false" ht="16.5" hidden="false" customHeight="false" outlineLevel="0" collapsed="false">
      <c r="A1609" s="16" t="n">
        <f aca="false">IF(E1609="","",COUNTA($E$1284:E1609))</f>
        <v>302</v>
      </c>
      <c r="B1609" s="32" t="s">
        <v>1602</v>
      </c>
      <c r="C1609" s="103" t="s">
        <v>1526</v>
      </c>
      <c r="D1609" s="24"/>
      <c r="E1609" s="72" t="n">
        <v>14500</v>
      </c>
      <c r="F1609" s="24"/>
    </row>
    <row r="1610" customFormat="false" ht="16.5" hidden="false" customHeight="false" outlineLevel="0" collapsed="false">
      <c r="A1610" s="16" t="n">
        <f aca="false">IF(E1610="","",COUNTA($E$1284:E1610))</f>
        <v>303</v>
      </c>
      <c r="B1610" s="32" t="s">
        <v>1603</v>
      </c>
      <c r="C1610" s="103" t="s">
        <v>1526</v>
      </c>
      <c r="D1610" s="24"/>
      <c r="E1610" s="72" t="n">
        <v>21700</v>
      </c>
      <c r="F1610" s="24"/>
    </row>
    <row r="1611" customFormat="false" ht="16.5" hidden="false" customHeight="false" outlineLevel="0" collapsed="false">
      <c r="A1611" s="16" t="n">
        <f aca="false">IF(E1611="","",COUNTA($E$1284:E1611))</f>
        <v>304</v>
      </c>
      <c r="B1611" s="32" t="s">
        <v>1604</v>
      </c>
      <c r="C1611" s="103" t="s">
        <v>1526</v>
      </c>
      <c r="D1611" s="24"/>
      <c r="E1611" s="72" t="n">
        <v>27200</v>
      </c>
      <c r="F1611" s="24"/>
    </row>
    <row r="1612" customFormat="false" ht="16.5" hidden="false" customHeight="false" outlineLevel="0" collapsed="false">
      <c r="A1612" s="16" t="n">
        <f aca="false">IF(E1612="","",COUNTA($E$1284:E1612))</f>
        <v>305</v>
      </c>
      <c r="B1612" s="32" t="s">
        <v>1605</v>
      </c>
      <c r="C1612" s="103" t="s">
        <v>1526</v>
      </c>
      <c r="D1612" s="24"/>
      <c r="E1612" s="72" t="n">
        <v>44600</v>
      </c>
      <c r="F1612" s="24"/>
    </row>
    <row r="1613" customFormat="false" ht="16.5" hidden="false" customHeight="false" outlineLevel="0" collapsed="false">
      <c r="A1613" s="16" t="n">
        <f aca="false">IF(E1613="","",COUNTA($E$1284:E1613))</f>
        <v>306</v>
      </c>
      <c r="B1613" s="32" t="s">
        <v>1606</v>
      </c>
      <c r="C1613" s="103" t="s">
        <v>1526</v>
      </c>
      <c r="D1613" s="24"/>
      <c r="E1613" s="72" t="n">
        <v>93200</v>
      </c>
      <c r="F1613" s="24"/>
    </row>
    <row r="1614" customFormat="false" ht="16.5" hidden="false" customHeight="false" outlineLevel="0" collapsed="false">
      <c r="A1614" s="16" t="n">
        <f aca="false">IF(E1614="","",COUNTA($E$1284:E1614))</f>
        <v>307</v>
      </c>
      <c r="B1614" s="32" t="s">
        <v>1607</v>
      </c>
      <c r="C1614" s="103" t="s">
        <v>1526</v>
      </c>
      <c r="D1614" s="24"/>
      <c r="E1614" s="72" t="n">
        <v>105500</v>
      </c>
      <c r="F1614" s="24"/>
    </row>
    <row r="1615" customFormat="false" ht="16.5" hidden="false" customHeight="false" outlineLevel="0" collapsed="false">
      <c r="A1615" s="16" t="n">
        <f aca="false">IF(E1615="","",COUNTA($E$1284:E1615))</f>
        <v>308</v>
      </c>
      <c r="B1615" s="32" t="s">
        <v>1608</v>
      </c>
      <c r="C1615" s="103" t="s">
        <v>1526</v>
      </c>
      <c r="D1615" s="24"/>
      <c r="E1615" s="72" t="n">
        <v>174600</v>
      </c>
      <c r="F1615" s="24"/>
    </row>
    <row r="1616" customFormat="false" ht="16.5" hidden="false" customHeight="false" outlineLevel="0" collapsed="false">
      <c r="A1616" s="16" t="n">
        <f aca="false">IF(E1616="","",COUNTA($E$1284:E1616))</f>
        <v>309</v>
      </c>
      <c r="B1616" s="32" t="s">
        <v>1609</v>
      </c>
      <c r="C1616" s="103" t="s">
        <v>1526</v>
      </c>
      <c r="D1616" s="24"/>
      <c r="E1616" s="72" t="n">
        <v>6100</v>
      </c>
      <c r="F1616" s="24"/>
    </row>
    <row r="1617" customFormat="false" ht="16.5" hidden="false" customHeight="false" outlineLevel="0" collapsed="false">
      <c r="A1617" s="16" t="n">
        <f aca="false">IF(E1617="","",COUNTA($E$1284:E1617))</f>
        <v>310</v>
      </c>
      <c r="B1617" s="32" t="s">
        <v>1610</v>
      </c>
      <c r="C1617" s="103" t="s">
        <v>1526</v>
      </c>
      <c r="D1617" s="24"/>
      <c r="E1617" s="72" t="n">
        <v>8500</v>
      </c>
      <c r="F1617" s="24"/>
    </row>
    <row r="1618" customFormat="false" ht="16.5" hidden="false" customHeight="false" outlineLevel="0" collapsed="false">
      <c r="A1618" s="16" t="n">
        <f aca="false">IF(E1618="","",COUNTA($E$1284:E1618))</f>
        <v>311</v>
      </c>
      <c r="B1618" s="32" t="s">
        <v>1611</v>
      </c>
      <c r="C1618" s="103" t="s">
        <v>1526</v>
      </c>
      <c r="D1618" s="24"/>
      <c r="E1618" s="72" t="n">
        <v>14500</v>
      </c>
      <c r="F1618" s="24"/>
    </row>
    <row r="1619" customFormat="false" ht="16.5" hidden="false" customHeight="false" outlineLevel="0" collapsed="false">
      <c r="A1619" s="16" t="n">
        <f aca="false">IF(E1619="","",COUNTA($E$1284:E1619))</f>
        <v>312</v>
      </c>
      <c r="B1619" s="32" t="s">
        <v>1612</v>
      </c>
      <c r="C1619" s="103" t="s">
        <v>1526</v>
      </c>
      <c r="D1619" s="24"/>
      <c r="E1619" s="72" t="n">
        <v>21700</v>
      </c>
      <c r="F1619" s="24"/>
    </row>
    <row r="1620" customFormat="false" ht="16.5" hidden="false" customHeight="false" outlineLevel="0" collapsed="false">
      <c r="A1620" s="16" t="n">
        <f aca="false">IF(E1620="","",COUNTA($E$1284:E1620))</f>
        <v>313</v>
      </c>
      <c r="B1620" s="32" t="s">
        <v>1613</v>
      </c>
      <c r="C1620" s="103" t="s">
        <v>1526</v>
      </c>
      <c r="D1620" s="24"/>
      <c r="E1620" s="72" t="n">
        <v>27200</v>
      </c>
      <c r="F1620" s="24"/>
    </row>
    <row r="1621" customFormat="false" ht="16.5" hidden="false" customHeight="false" outlineLevel="0" collapsed="false">
      <c r="A1621" s="16" t="n">
        <f aca="false">IF(E1621="","",COUNTA($E$1284:E1621))</f>
        <v>314</v>
      </c>
      <c r="B1621" s="32" t="s">
        <v>1614</v>
      </c>
      <c r="C1621" s="103" t="s">
        <v>1526</v>
      </c>
      <c r="D1621" s="24"/>
      <c r="E1621" s="72" t="n">
        <v>44300</v>
      </c>
      <c r="F1621" s="24"/>
    </row>
    <row r="1622" customFormat="false" ht="16.5" hidden="false" customHeight="false" outlineLevel="0" collapsed="false">
      <c r="A1622" s="16" t="n">
        <f aca="false">IF(E1622="","",COUNTA($E$1284:E1622))</f>
        <v>315</v>
      </c>
      <c r="B1622" s="32" t="s">
        <v>1615</v>
      </c>
      <c r="C1622" s="103" t="s">
        <v>1526</v>
      </c>
      <c r="D1622" s="24"/>
      <c r="E1622" s="72" t="n">
        <v>73100</v>
      </c>
      <c r="F1622" s="24"/>
    </row>
    <row r="1623" customFormat="false" ht="16.5" hidden="false" customHeight="false" outlineLevel="0" collapsed="false">
      <c r="A1623" s="16" t="n">
        <f aca="false">IF(E1623="","",COUNTA($E$1284:E1623))</f>
        <v>316</v>
      </c>
      <c r="B1623" s="32" t="s">
        <v>1616</v>
      </c>
      <c r="C1623" s="103" t="s">
        <v>1526</v>
      </c>
      <c r="D1623" s="24"/>
      <c r="E1623" s="72" t="n">
        <v>96600</v>
      </c>
      <c r="F1623" s="24"/>
    </row>
    <row r="1624" customFormat="false" ht="16.5" hidden="false" customHeight="false" outlineLevel="0" collapsed="false">
      <c r="A1624" s="16" t="n">
        <f aca="false">IF(E1624="","",COUNTA($E$1284:E1624))</f>
        <v>317</v>
      </c>
      <c r="B1624" s="32" t="s">
        <v>1617</v>
      </c>
      <c r="C1624" s="103" t="s">
        <v>1526</v>
      </c>
      <c r="D1624" s="24"/>
      <c r="E1624" s="72" t="n">
        <v>165500</v>
      </c>
      <c r="F1624" s="24"/>
    </row>
    <row r="1625" customFormat="false" ht="16.5" hidden="false" customHeight="false" outlineLevel="0" collapsed="false">
      <c r="A1625" s="16" t="n">
        <f aca="false">IF(E1625="","",COUNTA($E$1284:E1625))</f>
        <v>318</v>
      </c>
      <c r="B1625" s="32" t="s">
        <v>1618</v>
      </c>
      <c r="C1625" s="103" t="s">
        <v>1526</v>
      </c>
      <c r="D1625" s="24"/>
      <c r="E1625" s="72" t="n">
        <v>6400</v>
      </c>
      <c r="F1625" s="24"/>
    </row>
    <row r="1626" customFormat="false" ht="16.5" hidden="false" customHeight="false" outlineLevel="0" collapsed="false">
      <c r="A1626" s="16" t="n">
        <f aca="false">IF(E1626="","",COUNTA($E$1284:E1626))</f>
        <v>319</v>
      </c>
      <c r="B1626" s="32" t="s">
        <v>1619</v>
      </c>
      <c r="C1626" s="103" t="s">
        <v>1526</v>
      </c>
      <c r="D1626" s="24"/>
      <c r="E1626" s="72" t="n">
        <v>8400</v>
      </c>
      <c r="F1626" s="24"/>
    </row>
    <row r="1627" customFormat="false" ht="16.5" hidden="false" customHeight="false" outlineLevel="0" collapsed="false">
      <c r="A1627" s="16" t="n">
        <f aca="false">IF(E1627="","",COUNTA($E$1284:E1627))</f>
        <v>320</v>
      </c>
      <c r="B1627" s="32" t="s">
        <v>1620</v>
      </c>
      <c r="C1627" s="103" t="s">
        <v>1526</v>
      </c>
      <c r="D1627" s="24"/>
      <c r="E1627" s="72" t="n">
        <v>14500</v>
      </c>
      <c r="F1627" s="24"/>
    </row>
    <row r="1628" customFormat="false" ht="16.5" hidden="false" customHeight="false" outlineLevel="0" collapsed="false">
      <c r="A1628" s="16" t="n">
        <f aca="false">IF(E1628="","",COUNTA($E$1284:E1628))</f>
        <v>321</v>
      </c>
      <c r="B1628" s="32" t="s">
        <v>1621</v>
      </c>
      <c r="C1628" s="103" t="s">
        <v>1526</v>
      </c>
      <c r="D1628" s="24"/>
      <c r="E1628" s="72" t="n">
        <v>21500</v>
      </c>
      <c r="F1628" s="24"/>
    </row>
    <row r="1629" customFormat="false" ht="16.5" hidden="false" customHeight="false" outlineLevel="0" collapsed="false">
      <c r="A1629" s="16" t="n">
        <f aca="false">IF(E1629="","",COUNTA($E$1284:E1629))</f>
        <v>322</v>
      </c>
      <c r="B1629" s="32" t="s">
        <v>1622</v>
      </c>
      <c r="C1629" s="103" t="s">
        <v>1526</v>
      </c>
      <c r="D1629" s="24"/>
      <c r="E1629" s="72" t="n">
        <v>27000</v>
      </c>
      <c r="F1629" s="24"/>
    </row>
    <row r="1630" customFormat="false" ht="16.5" hidden="false" customHeight="false" outlineLevel="0" collapsed="false">
      <c r="A1630" s="16" t="n">
        <f aca="false">IF(E1630="","",COUNTA($E$1284:E1630))</f>
        <v>323</v>
      </c>
      <c r="B1630" s="32" t="s">
        <v>1623</v>
      </c>
      <c r="C1630" s="103" t="s">
        <v>1526</v>
      </c>
      <c r="D1630" s="24"/>
      <c r="E1630" s="72" t="n">
        <v>44300</v>
      </c>
      <c r="F1630" s="24"/>
    </row>
    <row r="1631" customFormat="false" ht="16.5" hidden="false" customHeight="false" outlineLevel="0" collapsed="false">
      <c r="A1631" s="16" t="n">
        <f aca="false">IF(E1631="","",COUNTA($E$1284:E1631))</f>
        <v>324</v>
      </c>
      <c r="B1631" s="32" t="s">
        <v>1624</v>
      </c>
      <c r="C1631" s="103" t="s">
        <v>1526</v>
      </c>
      <c r="D1631" s="24"/>
      <c r="E1631" s="72" t="n">
        <v>73100</v>
      </c>
      <c r="F1631" s="24"/>
    </row>
    <row r="1632" customFormat="false" ht="16.5" hidden="false" customHeight="false" outlineLevel="0" collapsed="false">
      <c r="A1632" s="16" t="n">
        <f aca="false">IF(E1632="","",COUNTA($E$1284:E1632))</f>
        <v>325</v>
      </c>
      <c r="B1632" s="32" t="s">
        <v>1625</v>
      </c>
      <c r="C1632" s="103" t="s">
        <v>1526</v>
      </c>
      <c r="D1632" s="24"/>
      <c r="E1632" s="72" t="n">
        <v>98500</v>
      </c>
      <c r="F1632" s="24"/>
    </row>
    <row r="1633" customFormat="false" ht="16.5" hidden="false" customHeight="false" outlineLevel="0" collapsed="false">
      <c r="A1633" s="16" t="n">
        <f aca="false">IF(E1633="","",COUNTA($E$1284:E1633))</f>
        <v>326</v>
      </c>
      <c r="B1633" s="32" t="s">
        <v>1626</v>
      </c>
      <c r="C1633" s="103" t="s">
        <v>1526</v>
      </c>
      <c r="D1633" s="24"/>
      <c r="E1633" s="72" t="n">
        <v>168700</v>
      </c>
      <c r="F1633" s="24"/>
    </row>
    <row r="1634" customFormat="false" ht="16.5" hidden="false" customHeight="false" outlineLevel="0" collapsed="false">
      <c r="A1634" s="16" t="n">
        <f aca="false">IF(E1634="","",COUNTA($E$1284:E1634))</f>
        <v>327</v>
      </c>
      <c r="B1634" s="32" t="s">
        <v>1627</v>
      </c>
      <c r="C1634" s="103" t="s">
        <v>1526</v>
      </c>
      <c r="D1634" s="24"/>
      <c r="E1634" s="72" t="n">
        <v>8200</v>
      </c>
      <c r="F1634" s="24"/>
    </row>
    <row r="1635" customFormat="false" ht="16.5" hidden="false" customHeight="false" outlineLevel="0" collapsed="false">
      <c r="A1635" s="16" t="n">
        <f aca="false">IF(E1635="","",COUNTA($E$1284:E1635))</f>
        <v>328</v>
      </c>
      <c r="B1635" s="32" t="s">
        <v>1628</v>
      </c>
      <c r="C1635" s="103" t="s">
        <v>1526</v>
      </c>
      <c r="D1635" s="24"/>
      <c r="E1635" s="72" t="n">
        <v>8300</v>
      </c>
      <c r="F1635" s="24"/>
    </row>
    <row r="1636" customFormat="false" ht="16.5" hidden="false" customHeight="false" outlineLevel="0" collapsed="false">
      <c r="A1636" s="16" t="n">
        <f aca="false">IF(E1636="","",COUNTA($E$1284:E1636))</f>
        <v>329</v>
      </c>
      <c r="B1636" s="32" t="s">
        <v>1629</v>
      </c>
      <c r="C1636" s="103" t="s">
        <v>1526</v>
      </c>
      <c r="D1636" s="24"/>
      <c r="E1636" s="72" t="n">
        <v>14000</v>
      </c>
      <c r="F1636" s="24"/>
    </row>
    <row r="1637" customFormat="false" ht="16.5" hidden="false" customHeight="false" outlineLevel="0" collapsed="false">
      <c r="A1637" s="16" t="n">
        <f aca="false">IF(E1637="","",COUNTA($E$1284:E1637))</f>
        <v>330</v>
      </c>
      <c r="B1637" s="32" t="s">
        <v>1630</v>
      </c>
      <c r="C1637" s="103" t="s">
        <v>1526</v>
      </c>
      <c r="D1637" s="24"/>
      <c r="E1637" s="72" t="n">
        <v>21700</v>
      </c>
      <c r="F1637" s="24"/>
    </row>
    <row r="1638" customFormat="false" ht="16.5" hidden="false" customHeight="false" outlineLevel="0" collapsed="false">
      <c r="A1638" s="16" t="n">
        <f aca="false">IF(E1638="","",COUNTA($E$1284:E1638))</f>
        <v>331</v>
      </c>
      <c r="B1638" s="32" t="s">
        <v>1631</v>
      </c>
      <c r="C1638" s="103" t="s">
        <v>1526</v>
      </c>
      <c r="D1638" s="24"/>
      <c r="E1638" s="72" t="n">
        <v>24800</v>
      </c>
      <c r="F1638" s="24"/>
    </row>
    <row r="1639" customFormat="false" ht="16.5" hidden="false" customHeight="false" outlineLevel="0" collapsed="false">
      <c r="A1639" s="16" t="n">
        <f aca="false">IF(E1639="","",COUNTA($E$1284:E1639))</f>
        <v>332</v>
      </c>
      <c r="B1639" s="32" t="s">
        <v>1632</v>
      </c>
      <c r="C1639" s="103" t="s">
        <v>1526</v>
      </c>
      <c r="D1639" s="24"/>
      <c r="E1639" s="72" t="n">
        <v>44300</v>
      </c>
      <c r="F1639" s="24"/>
    </row>
    <row r="1640" customFormat="false" ht="16.5" hidden="false" customHeight="false" outlineLevel="0" collapsed="false">
      <c r="A1640" s="16" t="n">
        <f aca="false">IF(E1640="","",COUNTA($E$1284:E1640))</f>
        <v>333</v>
      </c>
      <c r="B1640" s="32" t="s">
        <v>1633</v>
      </c>
      <c r="C1640" s="103" t="s">
        <v>1526</v>
      </c>
      <c r="D1640" s="24"/>
      <c r="E1640" s="72" t="n">
        <v>76800</v>
      </c>
      <c r="F1640" s="24"/>
    </row>
    <row r="1641" customFormat="false" ht="16.5" hidden="false" customHeight="false" outlineLevel="0" collapsed="false">
      <c r="A1641" s="16" t="n">
        <f aca="false">IF(E1641="","",COUNTA($E$1284:E1641))</f>
        <v>334</v>
      </c>
      <c r="B1641" s="32" t="s">
        <v>1634</v>
      </c>
      <c r="C1641" s="103" t="s">
        <v>1526</v>
      </c>
      <c r="D1641" s="24"/>
      <c r="E1641" s="72" t="n">
        <v>105000</v>
      </c>
      <c r="F1641" s="24"/>
    </row>
    <row r="1642" customFormat="false" ht="16.5" hidden="false" customHeight="false" outlineLevel="0" collapsed="false">
      <c r="A1642" s="16" t="n">
        <f aca="false">IF(E1642="","",COUNTA($E$1284:E1642))</f>
        <v>335</v>
      </c>
      <c r="B1642" s="32" t="s">
        <v>1635</v>
      </c>
      <c r="C1642" s="103" t="s">
        <v>1526</v>
      </c>
      <c r="D1642" s="24"/>
      <c r="E1642" s="72" t="n">
        <v>193200</v>
      </c>
      <c r="F1642" s="24"/>
    </row>
    <row r="1643" customFormat="false" ht="16.5" hidden="false" customHeight="false" outlineLevel="0" collapsed="false">
      <c r="A1643" s="16" t="n">
        <f aca="false">IF(E1643="","",COUNTA($E$1284:E1643))</f>
        <v>336</v>
      </c>
      <c r="B1643" s="32" t="s">
        <v>1636</v>
      </c>
      <c r="C1643" s="103" t="s">
        <v>1526</v>
      </c>
      <c r="D1643" s="24"/>
      <c r="E1643" s="72" t="n">
        <v>21700</v>
      </c>
      <c r="F1643" s="24"/>
    </row>
    <row r="1644" customFormat="false" ht="16.5" hidden="false" customHeight="false" outlineLevel="0" collapsed="false">
      <c r="A1644" s="16" t="n">
        <f aca="false">IF(E1644="","",COUNTA($E$1284:E1644))</f>
        <v>337</v>
      </c>
      <c r="B1644" s="32" t="s">
        <v>1637</v>
      </c>
      <c r="C1644" s="103" t="s">
        <v>1526</v>
      </c>
      <c r="D1644" s="24"/>
      <c r="E1644" s="72" t="n">
        <v>27800</v>
      </c>
      <c r="F1644" s="24"/>
    </row>
    <row r="1645" customFormat="false" ht="16.5" hidden="false" customHeight="false" outlineLevel="0" collapsed="false">
      <c r="A1645" s="16" t="n">
        <f aca="false">IF(E1645="","",COUNTA($E$1284:E1645))</f>
        <v>338</v>
      </c>
      <c r="B1645" s="32" t="s">
        <v>1638</v>
      </c>
      <c r="C1645" s="103" t="s">
        <v>1526</v>
      </c>
      <c r="D1645" s="24"/>
      <c r="E1645" s="72" t="n">
        <v>44800</v>
      </c>
      <c r="F1645" s="24"/>
    </row>
    <row r="1646" customFormat="false" ht="16.5" hidden="false" customHeight="false" outlineLevel="0" collapsed="false">
      <c r="A1646" s="16" t="n">
        <f aca="false">IF(E1646="","",COUNTA($E$1284:E1646))</f>
        <v>339</v>
      </c>
      <c r="B1646" s="32" t="s">
        <v>1639</v>
      </c>
      <c r="C1646" s="103" t="s">
        <v>1526</v>
      </c>
      <c r="D1646" s="24"/>
      <c r="E1646" s="72" t="n">
        <v>63700</v>
      </c>
      <c r="F1646" s="24"/>
    </row>
    <row r="1647" customFormat="false" ht="16.5" hidden="false" customHeight="false" outlineLevel="0" collapsed="false">
      <c r="A1647" s="16" t="n">
        <f aca="false">IF(E1647="","",COUNTA($E$1284:E1647))</f>
        <v>340</v>
      </c>
      <c r="B1647" s="32" t="s">
        <v>1640</v>
      </c>
      <c r="C1647" s="103" t="s">
        <v>1526</v>
      </c>
      <c r="D1647" s="24"/>
      <c r="E1647" s="72" t="n">
        <v>87000</v>
      </c>
      <c r="F1647" s="24"/>
    </row>
    <row r="1648" customFormat="false" ht="16.5" hidden="false" customHeight="false" outlineLevel="0" collapsed="false">
      <c r="A1648" s="16" t="n">
        <f aca="false">IF(E1648="","",COUNTA($E$1284:E1648))</f>
        <v>341</v>
      </c>
      <c r="B1648" s="32" t="s">
        <v>1641</v>
      </c>
      <c r="C1648" s="103" t="s">
        <v>1526</v>
      </c>
      <c r="D1648" s="24"/>
      <c r="E1648" s="72" t="n">
        <v>120000</v>
      </c>
      <c r="F1648" s="24"/>
    </row>
    <row r="1649" customFormat="false" ht="16.5" hidden="false" customHeight="false" outlineLevel="0" collapsed="false">
      <c r="A1649" s="16" t="n">
        <f aca="false">IF(E1649="","",COUNTA($E$1284:E1649))</f>
        <v>342</v>
      </c>
      <c r="B1649" s="32" t="s">
        <v>1642</v>
      </c>
      <c r="C1649" s="103" t="s">
        <v>1526</v>
      </c>
      <c r="D1649" s="24"/>
      <c r="E1649" s="72" t="n">
        <v>210000</v>
      </c>
      <c r="F1649" s="24"/>
    </row>
    <row r="1650" customFormat="false" ht="16.5" hidden="false" customHeight="false" outlineLevel="0" collapsed="false">
      <c r="A1650" s="16" t="n">
        <f aca="false">IF(E1650="","",COUNTA($E$1284:E1650))</f>
        <v>343</v>
      </c>
      <c r="B1650" s="32" t="s">
        <v>1643</v>
      </c>
      <c r="C1650" s="103" t="s">
        <v>1526</v>
      </c>
      <c r="D1650" s="24"/>
      <c r="E1650" s="72" t="n">
        <v>295900</v>
      </c>
      <c r="F1650" s="24"/>
    </row>
    <row r="1651" customFormat="false" ht="16.5" hidden="false" customHeight="false" outlineLevel="0" collapsed="false">
      <c r="A1651" s="16" t="n">
        <f aca="false">IF(E1651="","",COUNTA($E$1284:E1651))</f>
        <v>344</v>
      </c>
      <c r="B1651" s="32" t="s">
        <v>1644</v>
      </c>
      <c r="C1651" s="103" t="s">
        <v>1526</v>
      </c>
      <c r="D1651" s="24"/>
      <c r="E1651" s="72" t="n">
        <v>490800</v>
      </c>
      <c r="F1651" s="24"/>
    </row>
    <row r="1652" customFormat="false" ht="16.5" hidden="false" customHeight="false" outlineLevel="0" collapsed="false">
      <c r="A1652" s="16" t="n">
        <f aca="false">IF(E1652="","",COUNTA($E$1284:E1652))</f>
        <v>345</v>
      </c>
      <c r="B1652" s="32" t="s">
        <v>1645</v>
      </c>
      <c r="C1652" s="103" t="s">
        <v>1526</v>
      </c>
      <c r="D1652" s="24"/>
      <c r="E1652" s="72" t="n">
        <v>9200</v>
      </c>
      <c r="F1652" s="24"/>
    </row>
    <row r="1653" customFormat="false" ht="16.5" hidden="false" customHeight="false" outlineLevel="0" collapsed="false">
      <c r="A1653" s="16" t="n">
        <f aca="false">IF(E1653="","",COUNTA($E$1284:E1653))</f>
        <v>346</v>
      </c>
      <c r="B1653" s="32" t="s">
        <v>1646</v>
      </c>
      <c r="C1653" s="103" t="s">
        <v>1526</v>
      </c>
      <c r="D1653" s="24"/>
      <c r="E1653" s="72" t="n">
        <v>14800</v>
      </c>
      <c r="F1653" s="24"/>
    </row>
    <row r="1654" customFormat="false" ht="16.5" hidden="false" customHeight="false" outlineLevel="0" collapsed="false">
      <c r="A1654" s="16" t="n">
        <f aca="false">IF(E1654="","",COUNTA($E$1284:E1654))</f>
        <v>347</v>
      </c>
      <c r="B1654" s="32" t="s">
        <v>1647</v>
      </c>
      <c r="C1654" s="103" t="s">
        <v>1526</v>
      </c>
      <c r="D1654" s="24"/>
      <c r="E1654" s="72" t="n">
        <v>25200</v>
      </c>
      <c r="F1654" s="24"/>
    </row>
    <row r="1655" customFormat="false" ht="16.5" hidden="false" customHeight="false" outlineLevel="0" collapsed="false">
      <c r="A1655" s="16" t="n">
        <f aca="false">IF(E1655="","",COUNTA($E$1284:E1655))</f>
        <v>348</v>
      </c>
      <c r="B1655" s="32" t="s">
        <v>1648</v>
      </c>
      <c r="C1655" s="103" t="s">
        <v>1526</v>
      </c>
      <c r="D1655" s="24"/>
      <c r="E1655" s="72" t="n">
        <v>38300</v>
      </c>
      <c r="F1655" s="24"/>
    </row>
    <row r="1656" customFormat="false" ht="16.5" hidden="false" customHeight="false" outlineLevel="0" collapsed="false">
      <c r="A1656" s="16" t="n">
        <f aca="false">IF(E1656="","",COUNTA($E$1284:E1656))</f>
        <v>349</v>
      </c>
      <c r="B1656" s="32" t="s">
        <v>1649</v>
      </c>
      <c r="C1656" s="103" t="s">
        <v>1526</v>
      </c>
      <c r="D1656" s="24"/>
      <c r="E1656" s="72" t="n">
        <v>44900</v>
      </c>
      <c r="F1656" s="24"/>
    </row>
    <row r="1657" customFormat="false" ht="16.5" hidden="false" customHeight="false" outlineLevel="0" collapsed="false">
      <c r="A1657" s="16" t="n">
        <f aca="false">IF(E1657="","",COUNTA($E$1284:E1657))</f>
        <v>350</v>
      </c>
      <c r="B1657" s="32" t="s">
        <v>1650</v>
      </c>
      <c r="C1657" s="103" t="s">
        <v>1526</v>
      </c>
      <c r="D1657" s="24"/>
      <c r="E1657" s="72" t="n">
        <v>73700</v>
      </c>
      <c r="F1657" s="24"/>
    </row>
    <row r="1658" customFormat="false" ht="16.5" hidden="false" customHeight="false" outlineLevel="0" collapsed="false">
      <c r="A1658" s="16" t="n">
        <f aca="false">IF(E1658="","",COUNTA($E$1284:E1658))</f>
        <v>351</v>
      </c>
      <c r="B1658" s="32" t="s">
        <v>1651</v>
      </c>
      <c r="C1658" s="103" t="s">
        <v>1526</v>
      </c>
      <c r="D1658" s="24"/>
      <c r="E1658" s="72" t="n">
        <v>118800</v>
      </c>
      <c r="F1658" s="24"/>
    </row>
    <row r="1659" customFormat="false" ht="16.5" hidden="false" customHeight="false" outlineLevel="0" collapsed="false">
      <c r="A1659" s="16" t="n">
        <f aca="false">IF(E1659="","",COUNTA($E$1284:E1659))</f>
        <v>352</v>
      </c>
      <c r="B1659" s="32" t="s">
        <v>1652</v>
      </c>
      <c r="C1659" s="103" t="s">
        <v>1526</v>
      </c>
      <c r="D1659" s="24"/>
      <c r="E1659" s="72" t="n">
        <v>172800</v>
      </c>
      <c r="F1659" s="24"/>
    </row>
    <row r="1660" customFormat="false" ht="16.5" hidden="false" customHeight="false" outlineLevel="0" collapsed="false">
      <c r="A1660" s="16" t="n">
        <f aca="false">IF(E1660="","",COUNTA($E$1284:E1660))</f>
        <v>353</v>
      </c>
      <c r="B1660" s="32" t="s">
        <v>1653</v>
      </c>
      <c r="C1660" s="103" t="s">
        <v>1526</v>
      </c>
      <c r="D1660" s="24"/>
      <c r="E1660" s="72" t="n">
        <v>313200</v>
      </c>
      <c r="F1660" s="24"/>
    </row>
    <row r="1661" customFormat="false" ht="16.5" hidden="false" customHeight="false" outlineLevel="0" collapsed="false">
      <c r="A1661" s="16" t="n">
        <f aca="false">IF(E1661="","",COUNTA($E$1284:E1661))</f>
        <v>354</v>
      </c>
      <c r="B1661" s="32" t="s">
        <v>1654</v>
      </c>
      <c r="C1661" s="103" t="s">
        <v>1526</v>
      </c>
      <c r="D1661" s="24"/>
      <c r="E1661" s="72" t="n">
        <v>16700</v>
      </c>
      <c r="F1661" s="24"/>
    </row>
    <row r="1662" customFormat="false" ht="16.5" hidden="false" customHeight="false" outlineLevel="0" collapsed="false">
      <c r="A1662" s="16" t="n">
        <f aca="false">IF(E1662="","",COUNTA($E$1284:E1662))</f>
        <v>355</v>
      </c>
      <c r="B1662" s="32" t="s">
        <v>1655</v>
      </c>
      <c r="C1662" s="103" t="s">
        <v>1526</v>
      </c>
      <c r="D1662" s="24"/>
      <c r="E1662" s="72" t="n">
        <v>27200</v>
      </c>
      <c r="F1662" s="24"/>
    </row>
    <row r="1663" customFormat="false" ht="16.5" hidden="false" customHeight="false" outlineLevel="0" collapsed="false">
      <c r="A1663" s="16" t="n">
        <f aca="false">IF(E1663="","",COUNTA($E$1284:E1663))</f>
        <v>356</v>
      </c>
      <c r="B1663" s="32" t="s">
        <v>1656</v>
      </c>
      <c r="C1663" s="103" t="s">
        <v>1526</v>
      </c>
      <c r="D1663" s="24"/>
      <c r="E1663" s="72" t="n">
        <v>44600</v>
      </c>
      <c r="F1663" s="24"/>
    </row>
    <row r="1664" customFormat="false" ht="16.5" hidden="false" customHeight="false" outlineLevel="0" collapsed="false">
      <c r="A1664" s="16" t="n">
        <f aca="false">IF(E1664="","",COUNTA($E$1284:E1664))</f>
        <v>357</v>
      </c>
      <c r="B1664" s="32" t="s">
        <v>1657</v>
      </c>
      <c r="C1664" s="103" t="s">
        <v>1526</v>
      </c>
      <c r="D1664" s="24"/>
      <c r="E1664" s="72" t="n">
        <v>68000</v>
      </c>
      <c r="F1664" s="24"/>
    </row>
    <row r="1665" customFormat="false" ht="16.5" hidden="false" customHeight="false" outlineLevel="0" collapsed="false">
      <c r="A1665" s="16" t="n">
        <f aca="false">IF(E1665="","",COUNTA($E$1284:E1665))</f>
        <v>358</v>
      </c>
      <c r="B1665" s="32" t="s">
        <v>1658</v>
      </c>
      <c r="C1665" s="103" t="s">
        <v>1526</v>
      </c>
      <c r="D1665" s="24"/>
      <c r="E1665" s="72" t="n">
        <v>84400</v>
      </c>
      <c r="F1665" s="24"/>
    </row>
    <row r="1666" customFormat="false" ht="16.5" hidden="false" customHeight="false" outlineLevel="0" collapsed="false">
      <c r="A1666" s="16" t="n">
        <f aca="false">IF(E1666="","",COUNTA($E$1284:E1666))</f>
        <v>359</v>
      </c>
      <c r="B1666" s="32" t="s">
        <v>1659</v>
      </c>
      <c r="C1666" s="103" t="s">
        <v>1526</v>
      </c>
      <c r="D1666" s="24"/>
      <c r="E1666" s="72" t="n">
        <v>129600</v>
      </c>
      <c r="F1666" s="24"/>
    </row>
    <row r="1667" customFormat="false" ht="16.5" hidden="false" customHeight="false" outlineLevel="0" collapsed="false">
      <c r="A1667" s="16" t="n">
        <f aca="false">IF(E1667="","",COUNTA($E$1284:E1667))</f>
        <v>360</v>
      </c>
      <c r="B1667" s="32" t="s">
        <v>1660</v>
      </c>
      <c r="C1667" s="103" t="s">
        <v>1526</v>
      </c>
      <c r="D1667" s="24"/>
      <c r="E1667" s="72" t="n">
        <v>237100</v>
      </c>
      <c r="F1667" s="24"/>
    </row>
    <row r="1668" customFormat="false" ht="16.5" hidden="false" customHeight="false" outlineLevel="0" collapsed="false">
      <c r="A1668" s="16" t="n">
        <f aca="false">IF(E1668="","",COUNTA($E$1284:E1668))</f>
        <v>361</v>
      </c>
      <c r="B1668" s="32" t="s">
        <v>1661</v>
      </c>
      <c r="C1668" s="103" t="s">
        <v>1526</v>
      </c>
      <c r="D1668" s="24"/>
      <c r="E1668" s="72" t="n">
        <v>315600</v>
      </c>
      <c r="F1668" s="24"/>
    </row>
    <row r="1669" customFormat="false" ht="16.5" hidden="false" customHeight="false" outlineLevel="0" collapsed="false">
      <c r="A1669" s="16" t="n">
        <f aca="false">IF(E1669="","",COUNTA($E$1284:E1669))</f>
        <v>362</v>
      </c>
      <c r="B1669" s="32" t="s">
        <v>1662</v>
      </c>
      <c r="C1669" s="103" t="s">
        <v>1526</v>
      </c>
      <c r="D1669" s="24"/>
      <c r="E1669" s="72" t="n">
        <v>591600</v>
      </c>
      <c r="F1669" s="24"/>
    </row>
    <row r="1670" customFormat="false" ht="16.5" hidden="false" customHeight="false" outlineLevel="0" collapsed="false">
      <c r="A1670" s="16" t="str">
        <f aca="false">IF(E1670="","",COUNTA($E$1284:E1670))</f>
        <v/>
      </c>
      <c r="B1670" s="102" t="s">
        <v>1663</v>
      </c>
      <c r="C1670" s="103"/>
      <c r="E1670" s="72"/>
      <c r="F1670" s="24"/>
    </row>
    <row r="1671" customFormat="false" ht="16.5" hidden="false" customHeight="true" outlineLevel="0" collapsed="false">
      <c r="A1671" s="16" t="n">
        <f aca="false">IF(E1671="","",COUNTA($E$1284:E1671))</f>
        <v>363</v>
      </c>
      <c r="B1671" s="32" t="s">
        <v>1664</v>
      </c>
      <c r="C1671" s="103" t="s">
        <v>859</v>
      </c>
      <c r="D1671" s="24" t="s">
        <v>1665</v>
      </c>
      <c r="E1671" s="72" t="n">
        <v>39000</v>
      </c>
      <c r="F1671" s="24"/>
    </row>
    <row r="1672" customFormat="false" ht="16.5" hidden="false" customHeight="false" outlineLevel="0" collapsed="false">
      <c r="A1672" s="16" t="n">
        <f aca="false">IF(E1672="","",COUNTA($E$1284:E1672))</f>
        <v>364</v>
      </c>
      <c r="B1672" s="32" t="s">
        <v>1666</v>
      </c>
      <c r="C1672" s="103" t="s">
        <v>859</v>
      </c>
      <c r="D1672" s="24"/>
      <c r="E1672" s="72" t="n">
        <v>55000</v>
      </c>
      <c r="F1672" s="24"/>
    </row>
    <row r="1673" customFormat="false" ht="16.5" hidden="false" customHeight="false" outlineLevel="0" collapsed="false">
      <c r="A1673" s="16" t="n">
        <f aca="false">IF(E1673="","",COUNTA($E$1284:E1673))</f>
        <v>365</v>
      </c>
      <c r="B1673" s="32" t="s">
        <v>1667</v>
      </c>
      <c r="C1673" s="103" t="s">
        <v>859</v>
      </c>
      <c r="D1673" s="24"/>
      <c r="E1673" s="72" t="n">
        <v>76000</v>
      </c>
      <c r="F1673" s="24"/>
    </row>
    <row r="1674" customFormat="false" ht="16.5" hidden="false" customHeight="false" outlineLevel="0" collapsed="false">
      <c r="A1674" s="16" t="n">
        <f aca="false">IF(E1674="","",COUNTA($E$1284:E1674))</f>
        <v>366</v>
      </c>
      <c r="B1674" s="32" t="s">
        <v>1668</v>
      </c>
      <c r="C1674" s="103" t="s">
        <v>859</v>
      </c>
      <c r="D1674" s="24"/>
      <c r="E1674" s="72" t="n">
        <v>95000</v>
      </c>
      <c r="F1674" s="24"/>
    </row>
    <row r="1675" customFormat="false" ht="16.5" hidden="false" customHeight="false" outlineLevel="0" collapsed="false">
      <c r="A1675" s="16" t="n">
        <f aca="false">IF(E1675="","",COUNTA($E$1284:E1675))</f>
        <v>367</v>
      </c>
      <c r="B1675" s="32" t="s">
        <v>1669</v>
      </c>
      <c r="C1675" s="103" t="s">
        <v>859</v>
      </c>
      <c r="D1675" s="24"/>
      <c r="E1675" s="72" t="n">
        <v>120000</v>
      </c>
      <c r="F1675" s="24"/>
    </row>
    <row r="1676" customFormat="false" ht="16.5" hidden="false" customHeight="false" outlineLevel="0" collapsed="false">
      <c r="A1676" s="16" t="n">
        <f aca="false">IF(E1676="","",COUNTA($E$1284:E1676))</f>
        <v>368</v>
      </c>
      <c r="B1676" s="32" t="s">
        <v>1670</v>
      </c>
      <c r="C1676" s="103" t="s">
        <v>859</v>
      </c>
      <c r="D1676" s="24"/>
      <c r="E1676" s="72" t="n">
        <v>157000</v>
      </c>
      <c r="F1676" s="24"/>
    </row>
    <row r="1677" customFormat="false" ht="16.5" hidden="false" customHeight="false" outlineLevel="0" collapsed="false">
      <c r="A1677" s="16" t="n">
        <f aca="false">IF(E1677="","",COUNTA($E$1284:E1677))</f>
        <v>369</v>
      </c>
      <c r="B1677" s="32" t="s">
        <v>1671</v>
      </c>
      <c r="C1677" s="103" t="s">
        <v>859</v>
      </c>
      <c r="D1677" s="24"/>
      <c r="E1677" s="72" t="n">
        <v>221000</v>
      </c>
      <c r="F1677" s="24"/>
    </row>
    <row r="1678" customFormat="false" ht="16.5" hidden="false" customHeight="false" outlineLevel="0" collapsed="false">
      <c r="A1678" s="16" t="n">
        <f aca="false">IF(E1678="","",COUNTA($E$1284:E1678))</f>
        <v>370</v>
      </c>
      <c r="B1678" s="32" t="s">
        <v>1672</v>
      </c>
      <c r="C1678" s="103" t="s">
        <v>859</v>
      </c>
      <c r="D1678" s="24"/>
      <c r="E1678" s="72" t="n">
        <v>260000</v>
      </c>
      <c r="F1678" s="24"/>
    </row>
    <row r="1679" customFormat="false" ht="16.5" hidden="false" customHeight="false" outlineLevel="0" collapsed="false">
      <c r="A1679" s="16" t="n">
        <f aca="false">IF(E1679="","",COUNTA($E$1284:E1679))</f>
        <v>371</v>
      </c>
      <c r="B1679" s="32" t="s">
        <v>1673</v>
      </c>
      <c r="C1679" s="103" t="s">
        <v>859</v>
      </c>
      <c r="D1679" s="24"/>
      <c r="E1679" s="72" t="n">
        <v>371000</v>
      </c>
      <c r="F1679" s="24"/>
    </row>
    <row r="1680" customFormat="false" ht="16.5" hidden="false" customHeight="false" outlineLevel="0" collapsed="false">
      <c r="A1680" s="16" t="str">
        <f aca="false">IF(E1680="","",COUNTA($E$1284:E1680))</f>
        <v/>
      </c>
      <c r="B1680" s="102" t="s">
        <v>1674</v>
      </c>
      <c r="C1680" s="103"/>
      <c r="E1680" s="72"/>
      <c r="F1680" s="24"/>
    </row>
    <row r="1681" customFormat="false" ht="16.5" hidden="false" customHeight="true" outlineLevel="0" collapsed="false">
      <c r="A1681" s="16" t="n">
        <f aca="false">IF(E1681="","",COUNTA($E$1284:E1681))</f>
        <v>372</v>
      </c>
      <c r="B1681" s="32" t="s">
        <v>1675</v>
      </c>
      <c r="C1681" s="103" t="s">
        <v>859</v>
      </c>
      <c r="D1681" s="24" t="s">
        <v>1676</v>
      </c>
      <c r="E1681" s="72" t="n">
        <v>581000</v>
      </c>
      <c r="F1681" s="24"/>
    </row>
    <row r="1682" customFormat="false" ht="16.5" hidden="false" customHeight="false" outlineLevel="0" collapsed="false">
      <c r="A1682" s="16" t="n">
        <f aca="false">IF(E1682="","",COUNTA($E$1284:E1682))</f>
        <v>373</v>
      </c>
      <c r="B1682" s="32" t="s">
        <v>1677</v>
      </c>
      <c r="C1682" s="103" t="s">
        <v>859</v>
      </c>
      <c r="D1682" s="24"/>
      <c r="E1682" s="72" t="n">
        <v>694000</v>
      </c>
      <c r="F1682" s="24"/>
    </row>
    <row r="1683" customFormat="false" ht="16.5" hidden="false" customHeight="false" outlineLevel="0" collapsed="false">
      <c r="A1683" s="16" t="n">
        <f aca="false">IF(E1683="","",COUNTA($E$1284:E1683))</f>
        <v>374</v>
      </c>
      <c r="B1683" s="32" t="s">
        <v>1678</v>
      </c>
      <c r="C1683" s="103" t="s">
        <v>859</v>
      </c>
      <c r="D1683" s="24"/>
      <c r="E1683" s="72" t="n">
        <v>836000</v>
      </c>
      <c r="F1683" s="24"/>
    </row>
    <row r="1684" customFormat="false" ht="16.5" hidden="false" customHeight="false" outlineLevel="0" collapsed="false">
      <c r="A1684" s="16" t="n">
        <f aca="false">IF(E1684="","",COUNTA($E$1284:E1684))</f>
        <v>375</v>
      </c>
      <c r="B1684" s="32" t="s">
        <v>1679</v>
      </c>
      <c r="C1684" s="103" t="s">
        <v>859</v>
      </c>
      <c r="D1684" s="24"/>
      <c r="E1684" s="72" t="n">
        <v>900000</v>
      </c>
      <c r="F1684" s="24"/>
    </row>
    <row r="1685" customFormat="false" ht="16.5" hidden="false" customHeight="false" outlineLevel="0" collapsed="false">
      <c r="A1685" s="16" t="n">
        <f aca="false">IF(E1685="","",COUNTA($E$1284:E1685))</f>
        <v>376</v>
      </c>
      <c r="B1685" s="32" t="s">
        <v>1680</v>
      </c>
      <c r="C1685" s="103" t="s">
        <v>859</v>
      </c>
      <c r="D1685" s="24"/>
      <c r="E1685" s="72" t="n">
        <v>1095000</v>
      </c>
      <c r="F1685" s="24"/>
    </row>
    <row r="1686" customFormat="false" ht="16.5" hidden="false" customHeight="false" outlineLevel="0" collapsed="false">
      <c r="A1686" s="16" t="n">
        <f aca="false">IF(E1686="","",COUNTA($E$1284:E1686))</f>
        <v>377</v>
      </c>
      <c r="B1686" s="32" t="s">
        <v>1681</v>
      </c>
      <c r="C1686" s="103" t="s">
        <v>859</v>
      </c>
      <c r="D1686" s="24"/>
      <c r="E1686" s="72" t="n">
        <v>1180000</v>
      </c>
      <c r="F1686" s="24"/>
    </row>
    <row r="1687" customFormat="false" ht="16.5" hidden="false" customHeight="false" outlineLevel="0" collapsed="false">
      <c r="A1687" s="16" t="n">
        <f aca="false">IF(E1687="","",COUNTA($E$1284:E1687))</f>
        <v>378</v>
      </c>
      <c r="B1687" s="32" t="s">
        <v>1682</v>
      </c>
      <c r="C1687" s="103" t="s">
        <v>859</v>
      </c>
      <c r="D1687" s="24"/>
      <c r="E1687" s="72" t="n">
        <v>1270000</v>
      </c>
      <c r="F1687" s="24"/>
    </row>
    <row r="1688" customFormat="false" ht="16.5" hidden="false" customHeight="false" outlineLevel="0" collapsed="false">
      <c r="A1688" s="16" t="str">
        <f aca="false">IF(E1688="","",COUNTA($E$1284:E1688))</f>
        <v/>
      </c>
      <c r="B1688" s="102" t="s">
        <v>1683</v>
      </c>
      <c r="C1688" s="103"/>
      <c r="E1688" s="72"/>
      <c r="F1688" s="24"/>
    </row>
    <row r="1689" customFormat="false" ht="16.5" hidden="false" customHeight="true" outlineLevel="0" collapsed="false">
      <c r="A1689" s="16" t="n">
        <f aca="false">IF(E1689="","",COUNTA($E$1284:E1689))</f>
        <v>379</v>
      </c>
      <c r="B1689" s="32" t="s">
        <v>1684</v>
      </c>
      <c r="C1689" s="103" t="s">
        <v>859</v>
      </c>
      <c r="D1689" s="24" t="s">
        <v>1685</v>
      </c>
      <c r="E1689" s="72" t="n">
        <v>1618000</v>
      </c>
      <c r="F1689" s="24"/>
    </row>
    <row r="1690" customFormat="false" ht="16.5" hidden="false" customHeight="false" outlineLevel="0" collapsed="false">
      <c r="A1690" s="16" t="n">
        <f aca="false">IF(E1690="","",COUNTA($E$1284:E1690))</f>
        <v>380</v>
      </c>
      <c r="B1690" s="32" t="s">
        <v>1686</v>
      </c>
      <c r="C1690" s="103" t="s">
        <v>859</v>
      </c>
      <c r="D1690" s="24"/>
      <c r="E1690" s="72" t="n">
        <v>1844000</v>
      </c>
      <c r="F1690" s="24"/>
    </row>
    <row r="1691" customFormat="false" ht="16.5" hidden="false" customHeight="false" outlineLevel="0" collapsed="false">
      <c r="A1691" s="16" t="n">
        <f aca="false">IF(E1691="","",COUNTA($E$1284:E1691))</f>
        <v>381</v>
      </c>
      <c r="B1691" s="32" t="s">
        <v>1687</v>
      </c>
      <c r="C1691" s="103" t="s">
        <v>859</v>
      </c>
      <c r="D1691" s="24"/>
      <c r="E1691" s="72" t="n">
        <v>2195000</v>
      </c>
      <c r="F1691" s="24"/>
    </row>
    <row r="1692" customFormat="false" ht="16.5" hidden="false" customHeight="false" outlineLevel="0" collapsed="false">
      <c r="A1692" s="16" t="n">
        <f aca="false">IF(E1692="","",COUNTA($E$1284:E1692))</f>
        <v>382</v>
      </c>
      <c r="B1692" s="32" t="s">
        <v>1688</v>
      </c>
      <c r="C1692" s="103" t="s">
        <v>859</v>
      </c>
      <c r="D1692" s="24"/>
      <c r="E1692" s="72" t="n">
        <v>3104000</v>
      </c>
      <c r="F1692" s="24"/>
    </row>
    <row r="1693" customFormat="false" ht="16.5" hidden="false" customHeight="false" outlineLevel="0" collapsed="false">
      <c r="A1693" s="16" t="n">
        <f aca="false">IF(E1693="","",COUNTA($E$1284:E1693))</f>
        <v>383</v>
      </c>
      <c r="B1693" s="32" t="s">
        <v>1689</v>
      </c>
      <c r="C1693" s="103" t="s">
        <v>859</v>
      </c>
      <c r="D1693" s="24"/>
      <c r="E1693" s="72" t="n">
        <v>3434000</v>
      </c>
      <c r="F1693" s="24"/>
    </row>
    <row r="1694" customFormat="false" ht="16.5" hidden="false" customHeight="false" outlineLevel="0" collapsed="false">
      <c r="A1694" s="16" t="n">
        <f aca="false">IF(E1694="","",COUNTA($E$1284:E1694))</f>
        <v>384</v>
      </c>
      <c r="B1694" s="32" t="s">
        <v>1690</v>
      </c>
      <c r="C1694" s="103" t="s">
        <v>859</v>
      </c>
      <c r="D1694" s="24"/>
      <c r="E1694" s="72" t="n">
        <v>4312000</v>
      </c>
      <c r="F1694" s="24"/>
    </row>
    <row r="1695" customFormat="false" ht="16.5" hidden="false" customHeight="false" outlineLevel="0" collapsed="false">
      <c r="A1695" s="16" t="n">
        <f aca="false">IF(E1695="","",COUNTA($E$1284:E1695))</f>
        <v>385</v>
      </c>
      <c r="B1695" s="32" t="s">
        <v>1691</v>
      </c>
      <c r="C1695" s="103" t="s">
        <v>859</v>
      </c>
      <c r="D1695" s="24"/>
      <c r="E1695" s="72" t="n">
        <v>4889000</v>
      </c>
      <c r="F1695" s="24"/>
    </row>
    <row r="1696" customFormat="false" ht="16.5" hidden="false" customHeight="false" outlineLevel="0" collapsed="false">
      <c r="A1696" s="16" t="n">
        <f aca="false">IF(E1696="","",COUNTA($E$1284:E1696))</f>
        <v>386</v>
      </c>
      <c r="B1696" s="32" t="s">
        <v>1692</v>
      </c>
      <c r="C1696" s="103" t="s">
        <v>859</v>
      </c>
      <c r="D1696" s="24"/>
      <c r="E1696" s="72" t="n">
        <v>5884000</v>
      </c>
      <c r="F1696" s="24"/>
    </row>
    <row r="1697" customFormat="false" ht="16.5" hidden="false" customHeight="false" outlineLevel="0" collapsed="false">
      <c r="A1697" s="16" t="str">
        <f aca="false">IF(E1697="","",COUNTA($E$1284:E1697))</f>
        <v/>
      </c>
      <c r="B1697" s="102" t="s">
        <v>1693</v>
      </c>
      <c r="C1697" s="103"/>
      <c r="E1697" s="72"/>
      <c r="F1697" s="24"/>
    </row>
    <row r="1698" customFormat="false" ht="16.5" hidden="false" customHeight="true" outlineLevel="0" collapsed="false">
      <c r="A1698" s="16" t="n">
        <f aca="false">IF(E1698="","",COUNTA($E$1284:E1698))</f>
        <v>387</v>
      </c>
      <c r="B1698" s="32" t="s">
        <v>1664</v>
      </c>
      <c r="C1698" s="103" t="s">
        <v>859</v>
      </c>
      <c r="D1698" s="24" t="s">
        <v>1694</v>
      </c>
      <c r="E1698" s="72" t="n">
        <v>52000</v>
      </c>
      <c r="F1698" s="24"/>
    </row>
    <row r="1699" customFormat="false" ht="16.5" hidden="false" customHeight="false" outlineLevel="0" collapsed="false">
      <c r="A1699" s="16" t="n">
        <f aca="false">IF(E1699="","",COUNTA($E$1284:E1699))</f>
        <v>388</v>
      </c>
      <c r="B1699" s="32" t="s">
        <v>1666</v>
      </c>
      <c r="C1699" s="103" t="s">
        <v>859</v>
      </c>
      <c r="D1699" s="24"/>
      <c r="E1699" s="72" t="n">
        <v>70000</v>
      </c>
      <c r="F1699" s="24"/>
    </row>
    <row r="1700" customFormat="false" ht="16.5" hidden="false" customHeight="false" outlineLevel="0" collapsed="false">
      <c r="A1700" s="16" t="n">
        <f aca="false">IF(E1700="","",COUNTA($E$1284:E1700))</f>
        <v>389</v>
      </c>
      <c r="B1700" s="32" t="s">
        <v>1667</v>
      </c>
      <c r="C1700" s="103" t="s">
        <v>859</v>
      </c>
      <c r="D1700" s="24"/>
      <c r="E1700" s="72" t="n">
        <v>97000</v>
      </c>
      <c r="F1700" s="24"/>
    </row>
    <row r="1701" customFormat="false" ht="16.5" hidden="false" customHeight="false" outlineLevel="0" collapsed="false">
      <c r="A1701" s="16" t="n">
        <f aca="false">IF(E1701="","",COUNTA($E$1284:E1701))</f>
        <v>390</v>
      </c>
      <c r="B1701" s="32" t="s">
        <v>1668</v>
      </c>
      <c r="C1701" s="103" t="s">
        <v>859</v>
      </c>
      <c r="D1701" s="24"/>
      <c r="E1701" s="72" t="n">
        <v>122000</v>
      </c>
      <c r="F1701" s="24"/>
    </row>
    <row r="1702" customFormat="false" ht="16.5" hidden="false" customHeight="false" outlineLevel="0" collapsed="false">
      <c r="A1702" s="16" t="n">
        <f aca="false">IF(E1702="","",COUNTA($E$1284:E1702))</f>
        <v>391</v>
      </c>
      <c r="B1702" s="32" t="s">
        <v>1669</v>
      </c>
      <c r="C1702" s="103" t="s">
        <v>859</v>
      </c>
      <c r="D1702" s="24"/>
      <c r="E1702" s="72" t="n">
        <v>153000</v>
      </c>
      <c r="F1702" s="24"/>
    </row>
    <row r="1703" customFormat="false" ht="16.5" hidden="false" customHeight="false" outlineLevel="0" collapsed="false">
      <c r="A1703" s="16" t="n">
        <f aca="false">IF(E1703="","",COUNTA($E$1284:E1703))</f>
        <v>392</v>
      </c>
      <c r="B1703" s="32" t="s">
        <v>1670</v>
      </c>
      <c r="C1703" s="103" t="s">
        <v>859</v>
      </c>
      <c r="D1703" s="24"/>
      <c r="E1703" s="72" t="n">
        <v>199000</v>
      </c>
      <c r="F1703" s="24"/>
    </row>
    <row r="1704" customFormat="false" ht="16.5" hidden="false" customHeight="false" outlineLevel="0" collapsed="false">
      <c r="A1704" s="16" t="n">
        <f aca="false">IF(E1704="","",COUNTA($E$1284:E1704))</f>
        <v>393</v>
      </c>
      <c r="B1704" s="32" t="s">
        <v>1671</v>
      </c>
      <c r="C1704" s="103" t="s">
        <v>859</v>
      </c>
      <c r="D1704" s="24"/>
      <c r="E1704" s="72" t="n">
        <v>280000</v>
      </c>
      <c r="F1704" s="24"/>
    </row>
    <row r="1705" customFormat="false" ht="16.5" hidden="false" customHeight="false" outlineLevel="0" collapsed="false">
      <c r="A1705" s="16" t="n">
        <f aca="false">IF(E1705="","",COUNTA($E$1284:E1705))</f>
        <v>394</v>
      </c>
      <c r="B1705" s="32" t="s">
        <v>1672</v>
      </c>
      <c r="C1705" s="103" t="s">
        <v>859</v>
      </c>
      <c r="D1705" s="24"/>
      <c r="E1705" s="72" t="n">
        <v>329000</v>
      </c>
      <c r="F1705" s="24"/>
    </row>
    <row r="1706" customFormat="false" ht="16.5" hidden="false" customHeight="false" outlineLevel="0" collapsed="false">
      <c r="A1706" s="16" t="n">
        <f aca="false">IF(E1706="","",COUNTA($E$1284:E1706))</f>
        <v>395</v>
      </c>
      <c r="B1706" s="32" t="s">
        <v>1673</v>
      </c>
      <c r="C1706" s="103" t="s">
        <v>859</v>
      </c>
      <c r="D1706" s="24"/>
      <c r="E1706" s="72" t="n">
        <v>470000</v>
      </c>
      <c r="F1706" s="24"/>
    </row>
    <row r="1707" customFormat="false" ht="33" hidden="false" customHeight="false" outlineLevel="0" collapsed="false">
      <c r="A1707" s="16" t="str">
        <f aca="false">IF(E1707="","",COUNTA($E$1284:E1707))</f>
        <v/>
      </c>
      <c r="B1707" s="102" t="s">
        <v>1695</v>
      </c>
      <c r="C1707" s="103"/>
      <c r="E1707" s="72"/>
      <c r="F1707" s="24"/>
    </row>
    <row r="1708" customFormat="false" ht="16.5" hidden="false" customHeight="true" outlineLevel="0" collapsed="false">
      <c r="A1708" s="16" t="n">
        <f aca="false">IF(E1708="","",COUNTA($E$1284:E1708))</f>
        <v>396</v>
      </c>
      <c r="B1708" s="32" t="s">
        <v>1696</v>
      </c>
      <c r="C1708" s="103" t="s">
        <v>859</v>
      </c>
      <c r="D1708" s="24" t="s">
        <v>1697</v>
      </c>
      <c r="E1708" s="72" t="n">
        <v>952000</v>
      </c>
      <c r="F1708" s="24"/>
    </row>
    <row r="1709" customFormat="false" ht="16.5" hidden="false" customHeight="false" outlineLevel="0" collapsed="false">
      <c r="A1709" s="16" t="n">
        <f aca="false">IF(E1709="","",COUNTA($E$1284:E1709))</f>
        <v>397</v>
      </c>
      <c r="B1709" s="32" t="s">
        <v>1584</v>
      </c>
      <c r="C1709" s="103" t="s">
        <v>859</v>
      </c>
      <c r="D1709" s="24"/>
      <c r="E1709" s="72" t="n">
        <v>1274000</v>
      </c>
      <c r="F1709" s="24"/>
    </row>
    <row r="1710" customFormat="false" ht="16.5" hidden="false" customHeight="false" outlineLevel="0" collapsed="false">
      <c r="A1710" s="16" t="n">
        <f aca="false">IF(E1710="","",COUNTA($E$1284:E1710))</f>
        <v>398</v>
      </c>
      <c r="B1710" s="32" t="s">
        <v>1585</v>
      </c>
      <c r="C1710" s="103" t="s">
        <v>859</v>
      </c>
      <c r="D1710" s="24"/>
      <c r="E1710" s="72" t="n">
        <v>1739000</v>
      </c>
      <c r="F1710" s="24"/>
    </row>
    <row r="1711" customFormat="false" ht="16.5" hidden="false" customHeight="false" outlineLevel="0" collapsed="false">
      <c r="A1711" s="16" t="n">
        <f aca="false">IF(E1711="","",COUNTA($E$1284:E1711))</f>
        <v>399</v>
      </c>
      <c r="B1711" s="32" t="s">
        <v>1698</v>
      </c>
      <c r="C1711" s="103" t="s">
        <v>859</v>
      </c>
      <c r="D1711" s="24"/>
      <c r="E1711" s="72" t="n">
        <v>2308000</v>
      </c>
      <c r="F1711" s="24"/>
    </row>
    <row r="1712" customFormat="false" ht="16.5" hidden="false" customHeight="false" outlineLevel="0" collapsed="false">
      <c r="A1712" s="16" t="n">
        <f aca="false">IF(E1712="","",COUNTA($E$1284:E1712))</f>
        <v>400</v>
      </c>
      <c r="B1712" s="32" t="s">
        <v>1699</v>
      </c>
      <c r="C1712" s="103" t="s">
        <v>859</v>
      </c>
      <c r="D1712" s="24"/>
      <c r="E1712" s="72" t="n">
        <v>2872000</v>
      </c>
      <c r="F1712" s="24"/>
    </row>
    <row r="1713" customFormat="false" ht="16.5" hidden="false" customHeight="false" outlineLevel="0" collapsed="false">
      <c r="A1713" s="16" t="n">
        <f aca="false">IF(E1713="","",COUNTA($E$1284:E1713))</f>
        <v>401</v>
      </c>
      <c r="B1713" s="32" t="s">
        <v>1700</v>
      </c>
      <c r="C1713" s="103" t="s">
        <v>859</v>
      </c>
      <c r="D1713" s="24"/>
      <c r="E1713" s="72" t="n">
        <v>4325000</v>
      </c>
      <c r="F1713" s="24"/>
    </row>
    <row r="1714" customFormat="false" ht="16.5" hidden="false" customHeight="false" outlineLevel="0" collapsed="false">
      <c r="A1714" s="16" t="str">
        <f aca="false">IF(E1714="","",COUNTA($E$1284:E1714))</f>
        <v/>
      </c>
      <c r="B1714" s="102" t="s">
        <v>1701</v>
      </c>
      <c r="C1714" s="103"/>
      <c r="E1714" s="72"/>
      <c r="F1714" s="24"/>
    </row>
    <row r="1715" customFormat="false" ht="16.5" hidden="false" customHeight="true" outlineLevel="0" collapsed="false">
      <c r="A1715" s="16" t="n">
        <f aca="false">IF(E1715="","",COUNTA($E$1284:E1715))</f>
        <v>402</v>
      </c>
      <c r="B1715" s="32" t="s">
        <v>1561</v>
      </c>
      <c r="C1715" s="103" t="s">
        <v>1526</v>
      </c>
      <c r="D1715" s="24" t="s">
        <v>1697</v>
      </c>
      <c r="E1715" s="72" t="n">
        <v>904000</v>
      </c>
      <c r="F1715" s="24"/>
    </row>
    <row r="1716" customFormat="false" ht="16.5" hidden="false" customHeight="false" outlineLevel="0" collapsed="false">
      <c r="A1716" s="16" t="n">
        <f aca="false">IF(E1716="","",COUNTA($E$1284:E1716))</f>
        <v>403</v>
      </c>
      <c r="B1716" s="32" t="s">
        <v>1562</v>
      </c>
      <c r="C1716" s="103" t="s">
        <v>1526</v>
      </c>
      <c r="D1716" s="24"/>
      <c r="E1716" s="72" t="n">
        <v>1106000</v>
      </c>
      <c r="F1716" s="24"/>
    </row>
    <row r="1717" customFormat="false" ht="16.5" hidden="false" customHeight="false" outlineLevel="0" collapsed="false">
      <c r="A1717" s="16" t="n">
        <f aca="false">IF(E1717="","",COUNTA($E$1284:E1717))</f>
        <v>404</v>
      </c>
      <c r="B1717" s="32" t="s">
        <v>1584</v>
      </c>
      <c r="C1717" s="103" t="s">
        <v>1526</v>
      </c>
      <c r="D1717" s="24"/>
      <c r="E1717" s="72" t="n">
        <v>1746000</v>
      </c>
      <c r="F1717" s="24"/>
    </row>
    <row r="1718" customFormat="false" ht="16.5" hidden="false" customHeight="false" outlineLevel="0" collapsed="false">
      <c r="A1718" s="16" t="n">
        <f aca="false">IF(E1718="","",COUNTA($E$1284:E1718))</f>
        <v>405</v>
      </c>
      <c r="B1718" s="32" t="s">
        <v>1585</v>
      </c>
      <c r="C1718" s="103" t="s">
        <v>1526</v>
      </c>
      <c r="D1718" s="24"/>
      <c r="E1718" s="72" t="n">
        <v>2419000</v>
      </c>
      <c r="F1718" s="24"/>
    </row>
    <row r="1719" customFormat="false" ht="16.5" hidden="false" customHeight="false" outlineLevel="0" collapsed="false">
      <c r="A1719" s="16" t="n">
        <f aca="false">IF(E1719="","",COUNTA($E$1284:E1719))</f>
        <v>406</v>
      </c>
      <c r="B1719" s="32" t="s">
        <v>1698</v>
      </c>
      <c r="C1719" s="103" t="s">
        <v>1526</v>
      </c>
      <c r="D1719" s="24"/>
      <c r="E1719" s="72" t="n">
        <v>3307000</v>
      </c>
      <c r="F1719" s="24"/>
    </row>
    <row r="1720" customFormat="false" ht="16.5" hidden="false" customHeight="false" outlineLevel="0" collapsed="false">
      <c r="A1720" s="16" t="n">
        <f aca="false">IF(E1720="","",COUNTA($E$1284:E1720))</f>
        <v>407</v>
      </c>
      <c r="B1720" s="32" t="s">
        <v>1699</v>
      </c>
      <c r="C1720" s="103" t="s">
        <v>1526</v>
      </c>
      <c r="D1720" s="24"/>
      <c r="E1720" s="72" t="n">
        <v>4618000</v>
      </c>
      <c r="F1720" s="24"/>
    </row>
    <row r="1721" customFormat="false" ht="16.5" hidden="false" customHeight="false" outlineLevel="0" collapsed="false">
      <c r="A1721" s="16" t="str">
        <f aca="false">IF(E1721="","",COUNTA($E$1284:E1721))</f>
        <v/>
      </c>
      <c r="B1721" s="102" t="s">
        <v>1702</v>
      </c>
      <c r="C1721" s="103"/>
      <c r="E1721" s="72"/>
      <c r="F1721" s="24"/>
    </row>
    <row r="1722" customFormat="false" ht="16.5" hidden="false" customHeight="true" outlineLevel="0" collapsed="false">
      <c r="A1722" s="16" t="n">
        <f aca="false">IF(E1722="","",COUNTA($E$1284:E1722))</f>
        <v>408</v>
      </c>
      <c r="B1722" s="32" t="s">
        <v>1561</v>
      </c>
      <c r="C1722" s="103" t="s">
        <v>1526</v>
      </c>
      <c r="D1722" s="24" t="s">
        <v>1697</v>
      </c>
      <c r="E1722" s="72" t="n">
        <v>948000</v>
      </c>
      <c r="F1722" s="24"/>
    </row>
    <row r="1723" customFormat="false" ht="16.5" hidden="false" customHeight="false" outlineLevel="0" collapsed="false">
      <c r="A1723" s="16" t="n">
        <f aca="false">IF(E1723="","",COUNTA($E$1284:E1723))</f>
        <v>409</v>
      </c>
      <c r="B1723" s="32" t="s">
        <v>1562</v>
      </c>
      <c r="C1723" s="103" t="s">
        <v>1526</v>
      </c>
      <c r="D1723" s="24"/>
      <c r="E1723" s="72" t="n">
        <v>1154000</v>
      </c>
      <c r="F1723" s="24"/>
    </row>
    <row r="1724" customFormat="false" ht="16.5" hidden="false" customHeight="false" outlineLevel="0" collapsed="false">
      <c r="A1724" s="16" t="n">
        <f aca="false">IF(E1724="","",COUNTA($E$1284:E1724))</f>
        <v>410</v>
      </c>
      <c r="B1724" s="32" t="s">
        <v>1584</v>
      </c>
      <c r="C1724" s="103" t="s">
        <v>1526</v>
      </c>
      <c r="D1724" s="24"/>
      <c r="E1724" s="72" t="n">
        <v>1894000</v>
      </c>
      <c r="F1724" s="24"/>
    </row>
    <row r="1725" customFormat="false" ht="16.5" hidden="false" customHeight="false" outlineLevel="0" collapsed="false">
      <c r="A1725" s="16" t="n">
        <f aca="false">IF(E1725="","",COUNTA($E$1284:E1725))</f>
        <v>411</v>
      </c>
      <c r="B1725" s="32" t="s">
        <v>1585</v>
      </c>
      <c r="C1725" s="103" t="s">
        <v>1526</v>
      </c>
      <c r="D1725" s="24"/>
      <c r="E1725" s="72" t="n">
        <v>2724000</v>
      </c>
      <c r="F1725" s="24"/>
    </row>
    <row r="1726" customFormat="false" ht="16.5" hidden="false" customHeight="false" outlineLevel="0" collapsed="false">
      <c r="A1726" s="16" t="n">
        <f aca="false">IF(E1726="","",COUNTA($E$1284:E1726))</f>
        <v>412</v>
      </c>
      <c r="B1726" s="32" t="s">
        <v>1698</v>
      </c>
      <c r="C1726" s="103" t="s">
        <v>1526</v>
      </c>
      <c r="D1726" s="24"/>
      <c r="E1726" s="72" t="n">
        <v>3766000</v>
      </c>
      <c r="F1726" s="24"/>
    </row>
    <row r="1727" customFormat="false" ht="16.5" hidden="false" customHeight="false" outlineLevel="0" collapsed="false">
      <c r="A1727" s="16" t="n">
        <f aca="false">IF(E1727="","",COUNTA($E$1284:E1727))</f>
        <v>413</v>
      </c>
      <c r="B1727" s="32" t="s">
        <v>1699</v>
      </c>
      <c r="C1727" s="103" t="s">
        <v>1526</v>
      </c>
      <c r="D1727" s="24"/>
      <c r="E1727" s="72" t="n">
        <v>5092000</v>
      </c>
      <c r="F1727" s="24"/>
    </row>
    <row r="1728" customFormat="false" ht="16.5" hidden="false" customHeight="false" outlineLevel="0" collapsed="false">
      <c r="A1728" s="16" t="str">
        <f aca="false">IF(E1728="","",COUNTA($E$1284:E1728))</f>
        <v/>
      </c>
      <c r="B1728" s="102" t="s">
        <v>1703</v>
      </c>
      <c r="C1728" s="103"/>
      <c r="E1728" s="72"/>
      <c r="F1728" s="24"/>
    </row>
    <row r="1729" customFormat="false" ht="16.5" hidden="false" customHeight="true" outlineLevel="0" collapsed="false">
      <c r="A1729" s="16" t="n">
        <f aca="false">IF(E1729="","",COUNTA($E$1284:E1729))</f>
        <v>414</v>
      </c>
      <c r="B1729" s="32" t="s">
        <v>1704</v>
      </c>
      <c r="C1729" s="103" t="s">
        <v>1526</v>
      </c>
      <c r="D1729" s="24" t="s">
        <v>1697</v>
      </c>
      <c r="E1729" s="72" t="n">
        <v>1074000</v>
      </c>
      <c r="F1729" s="24"/>
    </row>
    <row r="1730" customFormat="false" ht="16.5" hidden="false" customHeight="false" outlineLevel="0" collapsed="false">
      <c r="A1730" s="16" t="n">
        <f aca="false">IF(E1730="","",COUNTA($E$1284:E1730))</f>
        <v>415</v>
      </c>
      <c r="B1730" s="32" t="s">
        <v>1705</v>
      </c>
      <c r="C1730" s="103" t="s">
        <v>1526</v>
      </c>
      <c r="D1730" s="24"/>
      <c r="E1730" s="72" t="n">
        <v>1661000</v>
      </c>
      <c r="F1730" s="24"/>
    </row>
    <row r="1731" customFormat="false" ht="16.5" hidden="false" customHeight="false" outlineLevel="0" collapsed="false">
      <c r="A1731" s="16" t="n">
        <f aca="false">IF(E1731="","",COUNTA($E$1284:E1731))</f>
        <v>416</v>
      </c>
      <c r="B1731" s="32" t="s">
        <v>1706</v>
      </c>
      <c r="C1731" s="103" t="s">
        <v>1526</v>
      </c>
      <c r="D1731" s="24"/>
      <c r="E1731" s="72" t="n">
        <v>1823000</v>
      </c>
      <c r="F1731" s="24"/>
    </row>
    <row r="1732" customFormat="false" ht="16.5" hidden="false" customHeight="false" outlineLevel="0" collapsed="false">
      <c r="A1732" s="16" t="n">
        <f aca="false">IF(E1732="","",COUNTA($E$1284:E1732))</f>
        <v>417</v>
      </c>
      <c r="B1732" s="32" t="s">
        <v>1707</v>
      </c>
      <c r="C1732" s="103" t="s">
        <v>1526</v>
      </c>
      <c r="D1732" s="24"/>
      <c r="E1732" s="72" t="n">
        <v>2181000</v>
      </c>
      <c r="F1732" s="24"/>
    </row>
    <row r="1733" customFormat="false" ht="16.5" hidden="false" customHeight="false" outlineLevel="0" collapsed="false">
      <c r="A1733" s="16" t="n">
        <f aca="false">IF(E1733="","",COUNTA($E$1284:E1733))</f>
        <v>418</v>
      </c>
      <c r="B1733" s="32" t="s">
        <v>1708</v>
      </c>
      <c r="C1733" s="103" t="s">
        <v>1526</v>
      </c>
      <c r="D1733" s="24"/>
      <c r="E1733" s="72" t="n">
        <v>2280000</v>
      </c>
      <c r="F1733" s="24"/>
    </row>
    <row r="1734" customFormat="false" ht="16.5" hidden="false" customHeight="false" outlineLevel="0" collapsed="false">
      <c r="A1734" s="16" t="n">
        <f aca="false">IF(E1734="","",COUNTA($E$1284:E1734))</f>
        <v>419</v>
      </c>
      <c r="B1734" s="32" t="s">
        <v>1709</v>
      </c>
      <c r="C1734" s="103" t="s">
        <v>1526</v>
      </c>
      <c r="D1734" s="24"/>
      <c r="E1734" s="72" t="n">
        <v>2679000</v>
      </c>
      <c r="F1734" s="24"/>
    </row>
    <row r="1735" customFormat="false" ht="16.5" hidden="false" customHeight="false" outlineLevel="0" collapsed="false">
      <c r="A1735" s="16" t="n">
        <f aca="false">IF(E1735="","",COUNTA($E$1284:E1735))</f>
        <v>420</v>
      </c>
      <c r="B1735" s="32" t="s">
        <v>1710</v>
      </c>
      <c r="C1735" s="103" t="s">
        <v>1526</v>
      </c>
      <c r="D1735" s="24"/>
      <c r="E1735" s="72" t="n">
        <v>3670000</v>
      </c>
      <c r="F1735" s="24"/>
    </row>
    <row r="1736" customFormat="false" ht="16.5" hidden="false" customHeight="false" outlineLevel="0" collapsed="false">
      <c r="A1736" s="16" t="n">
        <f aca="false">IF(E1736="","",COUNTA($E$1284:E1736))</f>
        <v>421</v>
      </c>
      <c r="B1736" s="32" t="s">
        <v>1711</v>
      </c>
      <c r="C1736" s="103" t="s">
        <v>1526</v>
      </c>
      <c r="D1736" s="24"/>
      <c r="E1736" s="72" t="n">
        <v>3848000</v>
      </c>
      <c r="F1736" s="24"/>
    </row>
    <row r="1737" customFormat="false" ht="16.5" hidden="false" customHeight="false" outlineLevel="0" collapsed="false">
      <c r="A1737" s="16" t="n">
        <f aca="false">IF(E1737="","",COUNTA($E$1284:E1737))</f>
        <v>422</v>
      </c>
      <c r="B1737" s="32" t="s">
        <v>1712</v>
      </c>
      <c r="C1737" s="103" t="s">
        <v>1526</v>
      </c>
      <c r="D1737" s="24"/>
      <c r="E1737" s="72" t="n">
        <v>3878000</v>
      </c>
      <c r="F1737" s="24"/>
    </row>
    <row r="1738" customFormat="false" ht="16.5" hidden="false" customHeight="false" outlineLevel="0" collapsed="false">
      <c r="A1738" s="16" t="n">
        <f aca="false">IF(E1738="","",COUNTA($E$1284:E1738))</f>
        <v>423</v>
      </c>
      <c r="B1738" s="32" t="s">
        <v>1713</v>
      </c>
      <c r="C1738" s="103" t="s">
        <v>1526</v>
      </c>
      <c r="D1738" s="24"/>
      <c r="E1738" s="72" t="n">
        <v>5207000</v>
      </c>
      <c r="F1738" s="24"/>
    </row>
    <row r="1739" customFormat="false" ht="16.5" hidden="false" customHeight="false" outlineLevel="0" collapsed="false">
      <c r="A1739" s="16" t="n">
        <f aca="false">IF(E1739="","",COUNTA($E$1284:E1739))</f>
        <v>424</v>
      </c>
      <c r="B1739" s="32" t="s">
        <v>1714</v>
      </c>
      <c r="C1739" s="103" t="s">
        <v>1526</v>
      </c>
      <c r="D1739" s="24"/>
      <c r="E1739" s="72" t="n">
        <v>5476000</v>
      </c>
      <c r="F1739" s="24"/>
    </row>
    <row r="1740" customFormat="false" ht="16.5" hidden="false" customHeight="false" outlineLevel="0" collapsed="false">
      <c r="A1740" s="16" t="n">
        <f aca="false">IF(E1740="","",COUNTA($E$1284:E1740))</f>
        <v>425</v>
      </c>
      <c r="B1740" s="32" t="s">
        <v>1715</v>
      </c>
      <c r="C1740" s="103" t="s">
        <v>1526</v>
      </c>
      <c r="D1740" s="24"/>
      <c r="E1740" s="72" t="n">
        <v>5624000</v>
      </c>
      <c r="F1740" s="24"/>
    </row>
    <row r="1741" customFormat="false" ht="16.5" hidden="false" customHeight="false" outlineLevel="0" collapsed="false">
      <c r="A1741" s="16" t="str">
        <f aca="false">IF(E1741="","",COUNTA($E$1284:E1741))</f>
        <v/>
      </c>
      <c r="B1741" s="102" t="s">
        <v>1716</v>
      </c>
      <c r="C1741" s="103"/>
      <c r="E1741" s="72"/>
      <c r="F1741" s="24"/>
    </row>
    <row r="1742" customFormat="false" ht="16.5" hidden="false" customHeight="true" outlineLevel="0" collapsed="false">
      <c r="A1742" s="16" t="n">
        <f aca="false">IF(E1742="","",COUNTA($E$1284:E1742))</f>
        <v>426</v>
      </c>
      <c r="B1742" s="32" t="s">
        <v>1704</v>
      </c>
      <c r="C1742" s="103" t="s">
        <v>1526</v>
      </c>
      <c r="D1742" s="24" t="s">
        <v>1697</v>
      </c>
      <c r="E1742" s="72" t="n">
        <v>1244000</v>
      </c>
      <c r="F1742" s="24"/>
    </row>
    <row r="1743" customFormat="false" ht="16.5" hidden="false" customHeight="false" outlineLevel="0" collapsed="false">
      <c r="A1743" s="16" t="n">
        <f aca="false">IF(E1743="","",COUNTA($E$1284:E1743))</f>
        <v>427</v>
      </c>
      <c r="B1743" s="32" t="s">
        <v>1705</v>
      </c>
      <c r="C1743" s="103" t="s">
        <v>1526</v>
      </c>
      <c r="D1743" s="24"/>
      <c r="E1743" s="72" t="n">
        <v>2075000</v>
      </c>
      <c r="F1743" s="24"/>
    </row>
    <row r="1744" customFormat="false" ht="16.5" hidden="false" customHeight="false" outlineLevel="0" collapsed="false">
      <c r="A1744" s="16" t="n">
        <f aca="false">IF(E1744="","",COUNTA($E$1284:E1744))</f>
        <v>428</v>
      </c>
      <c r="B1744" s="32" t="s">
        <v>1706</v>
      </c>
      <c r="C1744" s="103" t="s">
        <v>1526</v>
      </c>
      <c r="D1744" s="24"/>
      <c r="E1744" s="72" t="n">
        <v>2102000</v>
      </c>
      <c r="F1744" s="24"/>
    </row>
    <row r="1745" customFormat="false" ht="16.5" hidden="false" customHeight="false" outlineLevel="0" collapsed="false">
      <c r="A1745" s="16" t="n">
        <f aca="false">IF(E1745="","",COUNTA($E$1284:E1745))</f>
        <v>429</v>
      </c>
      <c r="B1745" s="32" t="s">
        <v>1707</v>
      </c>
      <c r="C1745" s="103" t="s">
        <v>1526</v>
      </c>
      <c r="D1745" s="24"/>
      <c r="E1745" s="72" t="n">
        <v>2332000</v>
      </c>
      <c r="F1745" s="24"/>
    </row>
    <row r="1746" customFormat="false" ht="16.5" hidden="false" customHeight="false" outlineLevel="0" collapsed="false">
      <c r="A1746" s="16" t="n">
        <f aca="false">IF(E1746="","",COUNTA($E$1284:E1746))</f>
        <v>430</v>
      </c>
      <c r="B1746" s="32" t="s">
        <v>1708</v>
      </c>
      <c r="C1746" s="103" t="s">
        <v>1526</v>
      </c>
      <c r="D1746" s="24"/>
      <c r="E1746" s="72" t="n">
        <v>2768000</v>
      </c>
      <c r="F1746" s="24"/>
    </row>
    <row r="1747" customFormat="false" ht="16.5" hidden="false" customHeight="false" outlineLevel="0" collapsed="false">
      <c r="A1747" s="16" t="n">
        <f aca="false">IF(E1747="","",COUNTA($E$1284:E1747))</f>
        <v>431</v>
      </c>
      <c r="B1747" s="32" t="s">
        <v>1709</v>
      </c>
      <c r="C1747" s="103" t="s">
        <v>1526</v>
      </c>
      <c r="D1747" s="24"/>
      <c r="E1747" s="72" t="n">
        <v>2798000</v>
      </c>
      <c r="F1747" s="24"/>
    </row>
    <row r="1748" customFormat="false" ht="16.5" hidden="false" customHeight="false" outlineLevel="0" collapsed="false">
      <c r="A1748" s="16" t="n">
        <f aca="false">IF(E1748="","",COUNTA($E$1284:E1748))</f>
        <v>432</v>
      </c>
      <c r="B1748" s="32" t="s">
        <v>1710</v>
      </c>
      <c r="C1748" s="103" t="s">
        <v>1526</v>
      </c>
      <c r="D1748" s="24"/>
      <c r="E1748" s="72" t="n">
        <v>4588000</v>
      </c>
      <c r="F1748" s="24"/>
    </row>
    <row r="1749" customFormat="false" ht="16.5" hidden="false" customHeight="false" outlineLevel="0" collapsed="false">
      <c r="A1749" s="16" t="n">
        <f aca="false">IF(E1749="","",COUNTA($E$1284:E1749))</f>
        <v>433</v>
      </c>
      <c r="B1749" s="32" t="s">
        <v>1711</v>
      </c>
      <c r="C1749" s="103" t="s">
        <v>1526</v>
      </c>
      <c r="D1749" s="24"/>
      <c r="E1749" s="72" t="n">
        <v>4663000</v>
      </c>
      <c r="F1749" s="24"/>
    </row>
    <row r="1750" customFormat="false" ht="16.5" hidden="false" customHeight="false" outlineLevel="0" collapsed="false">
      <c r="A1750" s="16" t="n">
        <f aca="false">IF(E1750="","",COUNTA($E$1284:E1750))</f>
        <v>434</v>
      </c>
      <c r="B1750" s="32" t="s">
        <v>1712</v>
      </c>
      <c r="C1750" s="103" t="s">
        <v>1526</v>
      </c>
      <c r="D1750" s="24"/>
      <c r="E1750" s="72" t="n">
        <v>4676000</v>
      </c>
      <c r="F1750" s="24"/>
    </row>
    <row r="1751" customFormat="false" ht="16.5" hidden="false" customHeight="false" outlineLevel="0" collapsed="false">
      <c r="A1751" s="16" t="n">
        <f aca="false">IF(E1751="","",COUNTA($E$1284:E1751))</f>
        <v>435</v>
      </c>
      <c r="B1751" s="32" t="s">
        <v>1713</v>
      </c>
      <c r="C1751" s="103" t="s">
        <v>1526</v>
      </c>
      <c r="D1751" s="24"/>
      <c r="E1751" s="72" t="n">
        <v>5772000</v>
      </c>
      <c r="F1751" s="24"/>
    </row>
    <row r="1752" customFormat="false" ht="16.5" hidden="false" customHeight="false" outlineLevel="0" collapsed="false">
      <c r="A1752" s="16" t="n">
        <f aca="false">IF(E1752="","",COUNTA($E$1284:E1752))</f>
        <v>436</v>
      </c>
      <c r="B1752" s="32" t="s">
        <v>1714</v>
      </c>
      <c r="C1752" s="103" t="s">
        <v>1526</v>
      </c>
      <c r="D1752" s="24"/>
      <c r="E1752" s="72" t="n">
        <v>5906000</v>
      </c>
      <c r="F1752" s="24"/>
    </row>
    <row r="1753" customFormat="false" ht="16.5" hidden="false" customHeight="false" outlineLevel="0" collapsed="false">
      <c r="A1753" s="16" t="n">
        <f aca="false">IF(E1753="","",COUNTA($E$1284:E1753))</f>
        <v>437</v>
      </c>
      <c r="B1753" s="32" t="s">
        <v>1715</v>
      </c>
      <c r="C1753" s="103" t="s">
        <v>1526</v>
      </c>
      <c r="D1753" s="24"/>
      <c r="E1753" s="72" t="n">
        <v>5996000</v>
      </c>
      <c r="F1753" s="24"/>
    </row>
    <row r="1754" customFormat="false" ht="16.5" hidden="false" customHeight="false" outlineLevel="0" collapsed="false">
      <c r="A1754" s="16" t="str">
        <f aca="false">IF(E1754="","",COUNTA($E$1284:E1754))</f>
        <v/>
      </c>
      <c r="B1754" s="102" t="s">
        <v>1717</v>
      </c>
      <c r="C1754" s="103"/>
      <c r="E1754" s="72"/>
      <c r="F1754" s="24"/>
    </row>
    <row r="1755" customFormat="false" ht="16.5" hidden="false" customHeight="true" outlineLevel="0" collapsed="false">
      <c r="A1755" s="16" t="n">
        <f aca="false">IF(E1755="","",COUNTA($E$1284:E1755))</f>
        <v>438</v>
      </c>
      <c r="B1755" s="32" t="s">
        <v>1561</v>
      </c>
      <c r="C1755" s="103" t="s">
        <v>1526</v>
      </c>
      <c r="D1755" s="24" t="s">
        <v>1697</v>
      </c>
      <c r="E1755" s="72" t="n">
        <v>1021000</v>
      </c>
      <c r="F1755" s="24"/>
    </row>
    <row r="1756" customFormat="false" ht="16.5" hidden="false" customHeight="false" outlineLevel="0" collapsed="false">
      <c r="A1756" s="16" t="n">
        <f aca="false">IF(E1756="","",COUNTA($E$1284:E1756))</f>
        <v>439</v>
      </c>
      <c r="B1756" s="32" t="s">
        <v>1562</v>
      </c>
      <c r="C1756" s="103" t="s">
        <v>1526</v>
      </c>
      <c r="D1756" s="24"/>
      <c r="E1756" s="72" t="n">
        <v>1134000</v>
      </c>
      <c r="F1756" s="24"/>
    </row>
    <row r="1757" customFormat="false" ht="16.5" hidden="false" customHeight="false" outlineLevel="0" collapsed="false">
      <c r="A1757" s="16" t="n">
        <f aca="false">IF(E1757="","",COUNTA($E$1284:E1757))</f>
        <v>440</v>
      </c>
      <c r="B1757" s="32" t="s">
        <v>1584</v>
      </c>
      <c r="C1757" s="103" t="s">
        <v>1526</v>
      </c>
      <c r="D1757" s="24"/>
      <c r="E1757" s="72" t="n">
        <v>1924000</v>
      </c>
      <c r="F1757" s="24"/>
    </row>
    <row r="1758" customFormat="false" ht="16.5" hidden="false" customHeight="false" outlineLevel="0" collapsed="false">
      <c r="A1758" s="16" t="n">
        <f aca="false">IF(E1758="","",COUNTA($E$1284:E1758))</f>
        <v>441</v>
      </c>
      <c r="B1758" s="32" t="s">
        <v>1585</v>
      </c>
      <c r="C1758" s="103" t="s">
        <v>1526</v>
      </c>
      <c r="D1758" s="24"/>
      <c r="E1758" s="72" t="n">
        <v>3049000</v>
      </c>
      <c r="F1758" s="24"/>
    </row>
    <row r="1759" customFormat="false" ht="16.5" hidden="false" customHeight="false" outlineLevel="0" collapsed="false">
      <c r="A1759" s="16" t="n">
        <f aca="false">IF(E1759="","",COUNTA($E$1284:E1759))</f>
        <v>442</v>
      </c>
      <c r="B1759" s="32" t="s">
        <v>1698</v>
      </c>
      <c r="C1759" s="103" t="s">
        <v>1526</v>
      </c>
      <c r="D1759" s="24"/>
      <c r="E1759" s="72" t="n">
        <v>4811000</v>
      </c>
      <c r="F1759" s="24"/>
    </row>
    <row r="1760" customFormat="false" ht="16.5" hidden="false" customHeight="false" outlineLevel="0" collapsed="false">
      <c r="A1760" s="16" t="n">
        <f aca="false">IF(E1760="","",COUNTA($E$1284:E1760))</f>
        <v>443</v>
      </c>
      <c r="B1760" s="32" t="s">
        <v>1699</v>
      </c>
      <c r="C1760" s="103" t="s">
        <v>1526</v>
      </c>
      <c r="D1760" s="24"/>
      <c r="E1760" s="72" t="n">
        <v>6439000</v>
      </c>
      <c r="F1760" s="24"/>
    </row>
    <row r="1761" customFormat="false" ht="16.5" hidden="false" customHeight="false" outlineLevel="0" collapsed="false">
      <c r="A1761" s="16" t="str">
        <f aca="false">IF(E1761="","",COUNTA($E$1284:E1761))</f>
        <v/>
      </c>
      <c r="B1761" s="102" t="s">
        <v>1718</v>
      </c>
      <c r="C1761" s="103"/>
      <c r="E1761" s="72"/>
      <c r="F1761" s="24"/>
    </row>
    <row r="1762" customFormat="false" ht="16.5" hidden="false" customHeight="true" outlineLevel="0" collapsed="false">
      <c r="A1762" s="16" t="n">
        <f aca="false">IF(E1762="","",COUNTA($E$1284:E1762))</f>
        <v>444</v>
      </c>
      <c r="B1762" s="32" t="s">
        <v>1561</v>
      </c>
      <c r="C1762" s="103" t="s">
        <v>1526</v>
      </c>
      <c r="D1762" s="24" t="s">
        <v>1697</v>
      </c>
      <c r="E1762" s="72" t="n">
        <v>1036000</v>
      </c>
      <c r="F1762" s="24"/>
    </row>
    <row r="1763" customFormat="false" ht="16.5" hidden="false" customHeight="false" outlineLevel="0" collapsed="false">
      <c r="A1763" s="16" t="n">
        <f aca="false">IF(E1763="","",COUNTA($E$1284:E1763))</f>
        <v>445</v>
      </c>
      <c r="B1763" s="32" t="s">
        <v>1562</v>
      </c>
      <c r="C1763" s="103" t="s">
        <v>1526</v>
      </c>
      <c r="D1763" s="24"/>
      <c r="E1763" s="72" t="n">
        <v>1335000</v>
      </c>
      <c r="F1763" s="24"/>
    </row>
    <row r="1764" customFormat="false" ht="16.5" hidden="false" customHeight="false" outlineLevel="0" collapsed="false">
      <c r="A1764" s="16" t="n">
        <f aca="false">IF(E1764="","",COUNTA($E$1284:E1764))</f>
        <v>446</v>
      </c>
      <c r="B1764" s="32" t="s">
        <v>1584</v>
      </c>
      <c r="C1764" s="103" t="s">
        <v>1526</v>
      </c>
      <c r="D1764" s="24"/>
      <c r="E1764" s="72" t="n">
        <v>2292000</v>
      </c>
      <c r="F1764" s="24"/>
    </row>
    <row r="1765" customFormat="false" ht="16.5" hidden="false" customHeight="false" outlineLevel="0" collapsed="false">
      <c r="A1765" s="16" t="n">
        <f aca="false">IF(E1765="","",COUNTA($E$1284:E1765))</f>
        <v>447</v>
      </c>
      <c r="B1765" s="32" t="s">
        <v>1585</v>
      </c>
      <c r="C1765" s="103" t="s">
        <v>1526</v>
      </c>
      <c r="D1765" s="24"/>
      <c r="E1765" s="72" t="n">
        <v>3788000</v>
      </c>
      <c r="F1765" s="24"/>
    </row>
    <row r="1766" customFormat="false" ht="16.5" hidden="false" customHeight="false" outlineLevel="0" collapsed="false">
      <c r="A1766" s="16" t="n">
        <f aca="false">IF(E1766="","",COUNTA($E$1284:E1766))</f>
        <v>448</v>
      </c>
      <c r="B1766" s="32" t="s">
        <v>1698</v>
      </c>
      <c r="C1766" s="103" t="s">
        <v>1526</v>
      </c>
      <c r="D1766" s="24"/>
      <c r="E1766" s="72" t="n">
        <v>6087000</v>
      </c>
      <c r="F1766" s="24"/>
    </row>
    <row r="1767" customFormat="false" ht="16.5" hidden="false" customHeight="false" outlineLevel="0" collapsed="false">
      <c r="A1767" s="16" t="n">
        <f aca="false">IF(E1767="","",COUNTA($E$1284:E1767))</f>
        <v>449</v>
      </c>
      <c r="B1767" s="32" t="s">
        <v>1699</v>
      </c>
      <c r="C1767" s="103" t="s">
        <v>1526</v>
      </c>
      <c r="D1767" s="24"/>
      <c r="E1767" s="72" t="n">
        <v>9237000</v>
      </c>
      <c r="F1767" s="24"/>
    </row>
    <row r="1768" customFormat="false" ht="16.5" hidden="false" customHeight="false" outlineLevel="0" collapsed="false">
      <c r="A1768" s="16" t="str">
        <f aca="false">IF(E1768="","",COUNTA($E$1284:E1768))</f>
        <v/>
      </c>
      <c r="B1768" s="32" t="s">
        <v>1719</v>
      </c>
      <c r="C1768" s="103"/>
      <c r="E1768" s="72"/>
      <c r="F1768" s="24"/>
    </row>
    <row r="1769" customFormat="false" ht="16.5" hidden="false" customHeight="true" outlineLevel="0" collapsed="false">
      <c r="A1769" s="16" t="n">
        <f aca="false">IF(E1769="","",COUNTA($E$1284:E1769))</f>
        <v>450</v>
      </c>
      <c r="B1769" s="32" t="s">
        <v>1561</v>
      </c>
      <c r="C1769" s="103" t="s">
        <v>1526</v>
      </c>
      <c r="D1769" s="24" t="s">
        <v>1720</v>
      </c>
      <c r="E1769" s="72" t="n">
        <v>1074000</v>
      </c>
      <c r="F1769" s="24"/>
    </row>
    <row r="1770" customFormat="false" ht="16.5" hidden="false" customHeight="false" outlineLevel="0" collapsed="false">
      <c r="A1770" s="16" t="n">
        <f aca="false">IF(E1770="","",COUNTA($E$1284:E1770))</f>
        <v>451</v>
      </c>
      <c r="B1770" s="32" t="s">
        <v>1562</v>
      </c>
      <c r="C1770" s="103" t="s">
        <v>1526</v>
      </c>
      <c r="D1770" s="24"/>
      <c r="E1770" s="72" t="n">
        <v>1622000</v>
      </c>
      <c r="F1770" s="24"/>
    </row>
    <row r="1771" customFormat="false" ht="16.5" hidden="false" customHeight="false" outlineLevel="0" collapsed="false">
      <c r="A1771" s="16" t="n">
        <f aca="false">IF(E1771="","",COUNTA($E$1284:E1771))</f>
        <v>452</v>
      </c>
      <c r="B1771" s="32" t="s">
        <v>1584</v>
      </c>
      <c r="C1771" s="103" t="s">
        <v>1526</v>
      </c>
      <c r="D1771" s="24"/>
      <c r="E1771" s="72" t="n">
        <v>2486000</v>
      </c>
      <c r="F1771" s="24"/>
    </row>
    <row r="1772" customFormat="false" ht="16.5" hidden="false" customHeight="false" outlineLevel="0" collapsed="false">
      <c r="A1772" s="16" t="n">
        <f aca="false">IF(E1772="","",COUNTA($E$1284:E1772))</f>
        <v>453</v>
      </c>
      <c r="B1772" s="32" t="s">
        <v>1585</v>
      </c>
      <c r="C1772" s="103" t="s">
        <v>1526</v>
      </c>
      <c r="D1772" s="24"/>
      <c r="E1772" s="72" t="n">
        <v>3936000</v>
      </c>
      <c r="F1772" s="24"/>
    </row>
    <row r="1773" customFormat="false" ht="16.5" hidden="false" customHeight="false" outlineLevel="0" collapsed="false">
      <c r="A1773" s="16" t="n">
        <f aca="false">IF(E1773="","",COUNTA($E$1284:E1773))</f>
        <v>454</v>
      </c>
      <c r="B1773" s="32" t="s">
        <v>1698</v>
      </c>
      <c r="C1773" s="103" t="s">
        <v>1526</v>
      </c>
      <c r="D1773" s="24"/>
      <c r="E1773" s="72" t="n">
        <v>6291000</v>
      </c>
      <c r="F1773" s="24"/>
    </row>
    <row r="1774" customFormat="false" ht="16.5" hidden="false" customHeight="false" outlineLevel="0" collapsed="false">
      <c r="A1774" s="16" t="n">
        <f aca="false">IF(E1774="","",COUNTA($E$1284:E1774))</f>
        <v>455</v>
      </c>
      <c r="B1774" s="32" t="s">
        <v>1699</v>
      </c>
      <c r="C1774" s="103" t="s">
        <v>1526</v>
      </c>
      <c r="D1774" s="24"/>
      <c r="E1774" s="72" t="n">
        <v>10880000</v>
      </c>
      <c r="F1774" s="24"/>
    </row>
    <row r="1775" customFormat="false" ht="16.5" hidden="false" customHeight="false" outlineLevel="0" collapsed="false">
      <c r="A1775" s="16" t="str">
        <f aca="false">IF(E1775="","",COUNTA($E$1284:E1775))</f>
        <v/>
      </c>
      <c r="B1775" s="102" t="s">
        <v>1721</v>
      </c>
      <c r="C1775" s="103"/>
      <c r="E1775" s="72"/>
      <c r="F1775" s="24"/>
    </row>
    <row r="1776" customFormat="false" ht="16.5" hidden="false" customHeight="true" outlineLevel="0" collapsed="false">
      <c r="A1776" s="16" t="n">
        <f aca="false">IF(E1776="","",COUNTA($E$1284:E1776))</f>
        <v>456</v>
      </c>
      <c r="B1776" s="32" t="s">
        <v>1561</v>
      </c>
      <c r="C1776" s="103" t="s">
        <v>1526</v>
      </c>
      <c r="D1776" s="24" t="s">
        <v>1697</v>
      </c>
      <c r="E1776" s="72" t="n">
        <v>1187000</v>
      </c>
      <c r="F1776" s="24"/>
    </row>
    <row r="1777" customFormat="false" ht="16.5" hidden="false" customHeight="false" outlineLevel="0" collapsed="false">
      <c r="A1777" s="16" t="n">
        <f aca="false">IF(E1777="","",COUNTA($E$1284:E1777))</f>
        <v>457</v>
      </c>
      <c r="B1777" s="32" t="s">
        <v>1562</v>
      </c>
      <c r="C1777" s="103" t="s">
        <v>1526</v>
      </c>
      <c r="D1777" s="24"/>
      <c r="E1777" s="72" t="n">
        <v>1426000</v>
      </c>
      <c r="F1777" s="24"/>
    </row>
    <row r="1778" customFormat="false" ht="16.5" hidden="false" customHeight="false" outlineLevel="0" collapsed="false">
      <c r="A1778" s="16" t="n">
        <f aca="false">IF(E1778="","",COUNTA($E$1284:E1778))</f>
        <v>458</v>
      </c>
      <c r="B1778" s="32" t="s">
        <v>1584</v>
      </c>
      <c r="C1778" s="103" t="s">
        <v>1526</v>
      </c>
      <c r="D1778" s="24"/>
      <c r="E1778" s="72" t="n">
        <v>2591000</v>
      </c>
      <c r="F1778" s="24"/>
    </row>
    <row r="1779" customFormat="false" ht="16.5" hidden="false" customHeight="false" outlineLevel="0" collapsed="false">
      <c r="A1779" s="16" t="n">
        <f aca="false">IF(E1779="","",COUNTA($E$1284:E1779))</f>
        <v>459</v>
      </c>
      <c r="B1779" s="32" t="s">
        <v>1585</v>
      </c>
      <c r="C1779" s="103" t="s">
        <v>1526</v>
      </c>
      <c r="D1779" s="24"/>
      <c r="E1779" s="72" t="n">
        <v>4098000</v>
      </c>
      <c r="F1779" s="24"/>
    </row>
    <row r="1780" customFormat="false" ht="16.5" hidden="false" customHeight="false" outlineLevel="0" collapsed="false">
      <c r="A1780" s="16" t="n">
        <f aca="false">IF(E1780="","",COUNTA($E$1284:E1780))</f>
        <v>460</v>
      </c>
      <c r="B1780" s="32" t="s">
        <v>1698</v>
      </c>
      <c r="C1780" s="103" t="s">
        <v>1526</v>
      </c>
      <c r="D1780" s="24"/>
      <c r="E1780" s="72" t="n">
        <v>6897000</v>
      </c>
      <c r="F1780" s="24"/>
    </row>
    <row r="1781" customFormat="false" ht="16.5" hidden="false" customHeight="false" outlineLevel="0" collapsed="false">
      <c r="A1781" s="16" t="n">
        <f aca="false">IF(E1781="","",COUNTA($E$1284:E1781))</f>
        <v>461</v>
      </c>
      <c r="B1781" s="32" t="s">
        <v>1699</v>
      </c>
      <c r="C1781" s="103" t="s">
        <v>1526</v>
      </c>
      <c r="D1781" s="24"/>
      <c r="E1781" s="72" t="n">
        <v>9265000</v>
      </c>
      <c r="F1781" s="24"/>
    </row>
    <row r="1782" customFormat="false" ht="16.5" hidden="false" customHeight="false" outlineLevel="0" collapsed="false">
      <c r="A1782" s="16" t="str">
        <f aca="false">IF(E1782="","",COUNTA($E$1284:E1782))</f>
        <v/>
      </c>
      <c r="B1782" s="102" t="s">
        <v>1722</v>
      </c>
      <c r="C1782" s="103"/>
      <c r="E1782" s="72"/>
      <c r="F1782" s="24"/>
    </row>
    <row r="1783" customFormat="false" ht="16.5" hidden="false" customHeight="true" outlineLevel="0" collapsed="false">
      <c r="A1783" s="16" t="n">
        <f aca="false">IF(E1783="","",COUNTA($E$1284:E1783))</f>
        <v>462</v>
      </c>
      <c r="B1783" s="32" t="s">
        <v>1704</v>
      </c>
      <c r="C1783" s="103" t="s">
        <v>1526</v>
      </c>
      <c r="D1783" s="24" t="s">
        <v>1697</v>
      </c>
      <c r="E1783" s="72" t="n">
        <v>1448000</v>
      </c>
      <c r="F1783" s="24"/>
    </row>
    <row r="1784" customFormat="false" ht="16.5" hidden="false" customHeight="false" outlineLevel="0" collapsed="false">
      <c r="A1784" s="16" t="n">
        <f aca="false">IF(E1784="","",COUNTA($E$1284:E1784))</f>
        <v>463</v>
      </c>
      <c r="B1784" s="32" t="s">
        <v>1705</v>
      </c>
      <c r="C1784" s="103" t="s">
        <v>1526</v>
      </c>
      <c r="D1784" s="24"/>
      <c r="E1784" s="72" t="n">
        <v>2324000</v>
      </c>
      <c r="F1784" s="24"/>
    </row>
    <row r="1785" customFormat="false" ht="16.5" hidden="false" customHeight="false" outlineLevel="0" collapsed="false">
      <c r="A1785" s="16" t="n">
        <f aca="false">IF(E1785="","",COUNTA($E$1284:E1785))</f>
        <v>464</v>
      </c>
      <c r="B1785" s="32" t="s">
        <v>1706</v>
      </c>
      <c r="C1785" s="103" t="s">
        <v>1526</v>
      </c>
      <c r="D1785" s="24"/>
      <c r="E1785" s="72" t="n">
        <v>2783000</v>
      </c>
      <c r="F1785" s="24"/>
    </row>
    <row r="1786" customFormat="false" ht="16.5" hidden="false" customHeight="false" outlineLevel="0" collapsed="false">
      <c r="A1786" s="16" t="n">
        <f aca="false">IF(E1786="","",COUNTA($E$1284:E1786))</f>
        <v>465</v>
      </c>
      <c r="B1786" s="32" t="s">
        <v>1707</v>
      </c>
      <c r="C1786" s="103" t="s">
        <v>1526</v>
      </c>
      <c r="D1786" s="24"/>
      <c r="E1786" s="72" t="n">
        <v>3501000</v>
      </c>
      <c r="F1786" s="24"/>
    </row>
    <row r="1787" customFormat="false" ht="16.5" hidden="false" customHeight="false" outlineLevel="0" collapsed="false">
      <c r="A1787" s="16" t="n">
        <f aca="false">IF(E1787="","",COUNTA($E$1284:E1787))</f>
        <v>466</v>
      </c>
      <c r="B1787" s="32" t="s">
        <v>1708</v>
      </c>
      <c r="C1787" s="103" t="s">
        <v>1526</v>
      </c>
      <c r="D1787" s="24"/>
      <c r="E1787" s="72" t="n">
        <v>3827000</v>
      </c>
      <c r="F1787" s="24"/>
    </row>
    <row r="1788" customFormat="false" ht="16.5" hidden="false" customHeight="false" outlineLevel="0" collapsed="false">
      <c r="A1788" s="16" t="n">
        <f aca="false">IF(E1788="","",COUNTA($E$1284:E1788))</f>
        <v>467</v>
      </c>
      <c r="B1788" s="32" t="s">
        <v>1709</v>
      </c>
      <c r="C1788" s="103" t="s">
        <v>1526</v>
      </c>
      <c r="D1788" s="24"/>
      <c r="E1788" s="72" t="n">
        <v>4477000</v>
      </c>
      <c r="F1788" s="24"/>
    </row>
    <row r="1789" customFormat="false" ht="16.5" hidden="false" customHeight="false" outlineLevel="0" collapsed="false">
      <c r="A1789" s="16" t="n">
        <f aca="false">IF(E1789="","",COUNTA($E$1284:E1789))</f>
        <v>468</v>
      </c>
      <c r="B1789" s="32" t="s">
        <v>1710</v>
      </c>
      <c r="C1789" s="103" t="s">
        <v>1526</v>
      </c>
      <c r="D1789" s="24"/>
      <c r="E1789" s="72" t="n">
        <v>5732000</v>
      </c>
      <c r="F1789" s="24"/>
    </row>
    <row r="1790" customFormat="false" ht="16.5" hidden="false" customHeight="false" outlineLevel="0" collapsed="false">
      <c r="A1790" s="16" t="n">
        <f aca="false">IF(E1790="","",COUNTA($E$1284:E1790))</f>
        <v>469</v>
      </c>
      <c r="B1790" s="32" t="s">
        <v>1711</v>
      </c>
      <c r="C1790" s="103" t="s">
        <v>1526</v>
      </c>
      <c r="D1790" s="24"/>
      <c r="E1790" s="72" t="n">
        <v>6153000</v>
      </c>
      <c r="F1790" s="24"/>
    </row>
    <row r="1791" customFormat="false" ht="16.5" hidden="false" customHeight="false" outlineLevel="0" collapsed="false">
      <c r="A1791" s="16" t="n">
        <f aca="false">IF(E1791="","",COUNTA($E$1284:E1791))</f>
        <v>470</v>
      </c>
      <c r="B1791" s="32" t="s">
        <v>1712</v>
      </c>
      <c r="C1791" s="103" t="s">
        <v>1526</v>
      </c>
      <c r="D1791" s="24"/>
      <c r="E1791" s="72" t="n">
        <v>7303000</v>
      </c>
      <c r="F1791" s="24"/>
    </row>
    <row r="1792" customFormat="false" ht="16.5" hidden="false" customHeight="false" outlineLevel="0" collapsed="false">
      <c r="A1792" s="16" t="n">
        <f aca="false">IF(E1792="","",COUNTA($E$1284:E1792))</f>
        <v>471</v>
      </c>
      <c r="B1792" s="32" t="s">
        <v>1713</v>
      </c>
      <c r="C1792" s="103" t="s">
        <v>1526</v>
      </c>
      <c r="D1792" s="24"/>
      <c r="E1792" s="72" t="n">
        <v>8613000</v>
      </c>
      <c r="F1792" s="24"/>
    </row>
    <row r="1793" customFormat="false" ht="16.5" hidden="false" customHeight="false" outlineLevel="0" collapsed="false">
      <c r="A1793" s="16" t="n">
        <f aca="false">IF(E1793="","",COUNTA($E$1284:E1793))</f>
        <v>472</v>
      </c>
      <c r="B1793" s="32" t="s">
        <v>1714</v>
      </c>
      <c r="C1793" s="103" t="s">
        <v>1526</v>
      </c>
      <c r="D1793" s="24"/>
      <c r="E1793" s="72" t="n">
        <v>9435000</v>
      </c>
      <c r="F1793" s="24"/>
    </row>
    <row r="1794" customFormat="false" ht="16.5" hidden="false" customHeight="false" outlineLevel="0" collapsed="false">
      <c r="A1794" s="16" t="n">
        <f aca="false">IF(E1794="","",COUNTA($E$1284:E1794))</f>
        <v>473</v>
      </c>
      <c r="B1794" s="32" t="s">
        <v>1715</v>
      </c>
      <c r="C1794" s="103" t="s">
        <v>1526</v>
      </c>
      <c r="D1794" s="24"/>
      <c r="E1794" s="72" t="n">
        <v>10566000</v>
      </c>
      <c r="F1794" s="24"/>
    </row>
    <row r="1795" customFormat="false" ht="16.5" hidden="false" customHeight="false" outlineLevel="0" collapsed="false">
      <c r="A1795" s="16" t="str">
        <f aca="false">IF(E1795="","",COUNTA($E$1284:E1795))</f>
        <v/>
      </c>
      <c r="B1795" s="102" t="s">
        <v>1723</v>
      </c>
      <c r="C1795" s="103"/>
      <c r="E1795" s="72"/>
      <c r="F1795" s="24"/>
    </row>
    <row r="1796" customFormat="false" ht="16.5" hidden="false" customHeight="true" outlineLevel="0" collapsed="false">
      <c r="A1796" s="16" t="n">
        <f aca="false">IF(E1796="","",COUNTA($E$1284:E1796))</f>
        <v>474</v>
      </c>
      <c r="B1796" s="32" t="s">
        <v>1704</v>
      </c>
      <c r="C1796" s="103" t="s">
        <v>1526</v>
      </c>
      <c r="D1796" s="24" t="s">
        <v>1697</v>
      </c>
      <c r="E1796" s="72" t="n">
        <v>1776000</v>
      </c>
      <c r="F1796" s="24"/>
    </row>
    <row r="1797" customFormat="false" ht="16.5" hidden="false" customHeight="false" outlineLevel="0" collapsed="false">
      <c r="A1797" s="16" t="n">
        <f aca="false">IF(E1797="","",COUNTA($E$1284:E1797))</f>
        <v>475</v>
      </c>
      <c r="B1797" s="32" t="s">
        <v>1562</v>
      </c>
      <c r="C1797" s="103" t="s">
        <v>1526</v>
      </c>
      <c r="D1797" s="24"/>
      <c r="E1797" s="72" t="n">
        <v>1843000</v>
      </c>
      <c r="F1797" s="24"/>
    </row>
    <row r="1798" customFormat="false" ht="16.5" hidden="false" customHeight="false" outlineLevel="0" collapsed="false">
      <c r="A1798" s="16" t="n">
        <f aca="false">IF(E1798="","",COUNTA($E$1284:E1798))</f>
        <v>476</v>
      </c>
      <c r="B1798" s="32" t="s">
        <v>1706</v>
      </c>
      <c r="C1798" s="103" t="s">
        <v>1526</v>
      </c>
      <c r="D1798" s="24"/>
      <c r="E1798" s="72" t="n">
        <v>2634000</v>
      </c>
      <c r="F1798" s="24"/>
    </row>
    <row r="1799" customFormat="false" ht="16.5" hidden="false" customHeight="false" outlineLevel="0" collapsed="false">
      <c r="A1799" s="16" t="n">
        <f aca="false">IF(E1799="","",COUNTA($E$1284:E1799))</f>
        <v>477</v>
      </c>
      <c r="B1799" s="32" t="s">
        <v>1708</v>
      </c>
      <c r="C1799" s="103" t="s">
        <v>1526</v>
      </c>
      <c r="D1799" s="24"/>
      <c r="E1799" s="72" t="n">
        <v>3686000</v>
      </c>
      <c r="F1799" s="24"/>
    </row>
    <row r="1800" customFormat="false" ht="16.5" hidden="false" customHeight="false" outlineLevel="0" collapsed="false">
      <c r="A1800" s="16" t="n">
        <f aca="false">IF(E1800="","",COUNTA($E$1284:E1800))</f>
        <v>478</v>
      </c>
      <c r="B1800" s="32" t="s">
        <v>1709</v>
      </c>
      <c r="C1800" s="103" t="s">
        <v>1526</v>
      </c>
      <c r="D1800" s="24"/>
      <c r="E1800" s="72" t="n">
        <v>4367000</v>
      </c>
      <c r="F1800" s="24"/>
    </row>
    <row r="1801" customFormat="false" ht="16.5" hidden="false" customHeight="false" outlineLevel="0" collapsed="false">
      <c r="A1801" s="16" t="n">
        <f aca="false">IF(E1801="","",COUNTA($E$1284:E1801))</f>
        <v>479</v>
      </c>
      <c r="B1801" s="32" t="s">
        <v>1585</v>
      </c>
      <c r="C1801" s="103" t="s">
        <v>1526</v>
      </c>
      <c r="D1801" s="24"/>
      <c r="E1801" s="72" t="n">
        <v>4854000</v>
      </c>
      <c r="F1801" s="24"/>
    </row>
    <row r="1802" customFormat="false" ht="16.5" hidden="false" customHeight="false" outlineLevel="0" collapsed="false">
      <c r="A1802" s="16" t="n">
        <f aca="false">IF(E1802="","",COUNTA($E$1284:E1802))</f>
        <v>480</v>
      </c>
      <c r="B1802" s="32" t="s">
        <v>1711</v>
      </c>
      <c r="C1802" s="103" t="s">
        <v>1526</v>
      </c>
      <c r="D1802" s="24"/>
      <c r="E1802" s="72" t="n">
        <v>6098000</v>
      </c>
      <c r="F1802" s="24"/>
    </row>
    <row r="1803" customFormat="false" ht="16.5" hidden="false" customHeight="false" outlineLevel="0" collapsed="false">
      <c r="A1803" s="16" t="n">
        <f aca="false">IF(E1803="","",COUNTA($E$1284:E1803))</f>
        <v>481</v>
      </c>
      <c r="B1803" s="32" t="s">
        <v>1712</v>
      </c>
      <c r="C1803" s="103" t="s">
        <v>1526</v>
      </c>
      <c r="D1803" s="24"/>
      <c r="E1803" s="72" t="n">
        <v>6198000</v>
      </c>
      <c r="F1803" s="24"/>
    </row>
    <row r="1804" customFormat="false" ht="16.5" hidden="false" customHeight="false" outlineLevel="0" collapsed="false">
      <c r="A1804" s="16" t="n">
        <f aca="false">IF(E1804="","",COUNTA($E$1284:E1804))</f>
        <v>482</v>
      </c>
      <c r="B1804" s="32" t="s">
        <v>1698</v>
      </c>
      <c r="C1804" s="103" t="s">
        <v>1526</v>
      </c>
      <c r="D1804" s="24"/>
      <c r="E1804" s="72" t="n">
        <v>8392000</v>
      </c>
      <c r="F1804" s="24"/>
    </row>
    <row r="1805" customFormat="false" ht="16.5" hidden="false" customHeight="false" outlineLevel="0" collapsed="false">
      <c r="A1805" s="16" t="str">
        <f aca="false">IF(E1805="","",COUNTA($E$1284:E1805))</f>
        <v/>
      </c>
      <c r="B1805" s="102" t="s">
        <v>1724</v>
      </c>
      <c r="C1805" s="103"/>
      <c r="E1805" s="72"/>
      <c r="F1805" s="24"/>
    </row>
    <row r="1806" customFormat="false" ht="16.5" hidden="false" customHeight="true" outlineLevel="0" collapsed="false">
      <c r="A1806" s="16" t="n">
        <f aca="false">IF(E1806="","",COUNTA($E$1284:E1806))</f>
        <v>483</v>
      </c>
      <c r="B1806" s="32" t="s">
        <v>1561</v>
      </c>
      <c r="C1806" s="103" t="s">
        <v>1526</v>
      </c>
      <c r="D1806" s="24" t="s">
        <v>1697</v>
      </c>
      <c r="E1806" s="72" t="n">
        <v>1776000</v>
      </c>
      <c r="F1806" s="24"/>
    </row>
    <row r="1807" customFormat="false" ht="16.5" hidden="false" customHeight="false" outlineLevel="0" collapsed="false">
      <c r="A1807" s="16" t="n">
        <f aca="false">IF(E1807="","",COUNTA($E$1284:E1807))</f>
        <v>484</v>
      </c>
      <c r="B1807" s="32" t="s">
        <v>1704</v>
      </c>
      <c r="C1807" s="103" t="s">
        <v>1526</v>
      </c>
      <c r="D1807" s="24"/>
      <c r="E1807" s="72" t="n">
        <v>2250000</v>
      </c>
      <c r="F1807" s="24"/>
    </row>
    <row r="1808" customFormat="false" ht="16.5" hidden="false" customHeight="false" outlineLevel="0" collapsed="false">
      <c r="A1808" s="16" t="n">
        <f aca="false">IF(E1808="","",COUNTA($E$1284:E1808))</f>
        <v>485</v>
      </c>
      <c r="B1808" s="32" t="s">
        <v>1562</v>
      </c>
      <c r="C1808" s="103" t="s">
        <v>1526</v>
      </c>
      <c r="D1808" s="24"/>
      <c r="E1808" s="72" t="n">
        <v>2265000</v>
      </c>
      <c r="F1808" s="24"/>
    </row>
    <row r="1809" customFormat="false" ht="16.5" hidden="false" customHeight="false" outlineLevel="0" collapsed="false">
      <c r="A1809" s="16" t="n">
        <f aca="false">IF(E1809="","",COUNTA($E$1284:E1809))</f>
        <v>486</v>
      </c>
      <c r="B1809" s="32" t="s">
        <v>1705</v>
      </c>
      <c r="C1809" s="103" t="s">
        <v>1526</v>
      </c>
      <c r="D1809" s="24"/>
      <c r="E1809" s="72" t="n">
        <v>3656000</v>
      </c>
      <c r="F1809" s="24"/>
    </row>
    <row r="1810" customFormat="false" ht="16.5" hidden="false" customHeight="false" outlineLevel="0" collapsed="false">
      <c r="A1810" s="16" t="n">
        <f aca="false">IF(E1810="","",COUNTA($E$1284:E1810))</f>
        <v>487</v>
      </c>
      <c r="B1810" s="32" t="s">
        <v>1706</v>
      </c>
      <c r="C1810" s="103" t="s">
        <v>1526</v>
      </c>
      <c r="D1810" s="24"/>
      <c r="E1810" s="72" t="n">
        <v>3670000</v>
      </c>
      <c r="F1810" s="24"/>
    </row>
    <row r="1811" customFormat="false" ht="16.5" hidden="false" customHeight="false" outlineLevel="0" collapsed="false">
      <c r="A1811" s="16" t="n">
        <f aca="false">IF(E1811="","",COUNTA($E$1284:E1811))</f>
        <v>488</v>
      </c>
      <c r="B1811" s="32" t="s">
        <v>1584</v>
      </c>
      <c r="C1811" s="103" t="s">
        <v>1526</v>
      </c>
      <c r="D1811" s="24"/>
      <c r="E1811" s="72" t="n">
        <v>4056000</v>
      </c>
      <c r="F1811" s="24"/>
    </row>
    <row r="1812" customFormat="false" ht="16.5" hidden="false" customHeight="false" outlineLevel="0" collapsed="false">
      <c r="A1812" s="16" t="n">
        <f aca="false">IF(E1812="","",COUNTA($E$1284:E1812))</f>
        <v>489</v>
      </c>
      <c r="B1812" s="32" t="s">
        <v>1707</v>
      </c>
      <c r="C1812" s="103" t="s">
        <v>1526</v>
      </c>
      <c r="D1812" s="24"/>
      <c r="E1812" s="72" t="n">
        <v>5403000</v>
      </c>
      <c r="F1812" s="24"/>
    </row>
    <row r="1813" customFormat="false" ht="16.5" hidden="false" customHeight="false" outlineLevel="0" collapsed="false">
      <c r="A1813" s="16" t="n">
        <f aca="false">IF(E1813="","",COUNTA($E$1284:E1813))</f>
        <v>490</v>
      </c>
      <c r="B1813" s="32" t="s">
        <v>1708</v>
      </c>
      <c r="C1813" s="103" t="s">
        <v>1526</v>
      </c>
      <c r="D1813" s="24"/>
      <c r="E1813" s="72" t="n">
        <v>5476000</v>
      </c>
      <c r="F1813" s="24"/>
    </row>
    <row r="1814" customFormat="false" ht="16.5" hidden="false" customHeight="false" outlineLevel="0" collapsed="false">
      <c r="A1814" s="16" t="n">
        <f aca="false">IF(E1814="","",COUNTA($E$1284:E1814))</f>
        <v>491</v>
      </c>
      <c r="B1814" s="32" t="s">
        <v>1709</v>
      </c>
      <c r="C1814" s="103" t="s">
        <v>1526</v>
      </c>
      <c r="D1814" s="24"/>
      <c r="E1814" s="72" t="n">
        <v>5832000</v>
      </c>
      <c r="F1814" s="24"/>
    </row>
    <row r="1815" customFormat="false" ht="16.5" hidden="false" customHeight="false" outlineLevel="0" collapsed="false">
      <c r="A1815" s="16" t="n">
        <f aca="false">IF(E1815="","",COUNTA($E$1284:E1815))</f>
        <v>492</v>
      </c>
      <c r="B1815" s="32" t="s">
        <v>1585</v>
      </c>
      <c r="C1815" s="103" t="s">
        <v>1526</v>
      </c>
      <c r="D1815" s="24"/>
      <c r="E1815" s="72" t="n">
        <v>6557000</v>
      </c>
      <c r="F1815" s="24"/>
    </row>
    <row r="1816" customFormat="false" ht="16.5" hidden="false" customHeight="false" outlineLevel="0" collapsed="false">
      <c r="A1816" s="16" t="n">
        <f aca="false">IF(E1816="","",COUNTA($E$1284:E1816))</f>
        <v>493</v>
      </c>
      <c r="B1816" s="32" t="s">
        <v>1713</v>
      </c>
      <c r="C1816" s="103" t="s">
        <v>1526</v>
      </c>
      <c r="D1816" s="24"/>
      <c r="E1816" s="72" t="n">
        <v>11323000</v>
      </c>
      <c r="F1816" s="24"/>
    </row>
    <row r="1817" customFormat="false" ht="16.5" hidden="false" customHeight="false" outlineLevel="0" collapsed="false">
      <c r="A1817" s="16" t="n">
        <f aca="false">IF(E1817="","",COUNTA($E$1284:E1817))</f>
        <v>494</v>
      </c>
      <c r="B1817" s="32" t="s">
        <v>1725</v>
      </c>
      <c r="C1817" s="103" t="s">
        <v>1526</v>
      </c>
      <c r="D1817" s="24"/>
      <c r="E1817" s="72" t="n">
        <v>11544000</v>
      </c>
      <c r="F1817" s="24"/>
    </row>
    <row r="1818" customFormat="false" ht="16.5" hidden="false" customHeight="false" outlineLevel="0" collapsed="false">
      <c r="A1818" s="16" t="n">
        <f aca="false">IF(E1818="","",COUNTA($E$1284:E1818))</f>
        <v>495</v>
      </c>
      <c r="B1818" s="32" t="s">
        <v>1714</v>
      </c>
      <c r="C1818" s="103" t="s">
        <v>1526</v>
      </c>
      <c r="D1818" s="24"/>
      <c r="E1818" s="72" t="n">
        <v>12063000</v>
      </c>
      <c r="F1818" s="24"/>
    </row>
    <row r="1819" customFormat="false" ht="16.5" hidden="false" customHeight="false" outlineLevel="0" collapsed="false">
      <c r="A1819" s="16" t="n">
        <f aca="false">IF(E1819="","",COUNTA($E$1284:E1819))</f>
        <v>496</v>
      </c>
      <c r="B1819" s="32" t="s">
        <v>1715</v>
      </c>
      <c r="C1819" s="103" t="s">
        <v>1526</v>
      </c>
      <c r="D1819" s="24"/>
      <c r="E1819" s="72" t="n">
        <v>12418000</v>
      </c>
      <c r="F1819" s="24"/>
    </row>
    <row r="1820" customFormat="false" ht="16.5" hidden="false" customHeight="false" outlineLevel="0" collapsed="false">
      <c r="A1820" s="16" t="n">
        <f aca="false">IF(E1820="","",COUNTA($E$1284:E1820))</f>
        <v>497</v>
      </c>
      <c r="B1820" s="32" t="s">
        <v>1699</v>
      </c>
      <c r="C1820" s="103" t="s">
        <v>1526</v>
      </c>
      <c r="D1820" s="24"/>
      <c r="E1820" s="72" t="n">
        <v>13395000</v>
      </c>
      <c r="F1820" s="24"/>
    </row>
    <row r="1821" customFormat="false" ht="33" hidden="false" customHeight="false" outlineLevel="0" collapsed="false">
      <c r="A1821" s="16" t="str">
        <f aca="false">IF(E1821="","",COUNTA($E$1284:E1821))</f>
        <v/>
      </c>
      <c r="B1821" s="102" t="s">
        <v>1726</v>
      </c>
      <c r="C1821" s="103"/>
      <c r="E1821" s="72"/>
      <c r="F1821" s="24"/>
    </row>
    <row r="1822" customFormat="false" ht="16.5" hidden="false" customHeight="true" outlineLevel="0" collapsed="false">
      <c r="A1822" s="16" t="n">
        <f aca="false">IF(E1822="","",COUNTA($E$1284:E1822))</f>
        <v>498</v>
      </c>
      <c r="B1822" s="32" t="s">
        <v>1559</v>
      </c>
      <c r="C1822" s="103" t="s">
        <v>1578</v>
      </c>
      <c r="D1822" s="24" t="s">
        <v>1727</v>
      </c>
      <c r="E1822" s="72" t="n">
        <v>473000</v>
      </c>
      <c r="F1822" s="24"/>
    </row>
    <row r="1823" customFormat="false" ht="16.5" hidden="false" customHeight="false" outlineLevel="0" collapsed="false">
      <c r="A1823" s="16" t="n">
        <f aca="false">IF(E1823="","",COUNTA($E$1284:E1823))</f>
        <v>499</v>
      </c>
      <c r="B1823" s="32" t="s">
        <v>1560</v>
      </c>
      <c r="C1823" s="103" t="s">
        <v>1578</v>
      </c>
      <c r="D1823" s="24"/>
      <c r="E1823" s="72" t="n">
        <v>554000</v>
      </c>
      <c r="F1823" s="24"/>
    </row>
    <row r="1824" customFormat="false" ht="16.5" hidden="false" customHeight="false" outlineLevel="0" collapsed="false">
      <c r="A1824" s="16" t="n">
        <f aca="false">IF(E1824="","",COUNTA($E$1284:E1824))</f>
        <v>500</v>
      </c>
      <c r="B1824" s="32" t="s">
        <v>1561</v>
      </c>
      <c r="C1824" s="103" t="s">
        <v>1578</v>
      </c>
      <c r="D1824" s="24"/>
      <c r="E1824" s="72" t="n">
        <v>644000</v>
      </c>
      <c r="F1824" s="24"/>
    </row>
    <row r="1825" customFormat="false" ht="16.5" hidden="false" customHeight="false" outlineLevel="0" collapsed="false">
      <c r="A1825" s="16" t="n">
        <f aca="false">IF(E1825="","",COUNTA($E$1284:E1825))</f>
        <v>501</v>
      </c>
      <c r="B1825" s="32" t="s">
        <v>1562</v>
      </c>
      <c r="C1825" s="103" t="s">
        <v>1578</v>
      </c>
      <c r="D1825" s="24"/>
      <c r="E1825" s="72" t="n">
        <v>833000</v>
      </c>
      <c r="F1825" s="24"/>
    </row>
    <row r="1826" customFormat="false" ht="16.5" hidden="false" customHeight="false" outlineLevel="0" collapsed="false">
      <c r="A1826" s="16" t="n">
        <f aca="false">IF(E1826="","",COUNTA($E$1284:E1826))</f>
        <v>502</v>
      </c>
      <c r="B1826" s="32" t="s">
        <v>1728</v>
      </c>
      <c r="C1826" s="103" t="s">
        <v>1578</v>
      </c>
      <c r="D1826" s="24"/>
      <c r="E1826" s="72" t="n">
        <v>988000</v>
      </c>
      <c r="F1826" s="24"/>
    </row>
    <row r="1827" customFormat="false" ht="16.5" hidden="false" customHeight="false" outlineLevel="0" collapsed="false">
      <c r="A1827" s="16" t="n">
        <f aca="false">IF(E1827="","",COUNTA($E$1284:E1827))</f>
        <v>503</v>
      </c>
      <c r="B1827" s="32" t="s">
        <v>1584</v>
      </c>
      <c r="C1827" s="103" t="s">
        <v>1578</v>
      </c>
      <c r="D1827" s="24"/>
      <c r="E1827" s="72" t="n">
        <v>1145000</v>
      </c>
      <c r="F1827" s="24"/>
    </row>
    <row r="1828" customFormat="false" ht="16.5" hidden="false" customHeight="false" outlineLevel="0" collapsed="false">
      <c r="A1828" s="16" t="n">
        <f aca="false">IF(E1828="","",COUNTA($E$1284:E1828))</f>
        <v>504</v>
      </c>
      <c r="B1828" s="32" t="s">
        <v>1585</v>
      </c>
      <c r="C1828" s="103" t="s">
        <v>1578</v>
      </c>
      <c r="D1828" s="24"/>
      <c r="E1828" s="72" t="n">
        <v>1597000</v>
      </c>
      <c r="F1828" s="24"/>
    </row>
    <row r="1829" customFormat="false" ht="16.5" hidden="false" customHeight="false" outlineLevel="0" collapsed="false">
      <c r="A1829" s="16" t="n">
        <f aca="false">IF(E1829="","",COUNTA($E$1284:E1829))</f>
        <v>505</v>
      </c>
      <c r="B1829" s="32" t="s">
        <v>1698</v>
      </c>
      <c r="C1829" s="103" t="s">
        <v>1578</v>
      </c>
      <c r="D1829" s="24"/>
      <c r="E1829" s="72" t="n">
        <v>2791000</v>
      </c>
      <c r="F1829" s="24"/>
    </row>
    <row r="1830" customFormat="false" ht="16.5" hidden="false" customHeight="false" outlineLevel="0" collapsed="false">
      <c r="A1830" s="16" t="n">
        <f aca="false">IF(E1830="","",COUNTA($E$1284:E1830))</f>
        <v>506</v>
      </c>
      <c r="B1830" s="32" t="s">
        <v>1699</v>
      </c>
      <c r="C1830" s="103" t="s">
        <v>1578</v>
      </c>
      <c r="D1830" s="24"/>
      <c r="E1830" s="72" t="n">
        <v>3258000</v>
      </c>
      <c r="F1830" s="24"/>
    </row>
    <row r="1831" customFormat="false" ht="16.5" hidden="false" customHeight="false" outlineLevel="0" collapsed="false">
      <c r="A1831" s="16" t="n">
        <f aca="false">IF(E1831="","",COUNTA($E$1284:E1831))</f>
        <v>507</v>
      </c>
      <c r="B1831" s="32" t="s">
        <v>1700</v>
      </c>
      <c r="C1831" s="103" t="s">
        <v>1578</v>
      </c>
      <c r="D1831" s="24"/>
      <c r="E1831" s="72" t="n">
        <v>5922000</v>
      </c>
      <c r="F1831" s="24"/>
    </row>
    <row r="1832" customFormat="false" ht="16.5" hidden="false" customHeight="false" outlineLevel="0" collapsed="false">
      <c r="A1832" s="16" t="n">
        <f aca="false">IF(E1832="","",COUNTA($E$1284:E1832))</f>
        <v>508</v>
      </c>
      <c r="B1832" s="32" t="s">
        <v>1729</v>
      </c>
      <c r="C1832" s="103" t="s">
        <v>1578</v>
      </c>
      <c r="D1832" s="24"/>
      <c r="E1832" s="72" t="n">
        <v>10265000</v>
      </c>
      <c r="F1832" s="24"/>
    </row>
    <row r="1833" customFormat="false" ht="16.5" hidden="false" customHeight="false" outlineLevel="0" collapsed="false">
      <c r="A1833" s="16" t="n">
        <f aca="false">IF(E1833="","",COUNTA($E$1284:E1833))</f>
        <v>509</v>
      </c>
      <c r="B1833" s="32" t="s">
        <v>1730</v>
      </c>
      <c r="C1833" s="103" t="s">
        <v>1578</v>
      </c>
      <c r="D1833" s="24"/>
      <c r="E1833" s="72" t="n">
        <v>14115000</v>
      </c>
      <c r="F1833" s="24"/>
    </row>
    <row r="1834" customFormat="false" ht="33" hidden="false" customHeight="false" outlineLevel="0" collapsed="false">
      <c r="A1834" s="16" t="str">
        <f aca="false">IF(E1834="","",COUNTA($E$1284:E1834))</f>
        <v/>
      </c>
      <c r="B1834" s="102" t="s">
        <v>1731</v>
      </c>
      <c r="C1834" s="103"/>
      <c r="E1834" s="72"/>
      <c r="F1834" s="24"/>
    </row>
    <row r="1835" customFormat="false" ht="16.5" hidden="false" customHeight="true" outlineLevel="0" collapsed="false">
      <c r="A1835" s="16" t="n">
        <f aca="false">IF(E1835="","",COUNTA($E$1284:E1835))</f>
        <v>510</v>
      </c>
      <c r="B1835" s="32" t="s">
        <v>1559</v>
      </c>
      <c r="C1835" s="103" t="s">
        <v>1578</v>
      </c>
      <c r="D1835" s="24" t="s">
        <v>1732</v>
      </c>
      <c r="E1835" s="72" t="n">
        <v>473000</v>
      </c>
      <c r="F1835" s="24"/>
    </row>
    <row r="1836" customFormat="false" ht="16.5" hidden="false" customHeight="false" outlineLevel="0" collapsed="false">
      <c r="A1836" s="16" t="n">
        <f aca="false">IF(E1836="","",COUNTA($E$1284:E1836))</f>
        <v>511</v>
      </c>
      <c r="B1836" s="32" t="s">
        <v>1560</v>
      </c>
      <c r="C1836" s="103" t="s">
        <v>1578</v>
      </c>
      <c r="D1836" s="24"/>
      <c r="E1836" s="72" t="n">
        <v>629000</v>
      </c>
      <c r="F1836" s="24"/>
    </row>
    <row r="1837" customFormat="false" ht="16.5" hidden="false" customHeight="false" outlineLevel="0" collapsed="false">
      <c r="A1837" s="16" t="n">
        <f aca="false">IF(E1837="","",COUNTA($E$1284:E1837))</f>
        <v>512</v>
      </c>
      <c r="B1837" s="32" t="s">
        <v>1561</v>
      </c>
      <c r="C1837" s="103" t="s">
        <v>1578</v>
      </c>
      <c r="D1837" s="24"/>
      <c r="E1837" s="72" t="n">
        <v>643000</v>
      </c>
      <c r="F1837" s="24"/>
    </row>
    <row r="1838" customFormat="false" ht="16.5" hidden="false" customHeight="false" outlineLevel="0" collapsed="false">
      <c r="A1838" s="16" t="n">
        <f aca="false">IF(E1838="","",COUNTA($E$1284:E1838))</f>
        <v>513</v>
      </c>
      <c r="B1838" s="32" t="s">
        <v>1562</v>
      </c>
      <c r="C1838" s="103" t="s">
        <v>1578</v>
      </c>
      <c r="D1838" s="24"/>
      <c r="E1838" s="72" t="n">
        <v>756000</v>
      </c>
      <c r="F1838" s="24"/>
    </row>
    <row r="1839" customFormat="false" ht="16.5" hidden="false" customHeight="false" outlineLevel="0" collapsed="false">
      <c r="A1839" s="16" t="n">
        <f aca="false">IF(E1839="","",COUNTA($E$1284:E1839))</f>
        <v>514</v>
      </c>
      <c r="B1839" s="32" t="s">
        <v>1728</v>
      </c>
      <c r="C1839" s="103" t="s">
        <v>1578</v>
      </c>
      <c r="D1839" s="24"/>
      <c r="E1839" s="72" t="n">
        <v>988000</v>
      </c>
      <c r="F1839" s="24"/>
    </row>
    <row r="1840" customFormat="false" ht="16.5" hidden="false" customHeight="false" outlineLevel="0" collapsed="false">
      <c r="A1840" s="16" t="n">
        <f aca="false">IF(E1840="","",COUNTA($E$1284:E1840))</f>
        <v>515</v>
      </c>
      <c r="B1840" s="32" t="s">
        <v>1584</v>
      </c>
      <c r="C1840" s="103" t="s">
        <v>1578</v>
      </c>
      <c r="D1840" s="24"/>
      <c r="E1840" s="72" t="n">
        <v>1197000</v>
      </c>
      <c r="F1840" s="24"/>
    </row>
    <row r="1841" customFormat="false" ht="16.5" hidden="false" customHeight="false" outlineLevel="0" collapsed="false">
      <c r="A1841" s="16" t="n">
        <f aca="false">IF(E1841="","",COUNTA($E$1284:E1841))</f>
        <v>516</v>
      </c>
      <c r="B1841" s="32" t="s">
        <v>1585</v>
      </c>
      <c r="C1841" s="103" t="s">
        <v>1578</v>
      </c>
      <c r="D1841" s="24"/>
      <c r="E1841" s="72" t="n">
        <v>1579000</v>
      </c>
      <c r="F1841" s="24"/>
    </row>
    <row r="1842" customFormat="false" ht="16.5" hidden="false" customHeight="false" outlineLevel="0" collapsed="false">
      <c r="A1842" s="16" t="n">
        <f aca="false">IF(E1842="","",COUNTA($E$1284:E1842))</f>
        <v>517</v>
      </c>
      <c r="B1842" s="32" t="s">
        <v>1698</v>
      </c>
      <c r="C1842" s="103" t="s">
        <v>1578</v>
      </c>
      <c r="D1842" s="24"/>
      <c r="E1842" s="72" t="n">
        <v>2369000</v>
      </c>
      <c r="F1842" s="24"/>
    </row>
    <row r="1843" customFormat="false" ht="16.5" hidden="false" customHeight="false" outlineLevel="0" collapsed="false">
      <c r="A1843" s="16" t="n">
        <f aca="false">IF(E1843="","",COUNTA($E$1284:E1843))</f>
        <v>518</v>
      </c>
      <c r="B1843" s="32" t="s">
        <v>1699</v>
      </c>
      <c r="C1843" s="103" t="s">
        <v>1578</v>
      </c>
      <c r="D1843" s="24"/>
      <c r="E1843" s="72" t="n">
        <v>3024000</v>
      </c>
      <c r="F1843" s="24"/>
    </row>
    <row r="1844" customFormat="false" ht="16.5" hidden="false" customHeight="false" outlineLevel="0" collapsed="false">
      <c r="A1844" s="16" t="n">
        <f aca="false">IF(E1844="","",COUNTA($E$1284:E1844))</f>
        <v>519</v>
      </c>
      <c r="B1844" s="32" t="s">
        <v>1700</v>
      </c>
      <c r="C1844" s="103" t="s">
        <v>1578</v>
      </c>
      <c r="D1844" s="24"/>
      <c r="E1844" s="72" t="n">
        <v>5330000</v>
      </c>
      <c r="F1844" s="24"/>
    </row>
    <row r="1845" customFormat="false" ht="16.5" hidden="false" customHeight="false" outlineLevel="0" collapsed="false">
      <c r="A1845" s="16" t="n">
        <f aca="false">IF(E1845="","",COUNTA($E$1284:E1845))</f>
        <v>520</v>
      </c>
      <c r="B1845" s="32" t="s">
        <v>1729</v>
      </c>
      <c r="C1845" s="103" t="s">
        <v>1578</v>
      </c>
      <c r="D1845" s="24"/>
      <c r="E1845" s="72" t="n">
        <v>9293000</v>
      </c>
      <c r="F1845" s="24"/>
    </row>
    <row r="1846" customFormat="false" ht="16.5" hidden="false" customHeight="false" outlineLevel="0" collapsed="false">
      <c r="A1846" s="16" t="n">
        <f aca="false">IF(E1846="","",COUNTA($E$1284:E1846))</f>
        <v>521</v>
      </c>
      <c r="B1846" s="32" t="s">
        <v>1730</v>
      </c>
      <c r="C1846" s="103" t="s">
        <v>1578</v>
      </c>
      <c r="D1846" s="24"/>
      <c r="E1846" s="72" t="n">
        <v>13423000</v>
      </c>
      <c r="F1846" s="24"/>
    </row>
    <row r="1847" customFormat="false" ht="17.25" hidden="false" customHeight="true" outlineLevel="0" collapsed="false">
      <c r="A1847" s="16" t="str">
        <f aca="false">IF(E1847="","",COUNTA($E$1284:E1847))</f>
        <v/>
      </c>
      <c r="B1847" s="46" t="s">
        <v>1733</v>
      </c>
      <c r="C1847" s="104"/>
      <c r="E1847" s="50"/>
      <c r="F1847" s="24" t="s">
        <v>1734</v>
      </c>
    </row>
    <row r="1848" customFormat="false" ht="16.5" hidden="false" customHeight="false" outlineLevel="0" collapsed="false">
      <c r="A1848" s="16" t="n">
        <f aca="false">IF(E1848="","",COUNTA($E$1284:E1848))</f>
        <v>522</v>
      </c>
      <c r="B1848" s="32" t="s">
        <v>1735</v>
      </c>
      <c r="C1848" s="103" t="s">
        <v>859</v>
      </c>
      <c r="E1848" s="38" t="n">
        <v>12800</v>
      </c>
      <c r="F1848" s="24"/>
    </row>
    <row r="1849" customFormat="false" ht="16.5" hidden="false" customHeight="false" outlineLevel="0" collapsed="false">
      <c r="A1849" s="16" t="n">
        <f aca="false">IF(E1849="","",COUNTA($E$1284:E1849))</f>
        <v>523</v>
      </c>
      <c r="B1849" s="32" t="s">
        <v>1736</v>
      </c>
      <c r="C1849" s="103" t="s">
        <v>859</v>
      </c>
      <c r="E1849" s="38" t="n">
        <v>14900</v>
      </c>
      <c r="F1849" s="24"/>
    </row>
    <row r="1850" customFormat="false" ht="16.5" hidden="false" customHeight="false" outlineLevel="0" collapsed="false">
      <c r="A1850" s="16" t="n">
        <f aca="false">IF(E1850="","",COUNTA($E$1284:E1850))</f>
        <v>524</v>
      </c>
      <c r="B1850" s="32" t="s">
        <v>1737</v>
      </c>
      <c r="C1850" s="103" t="s">
        <v>859</v>
      </c>
      <c r="E1850" s="38" t="n">
        <v>21400</v>
      </c>
      <c r="F1850" s="24"/>
    </row>
    <row r="1851" customFormat="false" ht="16.5" hidden="false" customHeight="false" outlineLevel="0" collapsed="false">
      <c r="A1851" s="16" t="n">
        <f aca="false">IF(E1851="","",COUNTA($E$1284:E1851))</f>
        <v>525</v>
      </c>
      <c r="B1851" s="32" t="s">
        <v>1738</v>
      </c>
      <c r="C1851" s="103" t="s">
        <v>859</v>
      </c>
      <c r="E1851" s="38" t="n">
        <v>29300</v>
      </c>
      <c r="F1851" s="24"/>
    </row>
    <row r="1852" customFormat="false" ht="16.5" hidden="false" customHeight="false" outlineLevel="0" collapsed="false">
      <c r="A1852" s="16" t="n">
        <f aca="false">IF(E1852="","",COUNTA($E$1284:E1852))</f>
        <v>526</v>
      </c>
      <c r="B1852" s="32" t="s">
        <v>1739</v>
      </c>
      <c r="C1852" s="103" t="s">
        <v>859</v>
      </c>
      <c r="E1852" s="38" t="n">
        <v>42500</v>
      </c>
      <c r="F1852" s="24"/>
    </row>
    <row r="1853" customFormat="false" ht="16.5" hidden="false" customHeight="false" outlineLevel="0" collapsed="false">
      <c r="A1853" s="16" t="n">
        <f aca="false">IF(E1853="","",COUNTA($E$1284:E1853))</f>
        <v>527</v>
      </c>
      <c r="B1853" s="32" t="s">
        <v>1740</v>
      </c>
      <c r="C1853" s="103" t="s">
        <v>859</v>
      </c>
      <c r="E1853" s="38" t="n">
        <v>47800</v>
      </c>
      <c r="F1853" s="24"/>
    </row>
    <row r="1854" customFormat="false" ht="16.5" hidden="false" customHeight="false" outlineLevel="0" collapsed="false">
      <c r="A1854" s="16" t="n">
        <f aca="false">IF(E1854="","",COUNTA($E$1284:E1854))</f>
        <v>528</v>
      </c>
      <c r="B1854" s="32" t="s">
        <v>1741</v>
      </c>
      <c r="C1854" s="103" t="s">
        <v>859</v>
      </c>
      <c r="E1854" s="38" t="n">
        <v>55300</v>
      </c>
      <c r="F1854" s="24"/>
    </row>
    <row r="1855" customFormat="false" ht="16.5" hidden="false" customHeight="false" outlineLevel="0" collapsed="false">
      <c r="A1855" s="16" t="n">
        <f aca="false">IF(E1855="","",COUNTA($E$1284:E1855))</f>
        <v>529</v>
      </c>
      <c r="B1855" s="32" t="s">
        <v>1742</v>
      </c>
      <c r="C1855" s="103" t="s">
        <v>859</v>
      </c>
      <c r="E1855" s="38" t="n">
        <v>63600</v>
      </c>
      <c r="F1855" s="24"/>
    </row>
    <row r="1856" customFormat="false" ht="33" hidden="false" customHeight="false" outlineLevel="0" collapsed="false">
      <c r="A1856" s="16" t="n">
        <f aca="false">IF(E1856="","",COUNTA($E$1284:E1856))</f>
        <v>530</v>
      </c>
      <c r="B1856" s="32" t="s">
        <v>1743</v>
      </c>
      <c r="C1856" s="103" t="s">
        <v>859</v>
      </c>
      <c r="E1856" s="38" t="n">
        <v>78100</v>
      </c>
      <c r="F1856" s="24"/>
    </row>
    <row r="1857" customFormat="false" ht="33" hidden="false" customHeight="false" outlineLevel="0" collapsed="false">
      <c r="A1857" s="16" t="n">
        <f aca="false">IF(E1857="","",COUNTA($E$1284:E1857))</f>
        <v>531</v>
      </c>
      <c r="B1857" s="32" t="s">
        <v>1744</v>
      </c>
      <c r="C1857" s="103" t="s">
        <v>859</v>
      </c>
      <c r="E1857" s="38" t="n">
        <v>121400</v>
      </c>
      <c r="F1857" s="24"/>
    </row>
    <row r="1858" customFormat="false" ht="33" hidden="false" customHeight="false" outlineLevel="0" collapsed="false">
      <c r="A1858" s="16" t="n">
        <f aca="false">IF(E1858="","",COUNTA($E$1284:E1858))</f>
        <v>532</v>
      </c>
      <c r="B1858" s="32" t="s">
        <v>1745</v>
      </c>
      <c r="C1858" s="103" t="s">
        <v>859</v>
      </c>
      <c r="E1858" s="38" t="n">
        <v>165800</v>
      </c>
      <c r="F1858" s="24"/>
    </row>
    <row r="1859" customFormat="false" ht="33" hidden="false" customHeight="false" outlineLevel="0" collapsed="false">
      <c r="A1859" s="16" t="n">
        <f aca="false">IF(E1859="","",COUNTA($E$1284:E1859))</f>
        <v>533</v>
      </c>
      <c r="B1859" s="32" t="s">
        <v>1746</v>
      </c>
      <c r="C1859" s="103" t="s">
        <v>859</v>
      </c>
      <c r="E1859" s="38" t="n">
        <v>185000</v>
      </c>
      <c r="F1859" s="24"/>
    </row>
    <row r="1860" customFormat="false" ht="33" hidden="false" customHeight="false" outlineLevel="0" collapsed="false">
      <c r="A1860" s="16" t="n">
        <f aca="false">IF(E1860="","",COUNTA($E$1284:E1860))</f>
        <v>534</v>
      </c>
      <c r="B1860" s="32" t="s">
        <v>1747</v>
      </c>
      <c r="C1860" s="103" t="s">
        <v>859</v>
      </c>
      <c r="E1860" s="38" t="n">
        <v>247200</v>
      </c>
      <c r="F1860" s="24"/>
    </row>
    <row r="1861" customFormat="false" ht="33" hidden="false" customHeight="false" outlineLevel="0" collapsed="false">
      <c r="A1861" s="16" t="n">
        <f aca="false">IF(E1861="","",COUNTA($E$1284:E1861))</f>
        <v>535</v>
      </c>
      <c r="B1861" s="32" t="s">
        <v>1748</v>
      </c>
      <c r="C1861" s="103" t="s">
        <v>859</v>
      </c>
      <c r="E1861" s="38" t="n">
        <v>295500</v>
      </c>
      <c r="F1861" s="24"/>
    </row>
    <row r="1862" customFormat="false" ht="17.25" hidden="false" customHeight="true" outlineLevel="0" collapsed="false">
      <c r="A1862" s="16" t="str">
        <f aca="false">IF(E1862="","",COUNTA($E$1284:E1862))</f>
        <v/>
      </c>
      <c r="B1862" s="46" t="s">
        <v>1733</v>
      </c>
      <c r="C1862" s="104"/>
      <c r="E1862" s="50"/>
      <c r="F1862" s="24" t="s">
        <v>1749</v>
      </c>
    </row>
    <row r="1863" customFormat="false" ht="16.5" hidden="false" customHeight="false" outlineLevel="0" collapsed="false">
      <c r="A1863" s="16" t="n">
        <f aca="false">IF(E1863="","",COUNTA($E$1284:E1863))</f>
        <v>536</v>
      </c>
      <c r="B1863" s="32" t="s">
        <v>1750</v>
      </c>
      <c r="C1863" s="103" t="s">
        <v>859</v>
      </c>
      <c r="E1863" s="38" t="n">
        <v>12800</v>
      </c>
      <c r="F1863" s="24"/>
    </row>
    <row r="1864" customFormat="false" ht="16.5" hidden="false" customHeight="false" outlineLevel="0" collapsed="false">
      <c r="A1864" s="16" t="n">
        <f aca="false">IF(E1864="","",COUNTA($E$1284:E1864))</f>
        <v>537</v>
      </c>
      <c r="B1864" s="32" t="s">
        <v>1751</v>
      </c>
      <c r="C1864" s="103" t="s">
        <v>859</v>
      </c>
      <c r="E1864" s="38" t="n">
        <v>14900</v>
      </c>
      <c r="F1864" s="24"/>
    </row>
    <row r="1865" customFormat="false" ht="16.5" hidden="false" customHeight="false" outlineLevel="0" collapsed="false">
      <c r="A1865" s="16" t="n">
        <f aca="false">IF(E1865="","",COUNTA($E$1284:E1865))</f>
        <v>538</v>
      </c>
      <c r="B1865" s="32" t="s">
        <v>1752</v>
      </c>
      <c r="C1865" s="103" t="s">
        <v>859</v>
      </c>
      <c r="E1865" s="38" t="n">
        <v>21400</v>
      </c>
      <c r="F1865" s="24"/>
    </row>
    <row r="1866" customFormat="false" ht="16.5" hidden="false" customHeight="false" outlineLevel="0" collapsed="false">
      <c r="A1866" s="16" t="n">
        <f aca="false">IF(E1866="","",COUNTA($E$1284:E1866))</f>
        <v>539</v>
      </c>
      <c r="B1866" s="32" t="s">
        <v>1753</v>
      </c>
      <c r="C1866" s="103" t="s">
        <v>859</v>
      </c>
      <c r="E1866" s="38" t="n">
        <v>29300</v>
      </c>
      <c r="F1866" s="24"/>
    </row>
    <row r="1867" customFormat="false" ht="16.5" hidden="false" customHeight="false" outlineLevel="0" collapsed="false">
      <c r="A1867" s="16" t="n">
        <f aca="false">IF(E1867="","",COUNTA($E$1284:E1867))</f>
        <v>540</v>
      </c>
      <c r="B1867" s="32" t="s">
        <v>1754</v>
      </c>
      <c r="C1867" s="103" t="s">
        <v>859</v>
      </c>
      <c r="E1867" s="38" t="n">
        <v>42500</v>
      </c>
      <c r="F1867" s="24"/>
    </row>
    <row r="1868" customFormat="false" ht="16.5" hidden="false" customHeight="false" outlineLevel="0" collapsed="false">
      <c r="A1868" s="16" t="n">
        <f aca="false">IF(E1868="","",COUNTA($E$1284:E1868))</f>
        <v>541</v>
      </c>
      <c r="B1868" s="32" t="s">
        <v>1755</v>
      </c>
      <c r="C1868" s="103" t="s">
        <v>859</v>
      </c>
      <c r="E1868" s="38" t="n">
        <v>55300</v>
      </c>
      <c r="F1868" s="24"/>
    </row>
    <row r="1869" customFormat="false" ht="16.5" hidden="false" customHeight="false" outlineLevel="0" collapsed="false">
      <c r="A1869" s="16" t="n">
        <f aca="false">IF(E1869="","",COUNTA($E$1284:E1869))</f>
        <v>542</v>
      </c>
      <c r="B1869" s="32" t="s">
        <v>1756</v>
      </c>
      <c r="C1869" s="103" t="s">
        <v>859</v>
      </c>
      <c r="E1869" s="38" t="n">
        <v>63600</v>
      </c>
      <c r="F1869" s="24"/>
    </row>
    <row r="1870" customFormat="false" ht="16.5" hidden="false" customHeight="false" outlineLevel="0" collapsed="false">
      <c r="A1870" s="16" t="n">
        <f aca="false">IF(E1870="","",COUNTA($E$1284:E1870))</f>
        <v>543</v>
      </c>
      <c r="B1870" s="32" t="s">
        <v>1757</v>
      </c>
      <c r="C1870" s="103" t="s">
        <v>859</v>
      </c>
      <c r="E1870" s="38" t="n">
        <v>78100</v>
      </c>
      <c r="F1870" s="24"/>
    </row>
    <row r="1871" customFormat="false" ht="16.5" hidden="false" customHeight="false" outlineLevel="0" collapsed="false">
      <c r="A1871" s="16" t="n">
        <f aca="false">IF(E1871="","",COUNTA($E$1284:E1871))</f>
        <v>544</v>
      </c>
      <c r="B1871" s="32" t="s">
        <v>1758</v>
      </c>
      <c r="C1871" s="103" t="s">
        <v>859</v>
      </c>
      <c r="E1871" s="38" t="n">
        <v>121400</v>
      </c>
      <c r="F1871" s="24"/>
    </row>
    <row r="1872" customFormat="false" ht="16.5" hidden="false" customHeight="false" outlineLevel="0" collapsed="false">
      <c r="A1872" s="16" t="n">
        <f aca="false">IF(E1872="","",COUNTA($E$1284:E1872))</f>
        <v>545</v>
      </c>
      <c r="B1872" s="32" t="s">
        <v>1759</v>
      </c>
      <c r="C1872" s="103" t="s">
        <v>859</v>
      </c>
      <c r="E1872" s="38" t="n">
        <v>165800</v>
      </c>
      <c r="F1872" s="24"/>
    </row>
    <row r="1873" customFormat="false" ht="16.5" hidden="false" customHeight="false" outlineLevel="0" collapsed="false">
      <c r="A1873" s="16" t="n">
        <f aca="false">IF(E1873="","",COUNTA($E$1284:E1873))</f>
        <v>546</v>
      </c>
      <c r="B1873" s="32" t="s">
        <v>1760</v>
      </c>
      <c r="C1873" s="103" t="s">
        <v>859</v>
      </c>
      <c r="E1873" s="38" t="n">
        <v>185000</v>
      </c>
      <c r="F1873" s="24"/>
    </row>
    <row r="1874" customFormat="false" ht="16.5" hidden="false" customHeight="false" outlineLevel="0" collapsed="false">
      <c r="A1874" s="16" t="n">
        <f aca="false">IF(E1874="","",COUNTA($E$1284:E1874))</f>
        <v>547</v>
      </c>
      <c r="B1874" s="32" t="s">
        <v>1761</v>
      </c>
      <c r="C1874" s="103" t="s">
        <v>859</v>
      </c>
      <c r="E1874" s="38" t="n">
        <v>247200</v>
      </c>
      <c r="F1874" s="24"/>
    </row>
    <row r="1875" customFormat="false" ht="16.5" hidden="false" customHeight="false" outlineLevel="0" collapsed="false">
      <c r="A1875" s="16" t="n">
        <f aca="false">IF(E1875="","",COUNTA($E$1284:E1875))</f>
        <v>548</v>
      </c>
      <c r="B1875" s="32" t="s">
        <v>1762</v>
      </c>
      <c r="C1875" s="103" t="s">
        <v>859</v>
      </c>
      <c r="E1875" s="38" t="n">
        <v>295500</v>
      </c>
      <c r="F1875" s="24"/>
    </row>
    <row r="1876" customFormat="false" ht="17.25" hidden="false" customHeight="true" outlineLevel="0" collapsed="false">
      <c r="A1876" s="16" t="str">
        <f aca="false">IF(E1876="","",COUNTA($E$1284:E1876))</f>
        <v/>
      </c>
      <c r="B1876" s="46" t="s">
        <v>1763</v>
      </c>
      <c r="C1876" s="104"/>
      <c r="E1876" s="50"/>
      <c r="F1876" s="24" t="s">
        <v>1764</v>
      </c>
    </row>
    <row r="1877" customFormat="false" ht="16.5" hidden="false" customHeight="false" outlineLevel="0" collapsed="false">
      <c r="A1877" s="16" t="n">
        <f aca="false">IF(E1877="","",COUNTA($E$1284:E1877))</f>
        <v>549</v>
      </c>
      <c r="B1877" s="32" t="s">
        <v>1765</v>
      </c>
      <c r="C1877" s="103" t="s">
        <v>859</v>
      </c>
      <c r="E1877" s="38" t="n">
        <v>9790</v>
      </c>
      <c r="F1877" s="24"/>
      <c r="G1877" s="5" t="n">
        <f aca="false">E1877*1.1</f>
        <v>10769</v>
      </c>
    </row>
    <row r="1878" customFormat="false" ht="16.5" hidden="false" customHeight="false" outlineLevel="0" collapsed="false">
      <c r="A1878" s="16" t="n">
        <f aca="false">IF(E1878="","",COUNTA($E$1284:E1878))</f>
        <v>550</v>
      </c>
      <c r="B1878" s="32" t="s">
        <v>1766</v>
      </c>
      <c r="C1878" s="103" t="s">
        <v>859</v>
      </c>
      <c r="E1878" s="38" t="n">
        <v>11690</v>
      </c>
      <c r="F1878" s="24"/>
    </row>
    <row r="1879" customFormat="false" ht="16.5" hidden="false" customHeight="false" outlineLevel="0" collapsed="false">
      <c r="A1879" s="16" t="n">
        <f aca="false">IF(E1879="","",COUNTA($E$1284:E1879))</f>
        <v>551</v>
      </c>
      <c r="B1879" s="32" t="s">
        <v>1767</v>
      </c>
      <c r="C1879" s="103" t="s">
        <v>859</v>
      </c>
      <c r="E1879" s="38" t="n">
        <v>13690</v>
      </c>
      <c r="F1879" s="24"/>
    </row>
    <row r="1880" customFormat="false" ht="16.5" hidden="false" customHeight="false" outlineLevel="0" collapsed="false">
      <c r="A1880" s="16" t="n">
        <f aca="false">IF(E1880="","",COUNTA($E$1284:E1880))</f>
        <v>552</v>
      </c>
      <c r="B1880" s="32" t="s">
        <v>1768</v>
      </c>
      <c r="C1880" s="103" t="s">
        <v>859</v>
      </c>
      <c r="E1880" s="38" t="n">
        <v>13140</v>
      </c>
      <c r="F1880" s="24"/>
    </row>
    <row r="1881" customFormat="false" ht="16.5" hidden="false" customHeight="false" outlineLevel="0" collapsed="false">
      <c r="A1881" s="16" t="n">
        <f aca="false">IF(E1881="","",COUNTA($E$1284:E1881))</f>
        <v>553</v>
      </c>
      <c r="B1881" s="32" t="s">
        <v>1769</v>
      </c>
      <c r="C1881" s="103" t="s">
        <v>859</v>
      </c>
      <c r="E1881" s="38" t="n">
        <v>16040</v>
      </c>
      <c r="F1881" s="24"/>
    </row>
    <row r="1882" customFormat="false" ht="16.5" hidden="false" customHeight="false" outlineLevel="0" collapsed="false">
      <c r="A1882" s="16" t="n">
        <f aca="false">IF(E1882="","",COUNTA($E$1284:E1882))</f>
        <v>554</v>
      </c>
      <c r="B1882" s="32" t="s">
        <v>1770</v>
      </c>
      <c r="C1882" s="103" t="s">
        <v>859</v>
      </c>
      <c r="E1882" s="38" t="n">
        <v>18760</v>
      </c>
      <c r="F1882" s="24"/>
    </row>
    <row r="1883" customFormat="false" ht="16.5" hidden="false" customHeight="false" outlineLevel="0" collapsed="false">
      <c r="A1883" s="16" t="n">
        <f aca="false">IF(E1883="","",COUNTA($E$1284:E1883))</f>
        <v>555</v>
      </c>
      <c r="B1883" s="32" t="s">
        <v>1771</v>
      </c>
      <c r="C1883" s="103" t="s">
        <v>859</v>
      </c>
      <c r="E1883" s="38" t="n">
        <v>16590</v>
      </c>
      <c r="F1883" s="24"/>
    </row>
    <row r="1884" customFormat="false" ht="16.5" hidden="false" customHeight="false" outlineLevel="0" collapsed="false">
      <c r="A1884" s="16" t="n">
        <f aca="false">IF(E1884="","",COUNTA($E$1284:E1884))</f>
        <v>556</v>
      </c>
      <c r="B1884" s="32" t="s">
        <v>1772</v>
      </c>
      <c r="C1884" s="103" t="s">
        <v>859</v>
      </c>
      <c r="E1884" s="38" t="n">
        <v>20030</v>
      </c>
      <c r="F1884" s="24"/>
    </row>
    <row r="1885" customFormat="false" ht="16.5" hidden="false" customHeight="false" outlineLevel="0" collapsed="false">
      <c r="A1885" s="16" t="n">
        <f aca="false">IF(E1885="","",COUNTA($E$1284:E1885))</f>
        <v>557</v>
      </c>
      <c r="B1885" s="32" t="s">
        <v>1773</v>
      </c>
      <c r="C1885" s="103" t="s">
        <v>859</v>
      </c>
      <c r="E1885" s="38" t="n">
        <v>24200</v>
      </c>
      <c r="F1885" s="24"/>
    </row>
    <row r="1886" customFormat="false" ht="16.5" hidden="false" customHeight="false" outlineLevel="0" collapsed="false">
      <c r="A1886" s="16" t="n">
        <f aca="false">IF(E1886="","",COUNTA($E$1284:E1886))</f>
        <v>558</v>
      </c>
      <c r="B1886" s="32" t="s">
        <v>1774</v>
      </c>
      <c r="C1886" s="103" t="s">
        <v>859</v>
      </c>
      <c r="E1886" s="38" t="n">
        <v>29090</v>
      </c>
      <c r="F1886" s="24"/>
    </row>
    <row r="1887" customFormat="false" ht="16.5" hidden="false" customHeight="false" outlineLevel="0" collapsed="false">
      <c r="A1887" s="16" t="n">
        <f aca="false">IF(E1887="","",COUNTA($E$1284:E1887))</f>
        <v>559</v>
      </c>
      <c r="B1887" s="32" t="s">
        <v>1775</v>
      </c>
      <c r="C1887" s="103" t="s">
        <v>859</v>
      </c>
      <c r="E1887" s="38" t="n">
        <v>25740</v>
      </c>
      <c r="F1887" s="24"/>
    </row>
    <row r="1888" customFormat="false" ht="16.5" hidden="false" customHeight="false" outlineLevel="0" collapsed="false">
      <c r="A1888" s="16" t="n">
        <f aca="false">IF(E1888="","",COUNTA($E$1284:E1888))</f>
        <v>560</v>
      </c>
      <c r="B1888" s="32" t="s">
        <v>1776</v>
      </c>
      <c r="C1888" s="103" t="s">
        <v>859</v>
      </c>
      <c r="E1888" s="38" t="n">
        <v>30730</v>
      </c>
      <c r="F1888" s="24"/>
    </row>
    <row r="1889" customFormat="false" ht="16.5" hidden="false" customHeight="false" outlineLevel="0" collapsed="false">
      <c r="A1889" s="16" t="n">
        <f aca="false">IF(E1889="","",COUNTA($E$1284:E1889))</f>
        <v>561</v>
      </c>
      <c r="B1889" s="32" t="s">
        <v>1777</v>
      </c>
      <c r="C1889" s="103" t="s">
        <v>859</v>
      </c>
      <c r="E1889" s="38" t="n">
        <v>36980</v>
      </c>
      <c r="F1889" s="24"/>
    </row>
    <row r="1890" customFormat="false" ht="16.5" hidden="false" customHeight="false" outlineLevel="0" collapsed="false">
      <c r="A1890" s="16" t="n">
        <f aca="false">IF(E1890="","",COUNTA($E$1284:E1890))</f>
        <v>562</v>
      </c>
      <c r="B1890" s="32" t="s">
        <v>1778</v>
      </c>
      <c r="C1890" s="103" t="s">
        <v>859</v>
      </c>
      <c r="E1890" s="38" t="n">
        <v>45140</v>
      </c>
      <c r="F1890" s="24"/>
    </row>
    <row r="1891" customFormat="false" ht="16.5" hidden="false" customHeight="false" outlineLevel="0" collapsed="false">
      <c r="A1891" s="16" t="n">
        <f aca="false">IF(E1891="","",COUNTA($E$1284:E1891))</f>
        <v>563</v>
      </c>
      <c r="B1891" s="32" t="s">
        <v>1779</v>
      </c>
      <c r="C1891" s="103" t="s">
        <v>859</v>
      </c>
      <c r="E1891" s="38" t="n">
        <v>53380</v>
      </c>
      <c r="F1891" s="24"/>
    </row>
    <row r="1892" customFormat="false" ht="16.5" hidden="false" customHeight="false" outlineLevel="0" collapsed="false">
      <c r="A1892" s="16" t="n">
        <f aca="false">IF(E1892="","",COUNTA($E$1284:E1892))</f>
        <v>564</v>
      </c>
      <c r="B1892" s="32" t="s">
        <v>1780</v>
      </c>
      <c r="C1892" s="103" t="s">
        <v>859</v>
      </c>
      <c r="E1892" s="38" t="n">
        <v>39970</v>
      </c>
      <c r="F1892" s="24"/>
    </row>
    <row r="1893" customFormat="false" ht="16.5" hidden="false" customHeight="false" outlineLevel="0" collapsed="false">
      <c r="A1893" s="16" t="n">
        <f aca="false">IF(E1893="","",COUNTA($E$1284:E1893))</f>
        <v>565</v>
      </c>
      <c r="B1893" s="32" t="s">
        <v>1781</v>
      </c>
      <c r="C1893" s="103" t="s">
        <v>859</v>
      </c>
      <c r="E1893" s="38" t="n">
        <v>49130</v>
      </c>
      <c r="F1893" s="24"/>
    </row>
    <row r="1894" customFormat="false" ht="16.5" hidden="false" customHeight="false" outlineLevel="0" collapsed="false">
      <c r="A1894" s="16" t="n">
        <f aca="false">IF(E1894="","",COUNTA($E$1284:E1894))</f>
        <v>566</v>
      </c>
      <c r="B1894" s="32" t="s">
        <v>1782</v>
      </c>
      <c r="C1894" s="103" t="s">
        <v>859</v>
      </c>
      <c r="E1894" s="38" t="n">
        <v>59550</v>
      </c>
      <c r="F1894" s="24"/>
    </row>
    <row r="1895" customFormat="false" ht="16.5" hidden="false" customHeight="false" outlineLevel="0" collapsed="false">
      <c r="A1895" s="16" t="n">
        <f aca="false">IF(E1895="","",COUNTA($E$1284:E1895))</f>
        <v>567</v>
      </c>
      <c r="B1895" s="32" t="s">
        <v>1783</v>
      </c>
      <c r="C1895" s="103" t="s">
        <v>859</v>
      </c>
      <c r="E1895" s="38" t="n">
        <v>70970</v>
      </c>
      <c r="F1895" s="24"/>
    </row>
    <row r="1896" customFormat="false" ht="16.5" hidden="false" customHeight="false" outlineLevel="0" collapsed="false">
      <c r="A1896" s="16" t="n">
        <f aca="false">IF(E1896="","",COUNTA($E$1284:E1896))</f>
        <v>568</v>
      </c>
      <c r="B1896" s="32" t="s">
        <v>1784</v>
      </c>
      <c r="C1896" s="103" t="s">
        <v>859</v>
      </c>
      <c r="E1896" s="38" t="n">
        <v>85020</v>
      </c>
      <c r="F1896" s="24"/>
    </row>
    <row r="1897" customFormat="false" ht="16.5" hidden="false" customHeight="false" outlineLevel="0" collapsed="false">
      <c r="A1897" s="16" t="n">
        <f aca="false">IF(E1897="","",COUNTA($E$1284:E1897))</f>
        <v>569</v>
      </c>
      <c r="B1897" s="32" t="s">
        <v>1785</v>
      </c>
      <c r="C1897" s="103" t="s">
        <v>859</v>
      </c>
      <c r="E1897" s="38" t="n">
        <v>56830</v>
      </c>
      <c r="F1897" s="24"/>
    </row>
    <row r="1898" customFormat="false" ht="16.5" hidden="false" customHeight="false" outlineLevel="0" collapsed="false">
      <c r="A1898" s="16" t="n">
        <f aca="false">IF(E1898="","",COUNTA($E$1284:E1898))</f>
        <v>570</v>
      </c>
      <c r="B1898" s="32" t="s">
        <v>1786</v>
      </c>
      <c r="C1898" s="103" t="s">
        <v>859</v>
      </c>
      <c r="E1898" s="38" t="n">
        <v>70060</v>
      </c>
      <c r="F1898" s="24"/>
    </row>
    <row r="1899" customFormat="false" ht="16.5" hidden="false" customHeight="false" outlineLevel="0" collapsed="false">
      <c r="A1899" s="16" t="n">
        <f aca="false">IF(E1899="","",COUNTA($E$1284:E1899))</f>
        <v>571</v>
      </c>
      <c r="B1899" s="32" t="s">
        <v>1787</v>
      </c>
      <c r="C1899" s="103" t="s">
        <v>859</v>
      </c>
      <c r="E1899" s="38" t="n">
        <v>84470</v>
      </c>
      <c r="F1899" s="24"/>
    </row>
    <row r="1900" customFormat="false" ht="16.5" hidden="false" customHeight="false" outlineLevel="0" collapsed="false">
      <c r="A1900" s="16" t="n">
        <f aca="false">IF(E1900="","",COUNTA($E$1284:E1900))</f>
        <v>572</v>
      </c>
      <c r="B1900" s="32" t="s">
        <v>1788</v>
      </c>
      <c r="C1900" s="103" t="s">
        <v>859</v>
      </c>
      <c r="E1900" s="38" t="n">
        <v>100790</v>
      </c>
      <c r="F1900" s="24"/>
    </row>
    <row r="1901" customFormat="false" ht="16.5" hidden="false" customHeight="false" outlineLevel="0" collapsed="false">
      <c r="A1901" s="16" t="n">
        <f aca="false">IF(E1901="","",COUNTA($E$1284:E1901))</f>
        <v>573</v>
      </c>
      <c r="B1901" s="32" t="s">
        <v>1789</v>
      </c>
      <c r="C1901" s="103" t="s">
        <v>859</v>
      </c>
      <c r="E1901" s="38" t="n">
        <v>120360</v>
      </c>
      <c r="F1901" s="24"/>
    </row>
    <row r="1902" customFormat="false" ht="16.5" hidden="false" customHeight="false" outlineLevel="0" collapsed="false">
      <c r="A1902" s="16" t="n">
        <f aca="false">IF(E1902="","",COUNTA($E$1284:E1902))</f>
        <v>574</v>
      </c>
      <c r="B1902" s="32" t="s">
        <v>1790</v>
      </c>
      <c r="C1902" s="103" t="s">
        <v>859</v>
      </c>
      <c r="E1902" s="38" t="n">
        <v>89730</v>
      </c>
      <c r="F1902" s="24"/>
    </row>
    <row r="1903" customFormat="false" ht="16.5" hidden="false" customHeight="false" outlineLevel="0" collapsed="false">
      <c r="A1903" s="16" t="n">
        <f aca="false">IF(E1903="","",COUNTA($E$1284:E1903))</f>
        <v>575</v>
      </c>
      <c r="B1903" s="32" t="s">
        <v>1791</v>
      </c>
      <c r="C1903" s="103" t="s">
        <v>859</v>
      </c>
      <c r="E1903" s="38" t="n">
        <v>99430</v>
      </c>
      <c r="F1903" s="24"/>
    </row>
    <row r="1904" customFormat="false" ht="16.5" hidden="false" customHeight="false" outlineLevel="0" collapsed="false">
      <c r="A1904" s="16" t="n">
        <f aca="false">IF(E1904="","",COUNTA($E$1284:E1904))</f>
        <v>576</v>
      </c>
      <c r="B1904" s="32" t="s">
        <v>1792</v>
      </c>
      <c r="C1904" s="103" t="s">
        <v>859</v>
      </c>
      <c r="E1904" s="38" t="n">
        <v>120180</v>
      </c>
      <c r="F1904" s="24"/>
    </row>
    <row r="1905" customFormat="false" ht="16.5" hidden="false" customHeight="false" outlineLevel="0" collapsed="false">
      <c r="A1905" s="16" t="n">
        <f aca="false">IF(E1905="","",COUNTA($E$1284:E1905))</f>
        <v>577</v>
      </c>
      <c r="B1905" s="32" t="s">
        <v>1793</v>
      </c>
      <c r="C1905" s="103" t="s">
        <v>859</v>
      </c>
      <c r="E1905" s="38" t="n">
        <v>144290</v>
      </c>
      <c r="F1905" s="24"/>
    </row>
    <row r="1906" customFormat="false" ht="16.5" hidden="false" customHeight="false" outlineLevel="0" collapsed="false">
      <c r="A1906" s="16" t="n">
        <f aca="false">IF(E1906="","",COUNTA($E$1284:E1906))</f>
        <v>578</v>
      </c>
      <c r="B1906" s="32" t="s">
        <v>1794</v>
      </c>
      <c r="C1906" s="103" t="s">
        <v>859</v>
      </c>
      <c r="E1906" s="38" t="n">
        <v>172750</v>
      </c>
      <c r="F1906" s="24"/>
    </row>
    <row r="1907" customFormat="false" ht="16.5" hidden="false" customHeight="false" outlineLevel="0" collapsed="false">
      <c r="A1907" s="16" t="n">
        <f aca="false">IF(E1907="","",COUNTA($E$1284:E1907))</f>
        <v>579</v>
      </c>
      <c r="B1907" s="32" t="s">
        <v>1795</v>
      </c>
      <c r="C1907" s="103" t="s">
        <v>859</v>
      </c>
      <c r="E1907" s="38" t="n">
        <v>96980</v>
      </c>
      <c r="F1907" s="24"/>
    </row>
    <row r="1908" customFormat="false" ht="16.5" hidden="false" customHeight="false" outlineLevel="0" collapsed="false">
      <c r="A1908" s="16" t="n">
        <f aca="false">IF(E1908="","",COUNTA($E$1284:E1908))</f>
        <v>580</v>
      </c>
      <c r="B1908" s="32" t="s">
        <v>1796</v>
      </c>
      <c r="C1908" s="103" t="s">
        <v>859</v>
      </c>
      <c r="E1908" s="38" t="n">
        <v>120460</v>
      </c>
      <c r="F1908" s="24"/>
    </row>
    <row r="1909" customFormat="false" ht="16.5" hidden="false" customHeight="false" outlineLevel="0" collapsed="false">
      <c r="A1909" s="16" t="n">
        <f aca="false">IF(E1909="","",COUNTA($E$1284:E1909))</f>
        <v>581</v>
      </c>
      <c r="B1909" s="32" t="s">
        <v>1797</v>
      </c>
      <c r="C1909" s="103" t="s">
        <v>859</v>
      </c>
      <c r="E1909" s="38" t="n">
        <v>150640</v>
      </c>
      <c r="F1909" s="24"/>
    </row>
    <row r="1910" customFormat="false" ht="16.5" hidden="false" customHeight="false" outlineLevel="0" collapsed="false">
      <c r="A1910" s="16" t="n">
        <f aca="false">IF(E1910="","",COUNTA($E$1284:E1910))</f>
        <v>582</v>
      </c>
      <c r="B1910" s="32" t="s">
        <v>1798</v>
      </c>
      <c r="C1910" s="103" t="s">
        <v>859</v>
      </c>
      <c r="E1910" s="38" t="n">
        <v>180000</v>
      </c>
      <c r="F1910" s="24"/>
    </row>
    <row r="1911" customFormat="false" ht="16.5" hidden="false" customHeight="false" outlineLevel="0" collapsed="false">
      <c r="A1911" s="16" t="n">
        <f aca="false">IF(E1911="","",COUNTA($E$1284:E1911))</f>
        <v>583</v>
      </c>
      <c r="B1911" s="32" t="s">
        <v>1799</v>
      </c>
      <c r="C1911" s="103" t="s">
        <v>859</v>
      </c>
      <c r="E1911" s="38" t="n">
        <v>217350</v>
      </c>
      <c r="F1911" s="24"/>
    </row>
    <row r="1912" customFormat="false" ht="16.5" hidden="false" customHeight="false" outlineLevel="0" collapsed="false">
      <c r="A1912" s="16" t="n">
        <f aca="false">IF(E1912="","",COUNTA($E$1284:E1912))</f>
        <v>584</v>
      </c>
      <c r="B1912" s="32" t="s">
        <v>1800</v>
      </c>
      <c r="C1912" s="103" t="s">
        <v>859</v>
      </c>
      <c r="E1912" s="38" t="n">
        <v>261580</v>
      </c>
      <c r="F1912" s="24"/>
    </row>
    <row r="1913" customFormat="false" ht="16.5" hidden="false" customHeight="false" outlineLevel="0" collapsed="false">
      <c r="A1913" s="16" t="n">
        <f aca="false">IF(E1913="","",COUNTA($E$1284:E1913))</f>
        <v>585</v>
      </c>
      <c r="B1913" s="32" t="s">
        <v>1801</v>
      </c>
      <c r="C1913" s="103" t="s">
        <v>859</v>
      </c>
      <c r="E1913" s="38" t="n">
        <v>125440</v>
      </c>
      <c r="F1913" s="24"/>
    </row>
    <row r="1914" customFormat="false" ht="16.5" hidden="false" customHeight="false" outlineLevel="0" collapsed="false">
      <c r="A1914" s="16" t="n">
        <f aca="false">IF(E1914="","",COUNTA($E$1284:E1914))</f>
        <v>586</v>
      </c>
      <c r="B1914" s="32" t="s">
        <v>1802</v>
      </c>
      <c r="C1914" s="103" t="s">
        <v>859</v>
      </c>
      <c r="E1914" s="38" t="n">
        <v>155530</v>
      </c>
      <c r="F1914" s="24"/>
    </row>
    <row r="1915" customFormat="false" ht="16.5" hidden="false" customHeight="false" outlineLevel="0" collapsed="false">
      <c r="A1915" s="16" t="n">
        <f aca="false">IF(E1915="","",COUNTA($E$1284:E1915))</f>
        <v>587</v>
      </c>
      <c r="B1915" s="32" t="s">
        <v>1803</v>
      </c>
      <c r="C1915" s="103" t="s">
        <v>859</v>
      </c>
      <c r="E1915" s="38" t="n">
        <v>190150</v>
      </c>
      <c r="F1915" s="24"/>
    </row>
    <row r="1916" customFormat="false" ht="16.5" hidden="false" customHeight="false" outlineLevel="0" collapsed="false">
      <c r="A1916" s="16" t="n">
        <f aca="false">IF(E1916="","",COUNTA($E$1284:E1916))</f>
        <v>588</v>
      </c>
      <c r="B1916" s="32" t="s">
        <v>1804</v>
      </c>
      <c r="C1916" s="103" t="s">
        <v>859</v>
      </c>
      <c r="E1916" s="38" t="n">
        <v>231760</v>
      </c>
      <c r="F1916" s="24"/>
    </row>
    <row r="1917" customFormat="false" ht="16.5" hidden="false" customHeight="false" outlineLevel="0" collapsed="false">
      <c r="A1917" s="16" t="n">
        <f aca="false">IF(E1917="","",COUNTA($E$1284:E1917))</f>
        <v>589</v>
      </c>
      <c r="B1917" s="32" t="s">
        <v>1805</v>
      </c>
      <c r="C1917" s="103" t="s">
        <v>859</v>
      </c>
      <c r="E1917" s="38" t="n">
        <v>281150</v>
      </c>
      <c r="F1917" s="24"/>
    </row>
    <row r="1918" customFormat="false" ht="16.5" hidden="false" customHeight="false" outlineLevel="0" collapsed="false">
      <c r="A1918" s="16" t="n">
        <f aca="false">IF(E1918="","",COUNTA($E$1284:E1918))</f>
        <v>590</v>
      </c>
      <c r="B1918" s="32" t="s">
        <v>1806</v>
      </c>
      <c r="C1918" s="103" t="s">
        <v>859</v>
      </c>
      <c r="E1918" s="38" t="n">
        <v>335260</v>
      </c>
      <c r="F1918" s="24"/>
    </row>
    <row r="1919" customFormat="false" ht="16.5" hidden="false" customHeight="false" outlineLevel="0" collapsed="false">
      <c r="A1919" s="16" t="n">
        <f aca="false">IF(E1919="","",COUNTA($E$1284:E1919))</f>
        <v>591</v>
      </c>
      <c r="B1919" s="32" t="s">
        <v>1807</v>
      </c>
      <c r="C1919" s="103" t="s">
        <v>859</v>
      </c>
      <c r="E1919" s="38" t="n">
        <v>157440</v>
      </c>
      <c r="F1919" s="24"/>
    </row>
    <row r="1920" customFormat="false" ht="16.5" hidden="false" customHeight="false" outlineLevel="0" collapsed="false">
      <c r="A1920" s="16" t="n">
        <f aca="false">IF(E1920="","",COUNTA($E$1284:E1920))</f>
        <v>592</v>
      </c>
      <c r="B1920" s="32" t="s">
        <v>1808</v>
      </c>
      <c r="C1920" s="103" t="s">
        <v>859</v>
      </c>
      <c r="E1920" s="38" t="n">
        <v>193690</v>
      </c>
      <c r="F1920" s="24"/>
    </row>
    <row r="1921" customFormat="false" ht="16.5" hidden="false" customHeight="false" outlineLevel="0" collapsed="false">
      <c r="A1921" s="16" t="n">
        <f aca="false">IF(E1921="","",COUNTA($E$1284:E1921))</f>
        <v>593</v>
      </c>
      <c r="B1921" s="32" t="s">
        <v>1809</v>
      </c>
      <c r="C1921" s="103" t="s">
        <v>859</v>
      </c>
      <c r="E1921" s="38" t="n">
        <v>237380</v>
      </c>
      <c r="F1921" s="24"/>
    </row>
    <row r="1922" customFormat="false" ht="16.5" hidden="false" customHeight="false" outlineLevel="0" collapsed="false">
      <c r="A1922" s="16" t="n">
        <f aca="false">IF(E1922="","",COUNTA($E$1284:E1922))</f>
        <v>594</v>
      </c>
      <c r="B1922" s="32" t="s">
        <v>1810</v>
      </c>
      <c r="C1922" s="103" t="s">
        <v>859</v>
      </c>
      <c r="E1922" s="38" t="n">
        <v>287500</v>
      </c>
      <c r="F1922" s="24"/>
    </row>
    <row r="1923" customFormat="false" ht="16.5" hidden="false" customHeight="false" outlineLevel="0" collapsed="false">
      <c r="A1923" s="16" t="n">
        <f aca="false">IF(E1923="","",COUNTA($E$1284:E1923))</f>
        <v>595</v>
      </c>
      <c r="B1923" s="32" t="s">
        <v>1811</v>
      </c>
      <c r="C1923" s="103" t="s">
        <v>859</v>
      </c>
      <c r="E1923" s="38" t="n">
        <v>348590</v>
      </c>
      <c r="F1923" s="24"/>
    </row>
    <row r="1924" customFormat="false" ht="16.5" hidden="false" customHeight="false" outlineLevel="0" collapsed="false">
      <c r="A1924" s="16" t="n">
        <f aca="false">IF(E1924="","",COUNTA($E$1284:E1924))</f>
        <v>596</v>
      </c>
      <c r="B1924" s="32" t="s">
        <v>1812</v>
      </c>
      <c r="C1924" s="103" t="s">
        <v>859</v>
      </c>
      <c r="E1924" s="38" t="n">
        <v>419280</v>
      </c>
      <c r="F1924" s="24"/>
    </row>
    <row r="1925" customFormat="false" ht="16.5" hidden="false" customHeight="false" outlineLevel="0" collapsed="false">
      <c r="A1925" s="16" t="n">
        <f aca="false">IF(E1925="","",COUNTA($E$1284:E1925))</f>
        <v>597</v>
      </c>
      <c r="B1925" s="32" t="s">
        <v>1813</v>
      </c>
      <c r="C1925" s="103" t="s">
        <v>859</v>
      </c>
      <c r="E1925" s="38" t="n">
        <v>206290</v>
      </c>
      <c r="F1925" s="24"/>
    </row>
    <row r="1926" customFormat="false" ht="16.5" hidden="false" customHeight="false" outlineLevel="0" collapsed="false">
      <c r="A1926" s="16" t="n">
        <f aca="false">IF(E1926="","",COUNTA($E$1284:E1926))</f>
        <v>598</v>
      </c>
      <c r="B1926" s="32" t="s">
        <v>1814</v>
      </c>
      <c r="C1926" s="103" t="s">
        <v>859</v>
      </c>
      <c r="E1926" s="38" t="n">
        <v>254330</v>
      </c>
      <c r="F1926" s="24"/>
    </row>
    <row r="1927" customFormat="false" ht="16.5" hidden="false" customHeight="false" outlineLevel="0" collapsed="false">
      <c r="A1927" s="16" t="n">
        <f aca="false">IF(E1927="","",COUNTA($E$1284:E1927))</f>
        <v>599</v>
      </c>
      <c r="B1927" s="32" t="s">
        <v>1815</v>
      </c>
      <c r="C1927" s="103" t="s">
        <v>859</v>
      </c>
      <c r="E1927" s="38" t="n">
        <v>311970</v>
      </c>
      <c r="F1927" s="24"/>
    </row>
    <row r="1928" customFormat="false" ht="16.5" hidden="false" customHeight="false" outlineLevel="0" collapsed="false">
      <c r="A1928" s="16" t="n">
        <f aca="false">IF(E1928="","",COUNTA($E$1284:E1928))</f>
        <v>600</v>
      </c>
      <c r="B1928" s="32" t="s">
        <v>1816</v>
      </c>
      <c r="C1928" s="103" t="s">
        <v>859</v>
      </c>
      <c r="E1928" s="38" t="n">
        <v>375140</v>
      </c>
      <c r="F1928" s="24"/>
    </row>
    <row r="1929" customFormat="false" ht="16.5" hidden="false" customHeight="false" outlineLevel="0" collapsed="false">
      <c r="A1929" s="16" t="n">
        <f aca="false">IF(E1929="","",COUNTA($E$1284:E1929))</f>
        <v>601</v>
      </c>
      <c r="B1929" s="32" t="s">
        <v>1817</v>
      </c>
      <c r="C1929" s="103" t="s">
        <v>859</v>
      </c>
      <c r="E1929" s="38" t="n">
        <v>460980</v>
      </c>
      <c r="F1929" s="24"/>
    </row>
    <row r="1930" customFormat="false" ht="16.5" hidden="false" customHeight="false" outlineLevel="0" collapsed="false">
      <c r="A1930" s="16" t="n">
        <f aca="false">IF(E1930="","",COUNTA($E$1284:E1930))</f>
        <v>602</v>
      </c>
      <c r="B1930" s="32" t="s">
        <v>1818</v>
      </c>
      <c r="C1930" s="103" t="s">
        <v>859</v>
      </c>
      <c r="E1930" s="38" t="n">
        <v>549980</v>
      </c>
      <c r="F1930" s="24"/>
    </row>
    <row r="1931" customFormat="false" ht="16.5" hidden="false" customHeight="false" outlineLevel="0" collapsed="false">
      <c r="A1931" s="16" t="n">
        <f aca="false">IF(E1931="","",COUNTA($E$1284:E1931))</f>
        <v>603</v>
      </c>
      <c r="B1931" s="32" t="s">
        <v>1819</v>
      </c>
      <c r="C1931" s="103" t="s">
        <v>859</v>
      </c>
      <c r="E1931" s="38" t="n">
        <v>257770</v>
      </c>
      <c r="F1931" s="24"/>
    </row>
    <row r="1932" customFormat="false" ht="16.5" hidden="false" customHeight="false" outlineLevel="0" collapsed="false">
      <c r="A1932" s="16" t="n">
        <f aca="false">IF(E1932="","",COUNTA($E$1284:E1932))</f>
        <v>604</v>
      </c>
      <c r="B1932" s="32" t="s">
        <v>1820</v>
      </c>
      <c r="C1932" s="103" t="s">
        <v>859</v>
      </c>
      <c r="E1932" s="38" t="n">
        <v>320220</v>
      </c>
      <c r="F1932" s="24"/>
    </row>
    <row r="1933" customFormat="false" ht="16.5" hidden="false" customHeight="false" outlineLevel="0" collapsed="false">
      <c r="A1933" s="16" t="n">
        <f aca="false">IF(E1933="","",COUNTA($E$1284:E1933))</f>
        <v>605</v>
      </c>
      <c r="B1933" s="32" t="s">
        <v>1821</v>
      </c>
      <c r="C1933" s="103" t="s">
        <v>859</v>
      </c>
      <c r="E1933" s="38" t="n">
        <v>392730</v>
      </c>
      <c r="F1933" s="24"/>
    </row>
    <row r="1934" customFormat="false" ht="16.5" hidden="false" customHeight="false" outlineLevel="0" collapsed="false">
      <c r="A1934" s="16" t="n">
        <f aca="false">IF(E1934="","",COUNTA($E$1284:E1934))</f>
        <v>606</v>
      </c>
      <c r="B1934" s="32" t="s">
        <v>1822</v>
      </c>
      <c r="C1934" s="103" t="s">
        <v>859</v>
      </c>
      <c r="E1934" s="38" t="n">
        <v>478290</v>
      </c>
      <c r="F1934" s="24"/>
    </row>
    <row r="1935" customFormat="false" ht="16.5" hidden="false" customHeight="false" outlineLevel="0" collapsed="false">
      <c r="A1935" s="16" t="n">
        <f aca="false">IF(E1935="","",COUNTA($E$1284:E1935))</f>
        <v>607</v>
      </c>
      <c r="B1935" s="32" t="s">
        <v>1823</v>
      </c>
      <c r="C1935" s="103" t="s">
        <v>859</v>
      </c>
      <c r="E1935" s="38" t="n">
        <v>579890</v>
      </c>
      <c r="F1935" s="24"/>
    </row>
    <row r="1936" customFormat="false" ht="16.5" hidden="false" customHeight="false" outlineLevel="0" collapsed="false">
      <c r="A1936" s="16" t="n">
        <f aca="false">IF(E1936="","",COUNTA($E$1284:E1936))</f>
        <v>608</v>
      </c>
      <c r="B1936" s="32" t="s">
        <v>1824</v>
      </c>
      <c r="C1936" s="103" t="s">
        <v>859</v>
      </c>
      <c r="E1936" s="38" t="n">
        <v>695360</v>
      </c>
      <c r="F1936" s="24"/>
    </row>
    <row r="1937" customFormat="false" ht="16.5" hidden="false" customHeight="false" outlineLevel="0" collapsed="false">
      <c r="A1937" s="16" t="n">
        <f aca="false">IF(E1937="","",COUNTA($E$1284:E1937))</f>
        <v>609</v>
      </c>
      <c r="B1937" s="32" t="s">
        <v>1825</v>
      </c>
      <c r="C1937" s="103" t="s">
        <v>859</v>
      </c>
      <c r="E1937" s="38" t="n">
        <v>320130</v>
      </c>
      <c r="F1937" s="24"/>
    </row>
    <row r="1938" customFormat="false" ht="16.5" hidden="false" customHeight="false" outlineLevel="0" collapsed="false">
      <c r="A1938" s="16" t="n">
        <f aca="false">IF(E1938="","",COUNTA($E$1284:E1938))</f>
        <v>610</v>
      </c>
      <c r="B1938" s="32" t="s">
        <v>1826</v>
      </c>
      <c r="C1938" s="103" t="s">
        <v>859</v>
      </c>
      <c r="E1938" s="38" t="n">
        <v>398890</v>
      </c>
      <c r="F1938" s="24"/>
    </row>
    <row r="1939" customFormat="false" ht="16.5" hidden="false" customHeight="false" outlineLevel="0" collapsed="false">
      <c r="A1939" s="16" t="n">
        <f aca="false">IF(E1939="","",COUNTA($E$1284:E1939))</f>
        <v>611</v>
      </c>
      <c r="B1939" s="32" t="s">
        <v>1827</v>
      </c>
      <c r="C1939" s="103" t="s">
        <v>859</v>
      </c>
      <c r="E1939" s="38" t="n">
        <v>492160</v>
      </c>
      <c r="F1939" s="24"/>
    </row>
    <row r="1940" customFormat="false" ht="16.5" hidden="false" customHeight="false" outlineLevel="0" collapsed="false">
      <c r="A1940" s="16" t="n">
        <f aca="false">IF(E1940="","",COUNTA($E$1284:E1940))</f>
        <v>612</v>
      </c>
      <c r="B1940" s="32" t="s">
        <v>1828</v>
      </c>
      <c r="C1940" s="103" t="s">
        <v>859</v>
      </c>
      <c r="E1940" s="38" t="n">
        <v>586050</v>
      </c>
      <c r="F1940" s="24"/>
    </row>
    <row r="1941" customFormat="false" ht="16.5" hidden="false" customHeight="false" outlineLevel="0" collapsed="false">
      <c r="A1941" s="16" t="n">
        <f aca="false">IF(E1941="","",COUNTA($E$1284:E1941))</f>
        <v>613</v>
      </c>
      <c r="B1941" s="32" t="s">
        <v>1829</v>
      </c>
      <c r="C1941" s="103" t="s">
        <v>859</v>
      </c>
      <c r="E1941" s="38" t="n">
        <v>725540</v>
      </c>
      <c r="F1941" s="24"/>
    </row>
    <row r="1942" customFormat="false" ht="16.5" hidden="false" customHeight="false" outlineLevel="0" collapsed="false">
      <c r="A1942" s="16" t="n">
        <f aca="false">IF(E1942="","",COUNTA($E$1284:E1942))</f>
        <v>614</v>
      </c>
      <c r="B1942" s="32" t="s">
        <v>1830</v>
      </c>
      <c r="C1942" s="103" t="s">
        <v>859</v>
      </c>
      <c r="E1942" s="38" t="n">
        <v>865120</v>
      </c>
      <c r="F1942" s="24"/>
    </row>
    <row r="1943" customFormat="false" ht="16.5" hidden="false" customHeight="false" outlineLevel="0" collapsed="false">
      <c r="A1943" s="16" t="n">
        <f aca="false">IF(E1943="","",COUNTA($E$1284:E1943))</f>
        <v>615</v>
      </c>
      <c r="B1943" s="32" t="s">
        <v>1831</v>
      </c>
      <c r="C1943" s="103" t="s">
        <v>859</v>
      </c>
      <c r="E1943" s="38" t="n">
        <v>401610</v>
      </c>
      <c r="F1943" s="24"/>
    </row>
    <row r="1944" customFormat="false" ht="16.5" hidden="false" customHeight="false" outlineLevel="0" collapsed="false">
      <c r="A1944" s="16" t="n">
        <f aca="false">IF(E1944="","",COUNTA($E$1284:E1944))</f>
        <v>616</v>
      </c>
      <c r="B1944" s="32" t="s">
        <v>1832</v>
      </c>
      <c r="C1944" s="103" t="s">
        <v>859</v>
      </c>
      <c r="E1944" s="38" t="n">
        <v>502310</v>
      </c>
      <c r="F1944" s="24"/>
    </row>
    <row r="1945" customFormat="false" ht="16.5" hidden="false" customHeight="false" outlineLevel="0" collapsed="false">
      <c r="A1945" s="16" t="n">
        <f aca="false">IF(E1945="","",COUNTA($E$1284:E1945))</f>
        <v>617</v>
      </c>
      <c r="B1945" s="32" t="s">
        <v>1833</v>
      </c>
      <c r="C1945" s="103" t="s">
        <v>859</v>
      </c>
      <c r="E1945" s="38" t="n">
        <v>604910</v>
      </c>
      <c r="F1945" s="24"/>
    </row>
    <row r="1946" customFormat="false" ht="16.5" hidden="false" customHeight="false" outlineLevel="0" collapsed="false">
      <c r="A1946" s="16" t="n">
        <f aca="false">IF(E1946="","",COUNTA($E$1284:E1946))</f>
        <v>618</v>
      </c>
      <c r="B1946" s="32" t="s">
        <v>1834</v>
      </c>
      <c r="C1946" s="103" t="s">
        <v>859</v>
      </c>
      <c r="E1946" s="38" t="n">
        <v>740860</v>
      </c>
      <c r="F1946" s="24"/>
    </row>
    <row r="1947" customFormat="false" ht="16.5" hidden="false" customHeight="false" outlineLevel="0" collapsed="false">
      <c r="A1947" s="16" t="n">
        <f aca="false">IF(E1947="","",COUNTA($E$1284:E1947))</f>
        <v>619</v>
      </c>
      <c r="B1947" s="32" t="s">
        <v>1835</v>
      </c>
      <c r="C1947" s="103" t="s">
        <v>859</v>
      </c>
      <c r="E1947" s="38" t="n">
        <v>887060</v>
      </c>
      <c r="F1947" s="24"/>
    </row>
    <row r="1948" customFormat="false" ht="16.5" hidden="false" customHeight="false" outlineLevel="0" collapsed="false">
      <c r="A1948" s="16" t="n">
        <f aca="false">IF(E1948="","",COUNTA($E$1284:E1948))</f>
        <v>620</v>
      </c>
      <c r="B1948" s="32" t="s">
        <v>1836</v>
      </c>
      <c r="C1948" s="103" t="s">
        <v>859</v>
      </c>
      <c r="E1948" s="38" t="n">
        <v>1069960</v>
      </c>
      <c r="F1948" s="24"/>
    </row>
    <row r="1949" customFormat="false" ht="16.5" hidden="false" customHeight="false" outlineLevel="0" collapsed="false">
      <c r="A1949" s="16" t="n">
        <f aca="false">IF(E1949="","",COUNTA($E$1284:E1949))</f>
        <v>621</v>
      </c>
      <c r="B1949" s="32" t="s">
        <v>1837</v>
      </c>
      <c r="C1949" s="103" t="s">
        <v>859</v>
      </c>
      <c r="E1949" s="38" t="n">
        <v>497500</v>
      </c>
      <c r="F1949" s="24"/>
    </row>
    <row r="1950" customFormat="false" ht="16.5" hidden="false" customHeight="false" outlineLevel="0" collapsed="false">
      <c r="A1950" s="16" t="n">
        <f aca="false">IF(E1950="","",COUNTA($E$1284:E1950))</f>
        <v>622</v>
      </c>
      <c r="B1950" s="32" t="s">
        <v>1838</v>
      </c>
      <c r="C1950" s="103" t="s">
        <v>859</v>
      </c>
      <c r="E1950" s="38" t="n">
        <v>612970</v>
      </c>
      <c r="F1950" s="24"/>
    </row>
    <row r="1951" customFormat="false" ht="16.5" hidden="false" customHeight="false" outlineLevel="0" collapsed="false">
      <c r="A1951" s="16" t="n">
        <f aca="false">IF(E1951="","",COUNTA($E$1284:E1951))</f>
        <v>623</v>
      </c>
      <c r="B1951" s="32" t="s">
        <v>1839</v>
      </c>
      <c r="C1951" s="103" t="s">
        <v>859</v>
      </c>
      <c r="E1951" s="38" t="n">
        <v>749470</v>
      </c>
      <c r="F1951" s="24"/>
    </row>
    <row r="1952" customFormat="false" ht="16.5" hidden="false" customHeight="false" outlineLevel="0" collapsed="false">
      <c r="A1952" s="16" t="n">
        <f aca="false">IF(E1952="","",COUNTA($E$1284:E1952))</f>
        <v>624</v>
      </c>
      <c r="B1952" s="32" t="s">
        <v>1840</v>
      </c>
      <c r="C1952" s="103" t="s">
        <v>859</v>
      </c>
      <c r="E1952" s="38" t="n">
        <v>921140</v>
      </c>
      <c r="F1952" s="24"/>
    </row>
    <row r="1953" customFormat="false" ht="16.5" hidden="false" customHeight="false" outlineLevel="0" collapsed="false">
      <c r="A1953" s="16" t="n">
        <f aca="false">IF(E1953="","",COUNTA($E$1284:E1953))</f>
        <v>625</v>
      </c>
      <c r="B1953" s="32" t="s">
        <v>1841</v>
      </c>
      <c r="C1953" s="103" t="s">
        <v>859</v>
      </c>
      <c r="E1953" s="38" t="n">
        <v>1103590</v>
      </c>
      <c r="F1953" s="24"/>
    </row>
    <row r="1954" customFormat="false" ht="16.5" hidden="false" customHeight="false" outlineLevel="0" collapsed="false">
      <c r="A1954" s="16" t="n">
        <f aca="false">IF(E1954="","",COUNTA($E$1284:E1954))</f>
        <v>626</v>
      </c>
      <c r="B1954" s="32" t="s">
        <v>1842</v>
      </c>
      <c r="C1954" s="103" t="s">
        <v>859</v>
      </c>
      <c r="E1954" s="38" t="n">
        <v>1320390</v>
      </c>
      <c r="F1954" s="24"/>
    </row>
    <row r="1955" customFormat="false" ht="16.5" hidden="false" customHeight="false" outlineLevel="0" collapsed="false">
      <c r="A1955" s="16" t="n">
        <f aca="false">IF(E1955="","",COUNTA($E$1284:E1955))</f>
        <v>627</v>
      </c>
      <c r="B1955" s="32" t="s">
        <v>1843</v>
      </c>
      <c r="C1955" s="103" t="s">
        <v>859</v>
      </c>
      <c r="E1955" s="38" t="n">
        <v>616960</v>
      </c>
      <c r="F1955" s="24"/>
    </row>
    <row r="1956" customFormat="false" ht="16.5" hidden="false" customHeight="false" outlineLevel="0" collapsed="false">
      <c r="A1956" s="16" t="n">
        <f aca="false">IF(E1956="","",COUNTA($E$1284:E1956))</f>
        <v>628</v>
      </c>
      <c r="B1956" s="32" t="s">
        <v>1844</v>
      </c>
      <c r="C1956" s="103" t="s">
        <v>859</v>
      </c>
      <c r="E1956" s="38" t="n">
        <v>781920</v>
      </c>
      <c r="F1956" s="24"/>
    </row>
    <row r="1957" customFormat="false" ht="16.5" hidden="false" customHeight="false" outlineLevel="0" collapsed="false">
      <c r="A1957" s="16" t="n">
        <f aca="false">IF(E1957="","",COUNTA($E$1284:E1957))</f>
        <v>629</v>
      </c>
      <c r="B1957" s="32" t="s">
        <v>1845</v>
      </c>
      <c r="C1957" s="103" t="s">
        <v>859</v>
      </c>
      <c r="E1957" s="38" t="n">
        <v>933830</v>
      </c>
      <c r="F1957" s="24"/>
    </row>
    <row r="1958" customFormat="false" ht="16.5" hidden="false" customHeight="false" outlineLevel="0" collapsed="false">
      <c r="A1958" s="16" t="n">
        <f aca="false">IF(E1958="","",COUNTA($E$1284:E1958))</f>
        <v>630</v>
      </c>
      <c r="B1958" s="32" t="s">
        <v>1846</v>
      </c>
      <c r="C1958" s="103" t="s">
        <v>859</v>
      </c>
      <c r="E1958" s="38" t="n">
        <v>1154890</v>
      </c>
      <c r="F1958" s="24"/>
    </row>
    <row r="1959" customFormat="false" ht="16.5" hidden="false" customHeight="false" outlineLevel="0" collapsed="false">
      <c r="A1959" s="16" t="n">
        <f aca="false">IF(E1959="","",COUNTA($E$1284:E1959))</f>
        <v>631</v>
      </c>
      <c r="B1959" s="32" t="s">
        <v>1847</v>
      </c>
      <c r="C1959" s="103" t="s">
        <v>859</v>
      </c>
      <c r="E1959" s="38" t="n">
        <v>1383110</v>
      </c>
      <c r="F1959" s="24"/>
    </row>
    <row r="1960" customFormat="false" ht="16.5" hidden="false" customHeight="false" outlineLevel="0" collapsed="false">
      <c r="A1960" s="16" t="n">
        <f aca="false">IF(E1960="","",COUNTA($E$1284:E1960))</f>
        <v>632</v>
      </c>
      <c r="B1960" s="32" t="s">
        <v>1848</v>
      </c>
      <c r="C1960" s="103" t="s">
        <v>859</v>
      </c>
      <c r="E1960" s="38" t="n">
        <v>1653840</v>
      </c>
      <c r="F1960" s="24"/>
    </row>
    <row r="1961" customFormat="false" ht="16.5" hidden="false" customHeight="false" outlineLevel="0" collapsed="false">
      <c r="A1961" s="16" t="n">
        <f aca="false">IF(E1961="","",COUNTA($E$1284:E1961))</f>
        <v>633</v>
      </c>
      <c r="B1961" s="32" t="s">
        <v>1849</v>
      </c>
      <c r="C1961" s="103" t="s">
        <v>859</v>
      </c>
      <c r="E1961" s="38" t="n">
        <v>786720</v>
      </c>
      <c r="F1961" s="24"/>
    </row>
    <row r="1962" customFormat="false" ht="16.5" hidden="false" customHeight="false" outlineLevel="0" collapsed="false">
      <c r="A1962" s="16" t="n">
        <f aca="false">IF(E1962="","",COUNTA($E$1284:E1962))</f>
        <v>634</v>
      </c>
      <c r="B1962" s="32" t="s">
        <v>1850</v>
      </c>
      <c r="C1962" s="103" t="s">
        <v>859</v>
      </c>
      <c r="E1962" s="38" t="n">
        <v>979510</v>
      </c>
      <c r="F1962" s="24"/>
    </row>
    <row r="1963" customFormat="false" ht="16.5" hidden="false" customHeight="false" outlineLevel="0" collapsed="false">
      <c r="A1963" s="16" t="n">
        <f aca="false">IF(E1963="","",COUNTA($E$1284:E1963))</f>
        <v>635</v>
      </c>
      <c r="B1963" s="32" t="s">
        <v>1851</v>
      </c>
      <c r="C1963" s="103" t="s">
        <v>859</v>
      </c>
      <c r="E1963" s="38" t="n">
        <v>1189150</v>
      </c>
      <c r="F1963" s="24"/>
    </row>
    <row r="1964" customFormat="false" ht="16.5" hidden="false" customHeight="false" outlineLevel="0" collapsed="false">
      <c r="A1964" s="16" t="n">
        <f aca="false">IF(E1964="","",COUNTA($E$1284:E1964))</f>
        <v>636</v>
      </c>
      <c r="B1964" s="32" t="s">
        <v>1852</v>
      </c>
      <c r="C1964" s="103" t="s">
        <v>859</v>
      </c>
      <c r="E1964" s="38" t="n">
        <v>1444470</v>
      </c>
      <c r="F1964" s="24"/>
    </row>
    <row r="1965" customFormat="false" ht="16.5" hidden="false" customHeight="false" outlineLevel="0" collapsed="false">
      <c r="A1965" s="16" t="n">
        <f aca="false">IF(E1965="","",COUNTA($E$1284:E1965))</f>
        <v>637</v>
      </c>
      <c r="B1965" s="32" t="s">
        <v>1853</v>
      </c>
      <c r="C1965" s="103" t="s">
        <v>859</v>
      </c>
      <c r="E1965" s="38" t="n">
        <v>1750730</v>
      </c>
      <c r="F1965" s="24"/>
    </row>
    <row r="1966" customFormat="false" ht="16.5" hidden="false" customHeight="false" outlineLevel="0" collapsed="false">
      <c r="A1966" s="16" t="n">
        <f aca="false">IF(E1966="","",COUNTA($E$1284:E1966))</f>
        <v>638</v>
      </c>
      <c r="B1966" s="32" t="s">
        <v>1854</v>
      </c>
      <c r="C1966" s="103" t="s">
        <v>859</v>
      </c>
      <c r="E1966" s="38" t="n">
        <v>2106840</v>
      </c>
      <c r="F1966" s="24"/>
    </row>
    <row r="1967" customFormat="false" ht="16.5" hidden="false" customHeight="false" outlineLevel="0" collapsed="false">
      <c r="A1967" s="16" t="n">
        <f aca="false">IF(E1967="","",COUNTA($E$1284:E1967))</f>
        <v>639</v>
      </c>
      <c r="B1967" s="32" t="s">
        <v>1855</v>
      </c>
      <c r="C1967" s="103" t="s">
        <v>859</v>
      </c>
      <c r="E1967" s="38" t="n">
        <v>999270</v>
      </c>
      <c r="F1967" s="24"/>
    </row>
    <row r="1968" customFormat="false" ht="16.5" hidden="false" customHeight="false" outlineLevel="0" collapsed="false">
      <c r="A1968" s="16" t="n">
        <f aca="false">IF(E1968="","",COUNTA($E$1284:E1968))</f>
        <v>640</v>
      </c>
      <c r="B1968" s="32" t="s">
        <v>1856</v>
      </c>
      <c r="C1968" s="103" t="s">
        <v>859</v>
      </c>
      <c r="E1968" s="38" t="n">
        <v>1231750</v>
      </c>
      <c r="F1968" s="24"/>
    </row>
    <row r="1969" customFormat="false" ht="16.5" hidden="false" customHeight="false" outlineLevel="0" collapsed="false">
      <c r="A1969" s="16" t="n">
        <f aca="false">IF(E1969="","",COUNTA($E$1284:E1969))</f>
        <v>641</v>
      </c>
      <c r="B1969" s="32" t="s">
        <v>1857</v>
      </c>
      <c r="C1969" s="103" t="s">
        <v>859</v>
      </c>
      <c r="E1969" s="38" t="n">
        <v>1511180</v>
      </c>
      <c r="F1969" s="24"/>
    </row>
    <row r="1970" customFormat="false" ht="16.5" hidden="false" customHeight="false" outlineLevel="0" collapsed="false">
      <c r="A1970" s="16" t="n">
        <f aca="false">IF(E1970="","",COUNTA($E$1284:E1970))</f>
        <v>642</v>
      </c>
      <c r="B1970" s="32" t="s">
        <v>1858</v>
      </c>
      <c r="C1970" s="103" t="s">
        <v>859</v>
      </c>
      <c r="E1970" s="38" t="n">
        <v>1832030</v>
      </c>
      <c r="F1970" s="24"/>
    </row>
    <row r="1971" customFormat="false" ht="16.5" hidden="false" customHeight="false" outlineLevel="0" collapsed="false">
      <c r="A1971" s="16" t="n">
        <f aca="false">IF(E1971="","",COUNTA($E$1284:E1971))</f>
        <v>643</v>
      </c>
      <c r="B1971" s="32" t="s">
        <v>1859</v>
      </c>
      <c r="C1971" s="103" t="s">
        <v>859</v>
      </c>
      <c r="E1971" s="38" t="n">
        <v>2222590</v>
      </c>
      <c r="F1971" s="24"/>
    </row>
    <row r="1972" customFormat="false" ht="16.5" hidden="false" customHeight="false" outlineLevel="0" collapsed="false">
      <c r="A1972" s="16" t="n">
        <f aca="false">IF(E1972="","",COUNTA($E$1284:E1972))</f>
        <v>644</v>
      </c>
      <c r="B1972" s="32" t="s">
        <v>1860</v>
      </c>
      <c r="C1972" s="103" t="s">
        <v>859</v>
      </c>
      <c r="E1972" s="38" t="n">
        <v>2672680</v>
      </c>
      <c r="F1972" s="24"/>
    </row>
    <row r="1973" customFormat="false" ht="16.5" hidden="false" customHeight="false" outlineLevel="0" collapsed="false">
      <c r="A1973" s="16" t="n">
        <f aca="false">IF(E1973="","",COUNTA($E$1284:E1973))</f>
        <v>645</v>
      </c>
      <c r="B1973" s="32" t="s">
        <v>1861</v>
      </c>
      <c r="C1973" s="103" t="s">
        <v>859</v>
      </c>
      <c r="E1973" s="38" t="n">
        <v>1260660</v>
      </c>
      <c r="F1973" s="24"/>
    </row>
    <row r="1974" customFormat="false" ht="16.5" hidden="false" customHeight="false" outlineLevel="0" collapsed="false">
      <c r="A1974" s="16" t="n">
        <f aca="false">IF(E1974="","",COUNTA($E$1284:E1974))</f>
        <v>646</v>
      </c>
      <c r="B1974" s="32" t="s">
        <v>1862</v>
      </c>
      <c r="C1974" s="103" t="s">
        <v>859</v>
      </c>
      <c r="E1974" s="38" t="n">
        <v>1579610</v>
      </c>
      <c r="F1974" s="24"/>
    </row>
    <row r="1975" customFormat="false" ht="16.5" hidden="false" customHeight="false" outlineLevel="0" collapsed="false">
      <c r="A1975" s="16" t="n">
        <f aca="false">IF(E1975="","",COUNTA($E$1284:E1975))</f>
        <v>647</v>
      </c>
      <c r="B1975" s="32" t="s">
        <v>1863</v>
      </c>
      <c r="C1975" s="103" t="s">
        <v>859</v>
      </c>
      <c r="E1975" s="38" t="n">
        <v>1920220</v>
      </c>
      <c r="F1975" s="24"/>
    </row>
    <row r="1976" customFormat="false" ht="16.5" hidden="false" customHeight="false" outlineLevel="0" collapsed="false">
      <c r="A1976" s="16" t="n">
        <f aca="false">IF(E1976="","",COUNTA($E$1284:E1976))</f>
        <v>648</v>
      </c>
      <c r="B1976" s="32" t="s">
        <v>1864</v>
      </c>
      <c r="C1976" s="103" t="s">
        <v>859</v>
      </c>
      <c r="E1976" s="38" t="n">
        <v>2319380</v>
      </c>
      <c r="F1976" s="24"/>
    </row>
    <row r="1977" customFormat="false" ht="16.5" hidden="false" customHeight="false" outlineLevel="0" collapsed="false">
      <c r="A1977" s="16" t="n">
        <f aca="false">IF(E1977="","",COUNTA($E$1284:E1977))</f>
        <v>649</v>
      </c>
      <c r="B1977" s="32" t="s">
        <v>1865</v>
      </c>
      <c r="C1977" s="103" t="s">
        <v>859</v>
      </c>
      <c r="E1977" s="38" t="n">
        <v>2832480</v>
      </c>
      <c r="F1977" s="24"/>
    </row>
    <row r="1978" customFormat="false" ht="16.5" hidden="false" customHeight="false" outlineLevel="0" collapsed="false">
      <c r="A1978" s="16" t="n">
        <f aca="false">IF(E1978="","",COUNTA($E$1284:E1978))</f>
        <v>650</v>
      </c>
      <c r="B1978" s="32" t="s">
        <v>1866</v>
      </c>
      <c r="C1978" s="103" t="s">
        <v>859</v>
      </c>
      <c r="E1978" s="38" t="n">
        <v>3403940</v>
      </c>
      <c r="F1978" s="24"/>
    </row>
    <row r="1979" customFormat="false" ht="16.5" hidden="false" customHeight="false" outlineLevel="0" collapsed="false">
      <c r="A1979" s="16" t="n">
        <f aca="false">IF(E1979="","",COUNTA($E$1284:E1979))</f>
        <v>651</v>
      </c>
      <c r="B1979" s="32" t="s">
        <v>1867</v>
      </c>
      <c r="C1979" s="103" t="s">
        <v>859</v>
      </c>
      <c r="E1979" s="38" t="n">
        <v>1611060</v>
      </c>
      <c r="F1979" s="24"/>
    </row>
    <row r="1980" customFormat="false" ht="16.5" hidden="false" customHeight="false" outlineLevel="0" collapsed="false">
      <c r="A1980" s="16" t="n">
        <f aca="false">IF(E1980="","",COUNTA($E$1284:E1980))</f>
        <v>652</v>
      </c>
      <c r="B1980" s="32" t="s">
        <v>1868</v>
      </c>
      <c r="C1980" s="103" t="s">
        <v>859</v>
      </c>
      <c r="E1980" s="38" t="n">
        <v>1982760</v>
      </c>
      <c r="F1980" s="24"/>
    </row>
    <row r="1981" customFormat="false" ht="16.5" hidden="false" customHeight="false" outlineLevel="0" collapsed="false">
      <c r="A1981" s="16" t="n">
        <f aca="false">IF(E1981="","",COUNTA($E$1284:E1981))</f>
        <v>653</v>
      </c>
      <c r="B1981" s="32" t="s">
        <v>1869</v>
      </c>
      <c r="C1981" s="103" t="s">
        <v>859</v>
      </c>
      <c r="E1981" s="38" t="n">
        <v>2426430</v>
      </c>
      <c r="F1981" s="24"/>
    </row>
    <row r="1982" customFormat="false" ht="16.5" hidden="false" customHeight="false" outlineLevel="0" collapsed="false">
      <c r="A1982" s="16" t="n">
        <f aca="false">IF(E1982="","",COUNTA($E$1284:E1982))</f>
        <v>654</v>
      </c>
      <c r="B1982" s="32" t="s">
        <v>1870</v>
      </c>
      <c r="C1982" s="103" t="s">
        <v>859</v>
      </c>
      <c r="E1982" s="38" t="n">
        <v>2932540</v>
      </c>
      <c r="F1982" s="24"/>
    </row>
    <row r="1983" customFormat="false" ht="16.5" hidden="false" customHeight="false" outlineLevel="0" collapsed="false">
      <c r="A1983" s="16" t="n">
        <f aca="false">IF(E1983="","",COUNTA($E$1284:E1983))</f>
        <v>655</v>
      </c>
      <c r="B1983" s="32" t="s">
        <v>1871</v>
      </c>
      <c r="C1983" s="103" t="s">
        <v>859</v>
      </c>
      <c r="E1983" s="38" t="n">
        <v>3585120</v>
      </c>
      <c r="F1983" s="24"/>
    </row>
    <row r="1984" customFormat="false" ht="16.5" hidden="false" customHeight="false" outlineLevel="0" collapsed="false">
      <c r="A1984" s="16" t="n">
        <f aca="false">IF(E1984="","",COUNTA($E$1284:E1984))</f>
        <v>656</v>
      </c>
      <c r="B1984" s="32" t="s">
        <v>1872</v>
      </c>
      <c r="C1984" s="103" t="s">
        <v>859</v>
      </c>
      <c r="E1984" s="38" t="n">
        <v>4303140</v>
      </c>
      <c r="F1984" s="24"/>
    </row>
    <row r="1985" customFormat="false" ht="16.5" hidden="false" customHeight="false" outlineLevel="0" collapsed="false">
      <c r="A1985" s="16" t="n">
        <f aca="false">IF(E1985="","",COUNTA($E$1284:E1985))</f>
        <v>657</v>
      </c>
      <c r="B1985" s="32" t="s">
        <v>1873</v>
      </c>
      <c r="C1985" s="103" t="s">
        <v>859</v>
      </c>
      <c r="E1985" s="38" t="n">
        <v>1962010</v>
      </c>
      <c r="F1985" s="24"/>
    </row>
    <row r="1986" customFormat="false" ht="16.5" hidden="false" customHeight="false" outlineLevel="0" collapsed="false">
      <c r="A1986" s="16" t="n">
        <f aca="false">IF(E1986="","",COUNTA($E$1284:E1986))</f>
        <v>658</v>
      </c>
      <c r="B1986" s="32" t="s">
        <v>1874</v>
      </c>
      <c r="C1986" s="103" t="s">
        <v>859</v>
      </c>
      <c r="E1986" s="38" t="n">
        <v>2459690</v>
      </c>
      <c r="F1986" s="24"/>
    </row>
    <row r="1987" customFormat="false" ht="16.5" hidden="false" customHeight="false" outlineLevel="0" collapsed="false">
      <c r="A1987" s="16" t="n">
        <f aca="false">IF(E1987="","",COUNTA($E$1284:E1987))</f>
        <v>659</v>
      </c>
      <c r="B1987" s="32" t="s">
        <v>1875</v>
      </c>
      <c r="C1987" s="103" t="s">
        <v>859</v>
      </c>
      <c r="E1987" s="38" t="n">
        <v>3017380</v>
      </c>
      <c r="F1987" s="24"/>
    </row>
    <row r="1988" customFormat="false" ht="16.5" hidden="false" customHeight="false" outlineLevel="0" collapsed="false">
      <c r="A1988" s="16" t="n">
        <f aca="false">IF(E1988="","",COUNTA($E$1284:E1988))</f>
        <v>660</v>
      </c>
      <c r="B1988" s="32" t="s">
        <v>1876</v>
      </c>
      <c r="C1988" s="103" t="s">
        <v>859</v>
      </c>
      <c r="E1988" s="38" t="n">
        <v>3649560</v>
      </c>
      <c r="F1988" s="24"/>
    </row>
    <row r="1989" customFormat="false" ht="16.5" hidden="false" customHeight="false" outlineLevel="0" collapsed="false">
      <c r="A1989" s="16" t="n">
        <f aca="false">IF(E1989="","",COUNTA($E$1284:E1989))</f>
        <v>661</v>
      </c>
      <c r="B1989" s="32" t="s">
        <v>1877</v>
      </c>
      <c r="C1989" s="103" t="s">
        <v>859</v>
      </c>
      <c r="E1989" s="38" t="n">
        <v>4444170</v>
      </c>
      <c r="F1989" s="24"/>
    </row>
    <row r="1990" customFormat="false" ht="16.5" hidden="false" customHeight="false" outlineLevel="0" collapsed="false">
      <c r="A1990" s="16" t="n">
        <f aca="false">IF(E1990="","",COUNTA($E$1284:E1990))</f>
        <v>662</v>
      </c>
      <c r="B1990" s="32" t="s">
        <v>1878</v>
      </c>
      <c r="C1990" s="103" t="s">
        <v>859</v>
      </c>
      <c r="E1990" s="38" t="n">
        <v>5322530</v>
      </c>
      <c r="F1990" s="24"/>
    </row>
    <row r="1991" customFormat="false" ht="16.5" hidden="false" customHeight="false" outlineLevel="0" collapsed="false">
      <c r="A1991" s="16" t="n">
        <f aca="false">IF(E1991="","",COUNTA($E$1284:E1991))</f>
        <v>663</v>
      </c>
      <c r="B1991" s="32" t="s">
        <v>1879</v>
      </c>
      <c r="C1991" s="103" t="s">
        <v>859</v>
      </c>
      <c r="E1991" s="38" t="n">
        <v>2694620</v>
      </c>
      <c r="F1991" s="24"/>
    </row>
    <row r="1992" customFormat="false" ht="16.5" hidden="false" customHeight="false" outlineLevel="0" collapsed="false">
      <c r="A1992" s="16" t="n">
        <f aca="false">IF(E1992="","",COUNTA($E$1284:E1992))</f>
        <v>664</v>
      </c>
      <c r="B1992" s="32" t="s">
        <v>1880</v>
      </c>
      <c r="C1992" s="103" t="s">
        <v>859</v>
      </c>
      <c r="E1992" s="38" t="n">
        <v>3322730</v>
      </c>
      <c r="F1992" s="24"/>
    </row>
    <row r="1993" customFormat="false" ht="16.5" hidden="false" customHeight="false" outlineLevel="0" collapsed="false">
      <c r="A1993" s="16" t="n">
        <f aca="false">IF(E1993="","",COUNTA($E$1284:E1993))</f>
        <v>665</v>
      </c>
      <c r="B1993" s="32" t="s">
        <v>1881</v>
      </c>
      <c r="C1993" s="103" t="s">
        <v>859</v>
      </c>
      <c r="E1993" s="38" t="n">
        <v>4079540</v>
      </c>
      <c r="F1993" s="24"/>
    </row>
    <row r="1994" customFormat="false" ht="16.5" hidden="false" customHeight="false" outlineLevel="0" collapsed="false">
      <c r="A1994" s="16" t="n">
        <f aca="false">IF(E1994="","",COUNTA($E$1284:E1994))</f>
        <v>666</v>
      </c>
      <c r="B1994" s="32" t="s">
        <v>1882</v>
      </c>
      <c r="C1994" s="103" t="s">
        <v>859</v>
      </c>
      <c r="E1994" s="38" t="n">
        <v>4979560</v>
      </c>
      <c r="F1994" s="24"/>
    </row>
    <row r="1995" customFormat="false" ht="16.5" hidden="false" customHeight="false" outlineLevel="0" collapsed="false">
      <c r="A1995" s="16" t="n">
        <f aca="false">IF(E1995="","",COUNTA($E$1284:E1995))</f>
        <v>667</v>
      </c>
      <c r="B1995" s="32" t="s">
        <v>1883</v>
      </c>
      <c r="C1995" s="103" t="s">
        <v>859</v>
      </c>
      <c r="E1995" s="38" t="n">
        <v>6014630</v>
      </c>
      <c r="F1995" s="24"/>
    </row>
    <row r="1996" customFormat="false" ht="16.5" hidden="false" customHeight="false" outlineLevel="0" collapsed="false">
      <c r="A1996" s="16" t="n">
        <f aca="false">IF(E1996="","",COUNTA($E$1284:E1996))</f>
        <v>668</v>
      </c>
      <c r="B1996" s="32" t="s">
        <v>1884</v>
      </c>
      <c r="C1996" s="103" t="s">
        <v>859</v>
      </c>
      <c r="E1996" s="38" t="n">
        <v>3414270</v>
      </c>
      <c r="F1996" s="24"/>
    </row>
    <row r="1997" customFormat="false" ht="16.5" hidden="false" customHeight="false" outlineLevel="0" collapsed="false">
      <c r="A1997" s="16" t="n">
        <f aca="false">IF(E1997="","",COUNTA($E$1284:E1997))</f>
        <v>669</v>
      </c>
      <c r="B1997" s="32" t="s">
        <v>1885</v>
      </c>
      <c r="C1997" s="103" t="s">
        <v>859</v>
      </c>
      <c r="E1997" s="38" t="n">
        <v>4198280</v>
      </c>
      <c r="F1997" s="24"/>
    </row>
    <row r="1998" customFormat="false" ht="16.5" hidden="false" customHeight="false" outlineLevel="0" collapsed="false">
      <c r="A1998" s="16" t="n">
        <f aca="false">IF(E1998="","",COUNTA($E$1284:E1998))</f>
        <v>670</v>
      </c>
      <c r="B1998" s="32" t="s">
        <v>1886</v>
      </c>
      <c r="C1998" s="103" t="s">
        <v>859</v>
      </c>
      <c r="E1998" s="38" t="n">
        <v>5167180</v>
      </c>
      <c r="F1998" s="24"/>
    </row>
    <row r="1999" customFormat="false" ht="16.5" hidden="false" customHeight="false" outlineLevel="0" collapsed="false">
      <c r="A1999" s="16" t="n">
        <f aca="false">IF(E1999="","",COUNTA($E$1284:E1999))</f>
        <v>671</v>
      </c>
      <c r="B1999" s="32" t="s">
        <v>1887</v>
      </c>
      <c r="C1999" s="103" t="s">
        <v>859</v>
      </c>
      <c r="E1999" s="38" t="n">
        <v>6293790</v>
      </c>
      <c r="F1999" s="24"/>
    </row>
    <row r="2000" customFormat="false" ht="16.5" hidden="false" customHeight="false" outlineLevel="0" collapsed="false">
      <c r="A2000" s="16" t="n">
        <f aca="false">IF(E2000="","",COUNTA($E$1284:E2000))</f>
        <v>672</v>
      </c>
      <c r="B2000" s="32" t="s">
        <v>1888</v>
      </c>
      <c r="C2000" s="103" t="s">
        <v>859</v>
      </c>
      <c r="E2000" s="38" t="n">
        <v>7145770</v>
      </c>
      <c r="F2000" s="24"/>
    </row>
    <row r="2001" customFormat="false" ht="16.5" hidden="false" customHeight="false" outlineLevel="0" collapsed="false">
      <c r="A2001" s="16" t="n">
        <f aca="false">IF(E2001="","",COUNTA($E$1284:E2001))</f>
        <v>673</v>
      </c>
      <c r="B2001" s="32" t="s">
        <v>1889</v>
      </c>
      <c r="C2001" s="103" t="s">
        <v>859</v>
      </c>
      <c r="E2001" s="38" t="n">
        <v>4346920</v>
      </c>
      <c r="F2001" s="24"/>
    </row>
    <row r="2002" customFormat="false" ht="16.5" hidden="false" customHeight="false" outlineLevel="0" collapsed="false">
      <c r="A2002" s="16" t="n">
        <f aca="false">IF(E2002="","",COUNTA($E$1284:E2002))</f>
        <v>674</v>
      </c>
      <c r="B2002" s="32" t="s">
        <v>1890</v>
      </c>
      <c r="C2002" s="103" t="s">
        <v>859</v>
      </c>
      <c r="E2002" s="38" t="n">
        <v>5352980</v>
      </c>
      <c r="F2002" s="24"/>
    </row>
    <row r="2003" customFormat="false" ht="16.5" hidden="false" customHeight="false" outlineLevel="0" collapsed="false">
      <c r="A2003" s="16" t="n">
        <f aca="false">IF(E2003="","",COUNTA($E$1284:E2003))</f>
        <v>675</v>
      </c>
      <c r="B2003" s="32" t="s">
        <v>1891</v>
      </c>
      <c r="C2003" s="103" t="s">
        <v>859</v>
      </c>
      <c r="E2003" s="38" t="n">
        <v>6566600</v>
      </c>
      <c r="F2003" s="24"/>
    </row>
    <row r="2004" customFormat="false" ht="16.5" hidden="false" customHeight="false" outlineLevel="0" collapsed="false">
      <c r="A2004" s="16" t="n">
        <f aca="false">IF(E2004="","",COUNTA($E$1284:E2004))</f>
        <v>676</v>
      </c>
      <c r="B2004" s="32" t="s">
        <v>1892</v>
      </c>
      <c r="C2004" s="103" t="s">
        <v>859</v>
      </c>
      <c r="E2004" s="38" t="n">
        <v>8007720</v>
      </c>
      <c r="F2004" s="24"/>
    </row>
    <row r="2005" customFormat="false" ht="16.5" hidden="false" customHeight="false" outlineLevel="0" collapsed="false">
      <c r="A2005" s="16" t="n">
        <f aca="false">IF(E2005="","",COUNTA($E$1284:E2005))</f>
        <v>677</v>
      </c>
      <c r="B2005" s="32" t="s">
        <v>1893</v>
      </c>
      <c r="C2005" s="103" t="s">
        <v>859</v>
      </c>
      <c r="E2005" s="38" t="n">
        <v>9694470</v>
      </c>
      <c r="F2005" s="24"/>
    </row>
    <row r="2006" customFormat="false" ht="16.5" hidden="false" customHeight="false" outlineLevel="0" collapsed="false">
      <c r="A2006" s="16" t="n">
        <f aca="false">IF(E2006="","",COUNTA($E$1284:E2006))</f>
        <v>678</v>
      </c>
      <c r="B2006" s="32" t="s">
        <v>1894</v>
      </c>
      <c r="C2006" s="103" t="s">
        <v>859</v>
      </c>
      <c r="E2006" s="38" t="n">
        <v>5505250</v>
      </c>
      <c r="F2006" s="24"/>
    </row>
    <row r="2007" customFormat="false" ht="16.5" hidden="false" customHeight="false" outlineLevel="0" collapsed="false">
      <c r="A2007" s="16" t="n">
        <f aca="false">IF(E2007="","",COUNTA($E$1284:E2007))</f>
        <v>679</v>
      </c>
      <c r="B2007" s="32" t="s">
        <v>1895</v>
      </c>
      <c r="C2007" s="103" t="s">
        <v>859</v>
      </c>
      <c r="E2007" s="38" t="n">
        <v>6785040</v>
      </c>
      <c r="F2007" s="24"/>
    </row>
    <row r="2008" customFormat="false" ht="16.5" hidden="false" customHeight="false" outlineLevel="0" collapsed="false">
      <c r="A2008" s="16" t="n">
        <f aca="false">IF(E2008="","",COUNTA($E$1284:E2008))</f>
        <v>680</v>
      </c>
      <c r="B2008" s="32" t="s">
        <v>1896</v>
      </c>
      <c r="C2008" s="103" t="s">
        <v>859</v>
      </c>
      <c r="E2008" s="38" t="n">
        <v>8326760</v>
      </c>
      <c r="F2008" s="24"/>
    </row>
    <row r="2009" customFormat="false" ht="16.5" hidden="false" customHeight="false" outlineLevel="0" collapsed="false">
      <c r="A2009" s="16" t="n">
        <f aca="false">IF(E2009="","",COUNTA($E$1284:E2009))</f>
        <v>681</v>
      </c>
      <c r="B2009" s="32" t="s">
        <v>1897</v>
      </c>
      <c r="C2009" s="103" t="s">
        <v>859</v>
      </c>
      <c r="E2009" s="38" t="n">
        <v>10165800</v>
      </c>
      <c r="F2009" s="24"/>
    </row>
    <row r="2010" customFormat="false" ht="16.5" hidden="false" customHeight="false" outlineLevel="0" collapsed="false">
      <c r="A2010" s="16" t="n">
        <f aca="false">IF(E2010="","",COUNTA($E$1284:E2010))</f>
        <v>682</v>
      </c>
      <c r="B2010" s="32" t="s">
        <v>1898</v>
      </c>
      <c r="C2010" s="103" t="s">
        <v>859</v>
      </c>
      <c r="E2010" s="38" t="n">
        <v>12307000</v>
      </c>
      <c r="F2010" s="24"/>
    </row>
    <row r="2011" customFormat="false" ht="16.5" hidden="false" customHeight="false" outlineLevel="0" collapsed="false">
      <c r="A2011" s="16" t="n">
        <f aca="false">IF(E2011="","",COUNTA($E$1284:E2011))</f>
        <v>683</v>
      </c>
      <c r="B2011" s="32" t="s">
        <v>1899</v>
      </c>
      <c r="C2011" s="103" t="s">
        <v>859</v>
      </c>
      <c r="E2011" s="38" t="n">
        <v>6962690</v>
      </c>
      <c r="F2011" s="24"/>
    </row>
    <row r="2012" customFormat="false" ht="16.5" hidden="false" customHeight="false" outlineLevel="0" collapsed="false">
      <c r="A2012" s="16" t="n">
        <f aca="false">IF(E2012="","",COUNTA($E$1284:E2012))</f>
        <v>684</v>
      </c>
      <c r="B2012" s="32" t="s">
        <v>1900</v>
      </c>
      <c r="C2012" s="103" t="s">
        <v>859</v>
      </c>
      <c r="E2012" s="38" t="n">
        <v>8585080</v>
      </c>
      <c r="F2012" s="24"/>
    </row>
    <row r="2013" customFormat="false" ht="16.5" hidden="false" customHeight="false" outlineLevel="0" collapsed="false">
      <c r="A2013" s="16" t="n">
        <f aca="false">IF(E2013="","",COUNTA($E$1284:E2013))</f>
        <v>685</v>
      </c>
      <c r="B2013" s="32" t="s">
        <v>1901</v>
      </c>
      <c r="C2013" s="103" t="s">
        <v>859</v>
      </c>
      <c r="E2013" s="38" t="n">
        <v>10532850</v>
      </c>
      <c r="F2013" s="24"/>
    </row>
    <row r="2014" customFormat="false" ht="16.5" hidden="false" customHeight="false" outlineLevel="0" collapsed="false">
      <c r="A2014" s="16" t="n">
        <f aca="false">IF(E2014="","",COUNTA($E$1284:E2014))</f>
        <v>686</v>
      </c>
      <c r="B2014" s="32" t="s">
        <v>1902</v>
      </c>
      <c r="C2014" s="103" t="s">
        <v>859</v>
      </c>
      <c r="E2014" s="38" t="n">
        <v>12868550</v>
      </c>
      <c r="F2014" s="24"/>
    </row>
    <row r="2015" customFormat="false" ht="16.5" hidden="false" customHeight="false" outlineLevel="0" collapsed="false">
      <c r="A2015" s="16" t="n">
        <f aca="false">IF(E2015="","",COUNTA($E$1284:E2015))</f>
        <v>687</v>
      </c>
      <c r="B2015" s="32" t="s">
        <v>1903</v>
      </c>
      <c r="C2015" s="103" t="s">
        <v>859</v>
      </c>
      <c r="E2015" s="38" t="n">
        <v>15562260</v>
      </c>
      <c r="F2015" s="24"/>
    </row>
    <row r="2016" customFormat="false" ht="16.5" hidden="false" customHeight="false" outlineLevel="0" collapsed="false">
      <c r="A2016" s="16" t="n">
        <f aca="false">IF(E2016="","",COUNTA($E$1284:E2016))</f>
        <v>688</v>
      </c>
      <c r="B2016" s="32" t="s">
        <v>1904</v>
      </c>
      <c r="C2016" s="103" t="s">
        <v>859</v>
      </c>
      <c r="E2016" s="38" t="n">
        <v>8591420</v>
      </c>
      <c r="F2016" s="24"/>
    </row>
    <row r="2017" customFormat="false" ht="16.5" hidden="false" customHeight="false" outlineLevel="0" collapsed="false">
      <c r="A2017" s="16" t="n">
        <f aca="false">IF(E2017="","",COUNTA($E$1284:E2017))</f>
        <v>689</v>
      </c>
      <c r="B2017" s="32" t="s">
        <v>1905</v>
      </c>
      <c r="C2017" s="103" t="s">
        <v>859</v>
      </c>
      <c r="E2017" s="38" t="n">
        <v>10607170</v>
      </c>
      <c r="F2017" s="24"/>
    </row>
    <row r="2018" customFormat="false" ht="16.5" hidden="false" customHeight="false" outlineLevel="0" collapsed="false">
      <c r="A2018" s="16" t="n">
        <f aca="false">IF(E2018="","",COUNTA($E$1284:E2018))</f>
        <v>690</v>
      </c>
      <c r="B2018" s="32" t="s">
        <v>1906</v>
      </c>
      <c r="C2018" s="103" t="s">
        <v>859</v>
      </c>
      <c r="E2018" s="38" t="n">
        <v>13017190</v>
      </c>
      <c r="F2018" s="24"/>
    </row>
    <row r="2019" customFormat="false" ht="16.5" hidden="false" customHeight="false" outlineLevel="0" collapsed="false">
      <c r="A2019" s="16" t="n">
        <f aca="false">IF(E2019="","",COUNTA($E$1284:E2019))</f>
        <v>691</v>
      </c>
      <c r="B2019" s="32" t="s">
        <v>1907</v>
      </c>
      <c r="C2019" s="103" t="s">
        <v>859</v>
      </c>
      <c r="E2019" s="38" t="n">
        <v>15673750</v>
      </c>
      <c r="F2019" s="24"/>
    </row>
    <row r="2020" customFormat="false" ht="16.5" hidden="false" customHeight="false" outlineLevel="0" collapsed="false">
      <c r="A2020" s="16" t="n">
        <f aca="false">IF(E2020="","",COUNTA($E$1284:E2020))</f>
        <v>692</v>
      </c>
      <c r="B2020" s="32" t="s">
        <v>1908</v>
      </c>
      <c r="C2020" s="103" t="s">
        <v>859</v>
      </c>
      <c r="E2020" s="38" t="n">
        <v>19106150</v>
      </c>
      <c r="F2020" s="24"/>
    </row>
    <row r="2021" customFormat="false" ht="16.5" hidden="false" customHeight="false" outlineLevel="0" collapsed="false">
      <c r="A2021" s="16" t="str">
        <f aca="false">IF(E2021="","",COUNTA($E$1284:E2021))</f>
        <v/>
      </c>
      <c r="B2021" s="45" t="s">
        <v>1909</v>
      </c>
      <c r="C2021" s="103"/>
      <c r="E2021" s="38"/>
      <c r="F2021" s="24"/>
    </row>
    <row r="2022" customFormat="false" ht="16.5" hidden="false" customHeight="false" outlineLevel="0" collapsed="false">
      <c r="A2022" s="16" t="n">
        <f aca="false">IF(E2022="","",COUNTA($E$1284:E2022))</f>
        <v>693</v>
      </c>
      <c r="B2022" s="32" t="s">
        <v>1910</v>
      </c>
      <c r="C2022" s="103" t="s">
        <v>859</v>
      </c>
      <c r="E2022" s="38" t="n">
        <v>6200</v>
      </c>
      <c r="F2022" s="24"/>
    </row>
    <row r="2023" customFormat="false" ht="16.5" hidden="false" customHeight="false" outlineLevel="0" collapsed="false">
      <c r="A2023" s="16" t="n">
        <f aca="false">IF(E2023="","",COUNTA($E$1284:E2023))</f>
        <v>694</v>
      </c>
      <c r="B2023" s="32" t="s">
        <v>1911</v>
      </c>
      <c r="C2023" s="103" t="s">
        <v>859</v>
      </c>
      <c r="E2023" s="38" t="n">
        <v>8800</v>
      </c>
      <c r="F2023" s="24"/>
    </row>
    <row r="2024" customFormat="false" ht="16.5" hidden="false" customHeight="false" outlineLevel="0" collapsed="false">
      <c r="A2024" s="16" t="n">
        <f aca="false">IF(E2024="","",COUNTA($E$1284:E2024))</f>
        <v>695</v>
      </c>
      <c r="B2024" s="32" t="s">
        <v>1912</v>
      </c>
      <c r="C2024" s="103" t="s">
        <v>859</v>
      </c>
      <c r="E2024" s="38" t="n">
        <v>12200</v>
      </c>
      <c r="F2024" s="24"/>
    </row>
    <row r="2025" customFormat="false" ht="16.5" hidden="false" customHeight="false" outlineLevel="0" collapsed="false">
      <c r="A2025" s="16" t="n">
        <f aca="false">IF(E2025="","",COUNTA($E$1284:E2025))</f>
        <v>696</v>
      </c>
      <c r="B2025" s="32" t="s">
        <v>1913</v>
      </c>
      <c r="C2025" s="103" t="s">
        <v>859</v>
      </c>
      <c r="E2025" s="38" t="n">
        <v>16300</v>
      </c>
      <c r="F2025" s="24"/>
    </row>
    <row r="2026" customFormat="false" ht="16.5" hidden="false" customHeight="false" outlineLevel="0" collapsed="false">
      <c r="A2026" s="16" t="n">
        <f aca="false">IF(E2026="","",COUNTA($E$1284:E2026))</f>
        <v>697</v>
      </c>
      <c r="B2026" s="32" t="s">
        <v>1914</v>
      </c>
      <c r="C2026" s="103" t="s">
        <v>859</v>
      </c>
      <c r="E2026" s="38" t="n">
        <v>21300</v>
      </c>
      <c r="F2026" s="24"/>
    </row>
    <row r="2027" customFormat="false" ht="16.5" hidden="false" customHeight="false" outlineLevel="0" collapsed="false">
      <c r="A2027" s="16" t="n">
        <f aca="false">IF(E2027="","",COUNTA($E$1284:E2027))</f>
        <v>698</v>
      </c>
      <c r="B2027" s="32" t="s">
        <v>1915</v>
      </c>
      <c r="C2027" s="103" t="s">
        <v>859</v>
      </c>
      <c r="E2027" s="38" t="n">
        <v>22500</v>
      </c>
      <c r="F2027" s="24"/>
    </row>
    <row r="2028" customFormat="false" ht="16.5" hidden="false" customHeight="false" outlineLevel="0" collapsed="false">
      <c r="A2028" s="16" t="n">
        <f aca="false">IF(E2028="","",COUNTA($E$1284:E2028))</f>
        <v>699</v>
      </c>
      <c r="B2028" s="32" t="s">
        <v>1916</v>
      </c>
      <c r="C2028" s="103" t="s">
        <v>859</v>
      </c>
      <c r="E2028" s="38" t="n">
        <v>48700</v>
      </c>
      <c r="F2028" s="24"/>
    </row>
    <row r="2029" customFormat="false" ht="16.5" hidden="false" customHeight="false" outlineLevel="0" collapsed="false">
      <c r="A2029" s="16" t="n">
        <f aca="false">IF(E2029="","",COUNTA($E$1284:E2029))</f>
        <v>700</v>
      </c>
      <c r="B2029" s="32" t="s">
        <v>1917</v>
      </c>
      <c r="C2029" s="103" t="s">
        <v>859</v>
      </c>
      <c r="E2029" s="38" t="n">
        <v>80600</v>
      </c>
      <c r="F2029" s="24"/>
    </row>
    <row r="2030" customFormat="false" ht="16.5" hidden="false" customHeight="false" outlineLevel="0" collapsed="false">
      <c r="A2030" s="16" t="n">
        <f aca="false">IF(E2030="","",COUNTA($E$1284:E2030))</f>
        <v>701</v>
      </c>
      <c r="B2030" s="32" t="s">
        <v>1918</v>
      </c>
      <c r="C2030" s="103" t="s">
        <v>859</v>
      </c>
      <c r="E2030" s="38" t="n">
        <v>103200</v>
      </c>
      <c r="F2030" s="24"/>
    </row>
    <row r="2031" customFormat="false" ht="16.5" hidden="false" customHeight="false" outlineLevel="0" collapsed="false">
      <c r="A2031" s="16" t="n">
        <f aca="false">IF(E2031="","",COUNTA($E$1284:E2031))</f>
        <v>702</v>
      </c>
      <c r="B2031" s="32" t="s">
        <v>1919</v>
      </c>
      <c r="C2031" s="103" t="s">
        <v>859</v>
      </c>
      <c r="E2031" s="38" t="n">
        <v>135800</v>
      </c>
      <c r="F2031" s="24"/>
    </row>
    <row r="2032" customFormat="false" ht="16.5" hidden="false" customHeight="false" outlineLevel="0" collapsed="false">
      <c r="A2032" s="16" t="n">
        <f aca="false">IF(E2032="","",COUNTA($E$1284:E2032))</f>
        <v>703</v>
      </c>
      <c r="B2032" s="32" t="s">
        <v>1920</v>
      </c>
      <c r="C2032" s="103" t="s">
        <v>859</v>
      </c>
      <c r="E2032" s="38" t="n">
        <v>272200</v>
      </c>
      <c r="F2032" s="24"/>
    </row>
    <row r="2033" customFormat="false" ht="16.5" hidden="false" customHeight="false" outlineLevel="0" collapsed="false">
      <c r="A2033" s="16" t="str">
        <f aca="false">IF(E2033="","",COUNTA($E$1284:E2033))</f>
        <v/>
      </c>
      <c r="B2033" s="45" t="s">
        <v>1909</v>
      </c>
      <c r="C2033" s="103"/>
      <c r="E2033" s="38"/>
      <c r="F2033" s="24"/>
    </row>
    <row r="2034" customFormat="false" ht="16.5" hidden="false" customHeight="false" outlineLevel="0" collapsed="false">
      <c r="A2034" s="16" t="n">
        <f aca="false">IF(E2034="","",COUNTA($E$1284:E2034))</f>
        <v>704</v>
      </c>
      <c r="B2034" s="32" t="s">
        <v>1921</v>
      </c>
      <c r="C2034" s="103" t="s">
        <v>859</v>
      </c>
      <c r="E2034" s="38" t="n">
        <v>24700</v>
      </c>
      <c r="F2034" s="24"/>
    </row>
    <row r="2035" customFormat="false" ht="16.5" hidden="false" customHeight="false" outlineLevel="0" collapsed="false">
      <c r="A2035" s="16" t="n">
        <f aca="false">IF(E2035="","",COUNTA($E$1284:E2035))</f>
        <v>705</v>
      </c>
      <c r="B2035" s="32" t="s">
        <v>1922</v>
      </c>
      <c r="C2035" s="103" t="s">
        <v>859</v>
      </c>
      <c r="E2035" s="38" t="n">
        <v>34500</v>
      </c>
      <c r="F2035" s="24"/>
    </row>
    <row r="2036" customFormat="false" ht="16.5" hidden="false" customHeight="false" outlineLevel="0" collapsed="false">
      <c r="A2036" s="16" t="n">
        <f aca="false">IF(E2036="","",COUNTA($E$1284:E2036))</f>
        <v>706</v>
      </c>
      <c r="B2036" s="32" t="s">
        <v>1923</v>
      </c>
      <c r="C2036" s="103" t="s">
        <v>859</v>
      </c>
      <c r="E2036" s="38" t="n">
        <v>49900</v>
      </c>
      <c r="F2036" s="24"/>
    </row>
    <row r="2037" customFormat="false" ht="16.5" hidden="false" customHeight="false" outlineLevel="0" collapsed="false">
      <c r="A2037" s="16" t="n">
        <f aca="false">IF(E2037="","",COUNTA($E$1284:E2037))</f>
        <v>707</v>
      </c>
      <c r="B2037" s="32" t="s">
        <v>1924</v>
      </c>
      <c r="C2037" s="103" t="s">
        <v>859</v>
      </c>
      <c r="E2037" s="38" t="n">
        <v>72100</v>
      </c>
      <c r="F2037" s="24"/>
    </row>
    <row r="2038" customFormat="false" ht="16.5" hidden="false" customHeight="false" outlineLevel="0" collapsed="false">
      <c r="A2038" s="16" t="n">
        <f aca="false">IF(E2038="","",COUNTA($E$1284:E2038))</f>
        <v>708</v>
      </c>
      <c r="B2038" s="32" t="s">
        <v>1925</v>
      </c>
      <c r="C2038" s="103" t="s">
        <v>859</v>
      </c>
      <c r="E2038" s="38" t="n">
        <v>116300</v>
      </c>
      <c r="F2038" s="24"/>
    </row>
    <row r="2039" customFormat="false" ht="16.5" hidden="false" customHeight="false" outlineLevel="0" collapsed="false">
      <c r="A2039" s="16" t="n">
        <f aca="false">IF(E2039="","",COUNTA($E$1284:E2039))</f>
        <v>709</v>
      </c>
      <c r="B2039" s="32" t="s">
        <v>1926</v>
      </c>
      <c r="C2039" s="103" t="s">
        <v>859</v>
      </c>
      <c r="E2039" s="38" t="n">
        <v>240000</v>
      </c>
      <c r="F2039" s="24"/>
    </row>
    <row r="2040" customFormat="false" ht="16.5" hidden="false" customHeight="false" outlineLevel="0" collapsed="false">
      <c r="A2040" s="16" t="n">
        <f aca="false">IF(E2040="","",COUNTA($E$1284:E2040))</f>
        <v>710</v>
      </c>
      <c r="B2040" s="32" t="s">
        <v>1927</v>
      </c>
      <c r="C2040" s="103" t="s">
        <v>859</v>
      </c>
      <c r="E2040" s="38" t="n">
        <v>234200</v>
      </c>
      <c r="F2040" s="24"/>
    </row>
    <row r="2041" customFormat="false" ht="16.5" hidden="false" customHeight="false" outlineLevel="0" collapsed="false">
      <c r="A2041" s="16" t="str">
        <f aca="false">IF(E2041="","",COUNTA($E$1284:E2041))</f>
        <v/>
      </c>
      <c r="B2041" s="45" t="s">
        <v>1909</v>
      </c>
      <c r="C2041" s="103"/>
      <c r="E2041" s="38"/>
      <c r="F2041" s="24"/>
    </row>
    <row r="2042" customFormat="false" ht="16.5" hidden="false" customHeight="false" outlineLevel="0" collapsed="false">
      <c r="A2042" s="16" t="n">
        <f aca="false">IF(E2042="","",COUNTA($E$1284:E2042))</f>
        <v>711</v>
      </c>
      <c r="B2042" s="32" t="s">
        <v>1928</v>
      </c>
      <c r="C2042" s="103" t="s">
        <v>859</v>
      </c>
      <c r="E2042" s="38" t="n">
        <v>150400</v>
      </c>
      <c r="F2042" s="24"/>
    </row>
    <row r="2043" customFormat="false" ht="16.5" hidden="false" customHeight="false" outlineLevel="0" collapsed="false">
      <c r="A2043" s="16" t="n">
        <f aca="false">IF(E2043="","",COUNTA($E$1284:E2043))</f>
        <v>712</v>
      </c>
      <c r="B2043" s="32" t="s">
        <v>1929</v>
      </c>
      <c r="C2043" s="103" t="s">
        <v>859</v>
      </c>
      <c r="E2043" s="38" t="n">
        <v>317700</v>
      </c>
      <c r="F2043" s="24"/>
    </row>
    <row r="2044" customFormat="false" ht="16.5" hidden="false" customHeight="false" outlineLevel="0" collapsed="false">
      <c r="A2044" s="16" t="n">
        <f aca="false">IF(E2044="","",COUNTA($E$1284:E2044))</f>
        <v>713</v>
      </c>
      <c r="B2044" s="32" t="s">
        <v>1930</v>
      </c>
      <c r="C2044" s="103" t="s">
        <v>859</v>
      </c>
      <c r="E2044" s="38" t="n">
        <v>405900</v>
      </c>
      <c r="F2044" s="24"/>
    </row>
    <row r="2045" customFormat="false" ht="16.5" hidden="false" customHeight="false" outlineLevel="0" collapsed="false">
      <c r="A2045" s="16" t="n">
        <f aca="false">IF(E2045="","",COUNTA($E$1284:E2045))</f>
        <v>714</v>
      </c>
      <c r="B2045" s="32" t="s">
        <v>1931</v>
      </c>
      <c r="C2045" s="103" t="s">
        <v>859</v>
      </c>
      <c r="E2045" s="38" t="n">
        <v>594200</v>
      </c>
      <c r="F2045" s="24"/>
    </row>
    <row r="2046" customFormat="false" ht="16.5" hidden="false" customHeight="true" outlineLevel="0" collapsed="false">
      <c r="A2046" s="16" t="str">
        <f aca="false">IF(E2046="","",COUNTA($E$1284:E2046))</f>
        <v/>
      </c>
      <c r="B2046" s="45" t="s">
        <v>1932</v>
      </c>
      <c r="C2046" s="103"/>
      <c r="E2046" s="38"/>
      <c r="F2046" s="24" t="s">
        <v>1933</v>
      </c>
    </row>
    <row r="2047" customFormat="false" ht="16.5" hidden="false" customHeight="false" outlineLevel="0" collapsed="false">
      <c r="A2047" s="16" t="n">
        <f aca="false">IF(E2047="","",COUNTA($E$1284:E2047))</f>
        <v>715</v>
      </c>
      <c r="B2047" s="32" t="s">
        <v>1934</v>
      </c>
      <c r="C2047" s="103" t="s">
        <v>859</v>
      </c>
      <c r="E2047" s="38" t="n">
        <v>10310</v>
      </c>
      <c r="F2047" s="24"/>
    </row>
    <row r="2048" customFormat="false" ht="16.5" hidden="false" customHeight="false" outlineLevel="0" collapsed="false">
      <c r="A2048" s="16" t="n">
        <f aca="false">IF(E2048="","",COUNTA($E$1284:E2048))</f>
        <v>716</v>
      </c>
      <c r="B2048" s="32" t="s">
        <v>1935</v>
      </c>
      <c r="C2048" s="103" t="s">
        <v>859</v>
      </c>
      <c r="E2048" s="38" t="n">
        <v>17480</v>
      </c>
      <c r="F2048" s="24"/>
    </row>
    <row r="2049" customFormat="false" ht="16.5" hidden="false" customHeight="false" outlineLevel="0" collapsed="false">
      <c r="A2049" s="16" t="n">
        <f aca="false">IF(E2049="","",COUNTA($E$1284:E2049))</f>
        <v>717</v>
      </c>
      <c r="B2049" s="32" t="s">
        <v>1936</v>
      </c>
      <c r="C2049" s="103" t="s">
        <v>859</v>
      </c>
      <c r="E2049" s="38" t="n">
        <v>23920</v>
      </c>
      <c r="F2049" s="24"/>
    </row>
    <row r="2050" customFormat="false" ht="16.5" hidden="false" customHeight="false" outlineLevel="0" collapsed="false">
      <c r="A2050" s="16" t="n">
        <f aca="false">IF(E2050="","",COUNTA($E$1284:E2050))</f>
        <v>718</v>
      </c>
      <c r="B2050" s="32" t="s">
        <v>1937</v>
      </c>
      <c r="C2050" s="103" t="s">
        <v>859</v>
      </c>
      <c r="E2050" s="38" t="n">
        <v>29630</v>
      </c>
      <c r="F2050" s="24"/>
    </row>
    <row r="2051" customFormat="false" ht="16.5" hidden="false" customHeight="false" outlineLevel="0" collapsed="false">
      <c r="A2051" s="16" t="n">
        <f aca="false">IF(E2051="","",COUNTA($E$1284:E2051))</f>
        <v>719</v>
      </c>
      <c r="B2051" s="32" t="s">
        <v>1938</v>
      </c>
      <c r="C2051" s="103" t="s">
        <v>859</v>
      </c>
      <c r="E2051" s="38" t="n">
        <v>48390</v>
      </c>
      <c r="F2051" s="24"/>
    </row>
    <row r="2052" customFormat="false" ht="16.5" hidden="false" customHeight="false" outlineLevel="0" collapsed="false">
      <c r="A2052" s="16" t="n">
        <f aca="false">IF(E2052="","",COUNTA($E$1284:E2052))</f>
        <v>720</v>
      </c>
      <c r="B2052" s="32" t="s">
        <v>1939</v>
      </c>
      <c r="C2052" s="103" t="s">
        <v>859</v>
      </c>
      <c r="E2052" s="38" t="n">
        <v>75440</v>
      </c>
      <c r="F2052" s="24"/>
    </row>
    <row r="2053" customFormat="false" ht="16.5" hidden="false" customHeight="false" outlineLevel="0" collapsed="false">
      <c r="A2053" s="16" t="n">
        <f aca="false">IF(E2053="","",COUNTA($E$1284:E2053))</f>
        <v>721</v>
      </c>
      <c r="B2053" s="32" t="s">
        <v>1940</v>
      </c>
      <c r="C2053" s="103" t="s">
        <v>859</v>
      </c>
      <c r="E2053" s="38" t="n">
        <v>107640</v>
      </c>
      <c r="F2053" s="24"/>
    </row>
    <row r="2054" customFormat="false" ht="16.5" hidden="false" customHeight="false" outlineLevel="0" collapsed="false">
      <c r="A2054" s="16" t="n">
        <f aca="false">IF(E2054="","",COUNTA($E$1284:E2054))</f>
        <v>722</v>
      </c>
      <c r="B2054" s="32" t="s">
        <v>1941</v>
      </c>
      <c r="C2054" s="103" t="s">
        <v>859</v>
      </c>
      <c r="E2054" s="38" t="n">
        <v>15830</v>
      </c>
      <c r="F2054" s="24"/>
    </row>
    <row r="2055" customFormat="false" ht="16.5" hidden="false" customHeight="false" outlineLevel="0" collapsed="false">
      <c r="A2055" s="16" t="n">
        <f aca="false">IF(E2055="","",COUNTA($E$1284:E2055))</f>
        <v>723</v>
      </c>
      <c r="B2055" s="32" t="s">
        <v>1942</v>
      </c>
      <c r="C2055" s="103" t="s">
        <v>859</v>
      </c>
      <c r="E2055" s="38" t="n">
        <v>21620</v>
      </c>
      <c r="F2055" s="24"/>
    </row>
    <row r="2056" customFormat="false" ht="16.5" hidden="false" customHeight="false" outlineLevel="0" collapsed="false">
      <c r="A2056" s="16" t="n">
        <f aca="false">IF(E2056="","",COUNTA($E$1284:E2056))</f>
        <v>724</v>
      </c>
      <c r="B2056" s="32" t="s">
        <v>1943</v>
      </c>
      <c r="C2056" s="103" t="s">
        <v>859</v>
      </c>
      <c r="E2056" s="38" t="n">
        <v>32760</v>
      </c>
      <c r="F2056" s="24"/>
    </row>
    <row r="2057" customFormat="false" ht="16.5" hidden="false" customHeight="false" outlineLevel="0" collapsed="false">
      <c r="A2057" s="16" t="n">
        <f aca="false">IF(E2057="","",COUNTA($E$1284:E2057))</f>
        <v>725</v>
      </c>
      <c r="B2057" s="32" t="s">
        <v>1944</v>
      </c>
      <c r="C2057" s="103" t="s">
        <v>859</v>
      </c>
      <c r="E2057" s="38" t="n">
        <v>50230</v>
      </c>
      <c r="F2057" s="24"/>
    </row>
    <row r="2058" customFormat="false" ht="16.5" hidden="false" customHeight="false" outlineLevel="0" collapsed="false">
      <c r="A2058" s="16" t="n">
        <f aca="false">IF(E2058="","",COUNTA($E$1284:E2058))</f>
        <v>726</v>
      </c>
      <c r="B2058" s="32" t="s">
        <v>1945</v>
      </c>
      <c r="C2058" s="103" t="s">
        <v>859</v>
      </c>
      <c r="E2058" s="38" t="n">
        <v>75440</v>
      </c>
      <c r="F2058" s="24"/>
    </row>
    <row r="2059" customFormat="false" ht="16.5" hidden="false" customHeight="false" outlineLevel="0" collapsed="false">
      <c r="A2059" s="16" t="str">
        <f aca="false">IF(E2059="","",COUNTA($E$1284:E2059))</f>
        <v/>
      </c>
      <c r="B2059" s="45" t="s">
        <v>1946</v>
      </c>
      <c r="C2059" s="103"/>
      <c r="E2059" s="38"/>
      <c r="F2059" s="24"/>
    </row>
    <row r="2060" customFormat="false" ht="16.5" hidden="false" customHeight="false" outlineLevel="0" collapsed="false">
      <c r="A2060" s="16" t="n">
        <f aca="false">IF(E2060="","",COUNTA($E$1284:E2060))</f>
        <v>727</v>
      </c>
      <c r="B2060" s="32" t="s">
        <v>1947</v>
      </c>
      <c r="C2060" s="103" t="s">
        <v>859</v>
      </c>
      <c r="E2060" s="38" t="n">
        <v>17760</v>
      </c>
      <c r="F2060" s="24"/>
    </row>
    <row r="2061" customFormat="false" ht="16.5" hidden="false" customHeight="false" outlineLevel="0" collapsed="false">
      <c r="A2061" s="16" t="n">
        <f aca="false">IF(E2061="","",COUNTA($E$1284:E2061))</f>
        <v>728</v>
      </c>
      <c r="B2061" s="32" t="s">
        <v>1948</v>
      </c>
      <c r="C2061" s="103" t="s">
        <v>859</v>
      </c>
      <c r="E2061" s="38" t="n">
        <v>22820</v>
      </c>
      <c r="F2061" s="24"/>
    </row>
    <row r="2062" customFormat="false" ht="16.5" hidden="false" customHeight="false" outlineLevel="0" collapsed="false">
      <c r="A2062" s="16" t="n">
        <f aca="false">IF(E2062="","",COUNTA($E$1284:E2062))</f>
        <v>729</v>
      </c>
      <c r="B2062" s="32" t="s">
        <v>1949</v>
      </c>
      <c r="C2062" s="103" t="s">
        <v>859</v>
      </c>
      <c r="E2062" s="38" t="n">
        <v>27510</v>
      </c>
      <c r="F2062" s="24"/>
    </row>
    <row r="2063" customFormat="false" ht="16.5" hidden="false" customHeight="false" outlineLevel="0" collapsed="false">
      <c r="A2063" s="16" t="n">
        <f aca="false">IF(E2063="","",COUNTA($E$1284:E2063))</f>
        <v>730</v>
      </c>
      <c r="B2063" s="32" t="s">
        <v>1950</v>
      </c>
      <c r="C2063" s="103" t="s">
        <v>859</v>
      </c>
      <c r="E2063" s="38" t="n">
        <v>39380</v>
      </c>
      <c r="F2063" s="24"/>
    </row>
    <row r="2064" customFormat="false" ht="16.5" hidden="false" customHeight="false" outlineLevel="0" collapsed="false">
      <c r="A2064" s="16" t="n">
        <f aca="false">IF(E2064="","",COUNTA($E$1284:E2064))</f>
        <v>731</v>
      </c>
      <c r="B2064" s="32" t="s">
        <v>1951</v>
      </c>
      <c r="C2064" s="103" t="s">
        <v>859</v>
      </c>
      <c r="E2064" s="38" t="n">
        <v>55940</v>
      </c>
      <c r="F2064" s="24"/>
    </row>
    <row r="2065" customFormat="false" ht="16.5" hidden="false" customHeight="false" outlineLevel="0" collapsed="false">
      <c r="A2065" s="16" t="n">
        <f aca="false">IF(E2065="","",COUNTA($E$1284:E2065))</f>
        <v>732</v>
      </c>
      <c r="B2065" s="32" t="s">
        <v>1952</v>
      </c>
      <c r="C2065" s="103" t="s">
        <v>859</v>
      </c>
      <c r="E2065" s="38" t="n">
        <v>61280</v>
      </c>
      <c r="F2065" s="24"/>
    </row>
    <row r="2066" customFormat="false" ht="16.5" hidden="false" customHeight="false" outlineLevel="0" collapsed="false">
      <c r="A2066" s="16" t="n">
        <f aca="false">IF(E2066="","",COUNTA($E$1284:E2066))</f>
        <v>733</v>
      </c>
      <c r="B2066" s="32" t="s">
        <v>1953</v>
      </c>
      <c r="C2066" s="103" t="s">
        <v>859</v>
      </c>
      <c r="E2066" s="38" t="n">
        <v>90000</v>
      </c>
      <c r="F2066" s="24"/>
    </row>
    <row r="2067" customFormat="false" ht="16.5" hidden="false" customHeight="false" outlineLevel="0" collapsed="false">
      <c r="A2067" s="16" t="n">
        <f aca="false">IF(E2067="","",COUNTA($E$1284:E2067))</f>
        <v>734</v>
      </c>
      <c r="B2067" s="32" t="s">
        <v>1954</v>
      </c>
      <c r="C2067" s="103" t="s">
        <v>859</v>
      </c>
      <c r="E2067" s="38" t="n">
        <v>144200</v>
      </c>
      <c r="F2067" s="24"/>
    </row>
    <row r="2068" customFormat="false" ht="16.5" hidden="false" customHeight="false" outlineLevel="0" collapsed="false">
      <c r="A2068" s="16" t="n">
        <f aca="false">IF(E2068="","",COUNTA($E$1284:E2068))</f>
        <v>735</v>
      </c>
      <c r="B2068" s="32" t="s">
        <v>1955</v>
      </c>
      <c r="C2068" s="103" t="s">
        <v>859</v>
      </c>
      <c r="E2068" s="38" t="n">
        <v>293300</v>
      </c>
      <c r="F2068" s="24"/>
    </row>
    <row r="2069" customFormat="false" ht="16.5" hidden="false" customHeight="false" outlineLevel="0" collapsed="false">
      <c r="A2069" s="16" t="n">
        <f aca="false">IF(E2069="","",COUNTA($E$1284:E2069))</f>
        <v>736</v>
      </c>
      <c r="B2069" s="32" t="s">
        <v>1956</v>
      </c>
      <c r="C2069" s="103" t="s">
        <v>859</v>
      </c>
      <c r="E2069" s="38" t="n">
        <v>722000</v>
      </c>
      <c r="F2069" s="24"/>
    </row>
    <row r="2070" customFormat="false" ht="17.25" hidden="false" customHeight="true" outlineLevel="0" collapsed="false">
      <c r="A2070" s="16" t="str">
        <f aca="false">IF(E2070="","",COUNTA($E$1284:E2070))</f>
        <v/>
      </c>
      <c r="B2070" s="105" t="s">
        <v>1957</v>
      </c>
      <c r="C2070" s="104"/>
      <c r="E2070" s="50"/>
      <c r="F2070" s="24" t="s">
        <v>513</v>
      </c>
    </row>
    <row r="2071" customFormat="false" ht="16.5" hidden="false" customHeight="false" outlineLevel="0" collapsed="false">
      <c r="A2071" s="16" t="n">
        <f aca="false">IF(E2071="","",COUNTA($E$1284:E2071))</f>
        <v>737</v>
      </c>
      <c r="B2071" s="32" t="s">
        <v>1958</v>
      </c>
      <c r="C2071" s="103" t="s">
        <v>1179</v>
      </c>
      <c r="E2071" s="38" t="n">
        <f aca="false">1660000/1.1</f>
        <v>1509090.90909091</v>
      </c>
      <c r="F2071" s="24"/>
    </row>
    <row r="2072" customFormat="false" ht="16.5" hidden="false" customHeight="false" outlineLevel="0" collapsed="false">
      <c r="A2072" s="16" t="n">
        <f aca="false">IF(E2072="","",COUNTA($E$1284:E2072))</f>
        <v>738</v>
      </c>
      <c r="B2072" s="32" t="s">
        <v>1959</v>
      </c>
      <c r="C2072" s="103" t="s">
        <v>1179</v>
      </c>
      <c r="E2072" s="38" t="n">
        <f aca="false">1790000/1.1</f>
        <v>1627272.72727273</v>
      </c>
      <c r="F2072" s="24"/>
    </row>
    <row r="2073" customFormat="false" ht="16.5" hidden="false" customHeight="false" outlineLevel="0" collapsed="false">
      <c r="A2073" s="16" t="n">
        <f aca="false">IF(E2073="","",COUNTA($E$1284:E2073))</f>
        <v>739</v>
      </c>
      <c r="B2073" s="32" t="s">
        <v>1960</v>
      </c>
      <c r="C2073" s="103" t="s">
        <v>1179</v>
      </c>
      <c r="E2073" s="38" t="n">
        <f aca="false">2940000/1.1</f>
        <v>2672727.27272727</v>
      </c>
      <c r="F2073" s="24"/>
    </row>
    <row r="2074" customFormat="false" ht="16.5" hidden="false" customHeight="false" outlineLevel="0" collapsed="false">
      <c r="A2074" s="16" t="n">
        <f aca="false">IF(E2074="","",COUNTA($E$1284:E2074))</f>
        <v>740</v>
      </c>
      <c r="B2074" s="32" t="s">
        <v>1961</v>
      </c>
      <c r="C2074" s="103" t="s">
        <v>1179</v>
      </c>
      <c r="E2074" s="38" t="n">
        <f aca="false">3160000/1.1</f>
        <v>2872727.27272727</v>
      </c>
      <c r="F2074" s="24"/>
    </row>
    <row r="2075" customFormat="false" ht="16.5" hidden="false" customHeight="false" outlineLevel="0" collapsed="false">
      <c r="A2075" s="16" t="n">
        <f aca="false">IF(E2075="","",COUNTA($E$1284:E2075))</f>
        <v>741</v>
      </c>
      <c r="B2075" s="32" t="s">
        <v>1962</v>
      </c>
      <c r="C2075" s="103" t="s">
        <v>1179</v>
      </c>
      <c r="E2075" s="38" t="n">
        <f aca="false">4560000/1.1</f>
        <v>4145454.54545455</v>
      </c>
      <c r="F2075" s="24"/>
    </row>
    <row r="2076" customFormat="false" ht="16.5" hidden="false" customHeight="false" outlineLevel="0" collapsed="false">
      <c r="A2076" s="16" t="n">
        <f aca="false">IF(E2076="","",COUNTA($E$1284:E2076))</f>
        <v>742</v>
      </c>
      <c r="B2076" s="32" t="s">
        <v>1963</v>
      </c>
      <c r="C2076" s="103" t="s">
        <v>1179</v>
      </c>
      <c r="E2076" s="38" t="n">
        <f aca="false">4860000/1.1</f>
        <v>4418181.81818182</v>
      </c>
      <c r="F2076" s="24"/>
    </row>
    <row r="2077" customFormat="false" ht="17.25" hidden="false" customHeight="true" outlineLevel="0" collapsed="false">
      <c r="A2077" s="16" t="str">
        <f aca="false">IF(E2077="","",COUNTA($E$1284:E2077))</f>
        <v/>
      </c>
      <c r="B2077" s="46" t="s">
        <v>1964</v>
      </c>
      <c r="C2077" s="103"/>
      <c r="E2077" s="38"/>
      <c r="F2077" s="24" t="s">
        <v>1965</v>
      </c>
    </row>
    <row r="2078" customFormat="false" ht="16.5" hidden="false" customHeight="false" outlineLevel="0" collapsed="false">
      <c r="A2078" s="16" t="n">
        <f aca="false">IF(E2078="","",COUNTA($E$1284:E2078))</f>
        <v>743</v>
      </c>
      <c r="B2078" s="32" t="s">
        <v>1966</v>
      </c>
      <c r="C2078" s="103" t="s">
        <v>1967</v>
      </c>
      <c r="E2078" s="38" t="n">
        <v>79000</v>
      </c>
      <c r="F2078" s="24"/>
    </row>
    <row r="2079" customFormat="false" ht="16.5" hidden="false" customHeight="false" outlineLevel="0" collapsed="false">
      <c r="A2079" s="16" t="n">
        <f aca="false">IF(E2079="","",COUNTA($E$1284:E2079))</f>
        <v>744</v>
      </c>
      <c r="B2079" s="32" t="s">
        <v>1968</v>
      </c>
      <c r="C2079" s="103" t="s">
        <v>1967</v>
      </c>
      <c r="E2079" s="38" t="n">
        <v>40300</v>
      </c>
      <c r="F2079" s="24"/>
    </row>
    <row r="2080" customFormat="false" ht="16.5" hidden="false" customHeight="false" outlineLevel="0" collapsed="false">
      <c r="A2080" s="16" t="n">
        <f aca="false">IF(E2080="","",COUNTA($E$1284:E2080))</f>
        <v>745</v>
      </c>
      <c r="B2080" s="32" t="s">
        <v>1969</v>
      </c>
      <c r="C2080" s="103" t="s">
        <v>1967</v>
      </c>
      <c r="E2080" s="38" t="n">
        <v>63100</v>
      </c>
      <c r="F2080" s="24"/>
    </row>
    <row r="2081" customFormat="false" ht="16.5" hidden="false" customHeight="false" outlineLevel="0" collapsed="false">
      <c r="A2081" s="16" t="n">
        <f aca="false">IF(E2081="","",COUNTA($E$1284:E2081))</f>
        <v>746</v>
      </c>
      <c r="B2081" s="32" t="s">
        <v>1970</v>
      </c>
      <c r="C2081" s="103" t="s">
        <v>1967</v>
      </c>
      <c r="E2081" s="38" t="n">
        <v>90800</v>
      </c>
      <c r="F2081" s="24"/>
    </row>
    <row r="2082" customFormat="false" ht="16.5" hidden="false" customHeight="false" outlineLevel="0" collapsed="false">
      <c r="A2082" s="16" t="n">
        <f aca="false">IF(E2082="","",COUNTA($E$1284:E2082))</f>
        <v>747</v>
      </c>
      <c r="B2082" s="32" t="s">
        <v>1971</v>
      </c>
      <c r="C2082" s="103" t="s">
        <v>1967</v>
      </c>
      <c r="E2082" s="38" t="n">
        <v>173100</v>
      </c>
      <c r="F2082" s="24"/>
    </row>
    <row r="2083" customFormat="false" ht="16.5" hidden="false" customHeight="false" outlineLevel="0" collapsed="false">
      <c r="A2083" s="16" t="n">
        <f aca="false">IF(E2083="","",COUNTA($E$1284:E2083))</f>
        <v>748</v>
      </c>
      <c r="B2083" s="32" t="s">
        <v>1972</v>
      </c>
      <c r="C2083" s="103" t="s">
        <v>1967</v>
      </c>
      <c r="E2083" s="38" t="n">
        <v>220600</v>
      </c>
      <c r="F2083" s="24"/>
    </row>
    <row r="2084" customFormat="false" ht="16.5" hidden="false" customHeight="false" outlineLevel="0" collapsed="false">
      <c r="A2084" s="16" t="n">
        <f aca="false">IF(E2084="","",COUNTA($E$1284:E2084))</f>
        <v>749</v>
      </c>
      <c r="B2084" s="32" t="s">
        <v>1973</v>
      </c>
      <c r="C2084" s="103" t="s">
        <v>1967</v>
      </c>
      <c r="E2084" s="38" t="n">
        <v>278900</v>
      </c>
      <c r="F2084" s="24"/>
    </row>
    <row r="2085" customFormat="false" ht="16.5" hidden="false" customHeight="false" outlineLevel="0" collapsed="false">
      <c r="A2085" s="16" t="n">
        <f aca="false">IF(E2085="","",COUNTA($E$1284:E2085))</f>
        <v>750</v>
      </c>
      <c r="B2085" s="32" t="s">
        <v>1974</v>
      </c>
      <c r="C2085" s="103" t="s">
        <v>1967</v>
      </c>
      <c r="E2085" s="38" t="n">
        <v>475500</v>
      </c>
      <c r="F2085" s="24"/>
    </row>
    <row r="2086" customFormat="false" ht="16.5" hidden="false" customHeight="false" outlineLevel="0" collapsed="false">
      <c r="A2086" s="16" t="n">
        <f aca="false">IF(E2086="","",COUNTA($E$1284:E2086))</f>
        <v>751</v>
      </c>
      <c r="B2086" s="32" t="s">
        <v>1975</v>
      </c>
      <c r="C2086" s="103" t="s">
        <v>1967</v>
      </c>
      <c r="E2086" s="38" t="n">
        <v>164600</v>
      </c>
      <c r="F2086" s="24"/>
    </row>
    <row r="2087" customFormat="false" ht="16.5" hidden="false" customHeight="false" outlineLevel="0" collapsed="false">
      <c r="A2087" s="16" t="n">
        <f aca="false">IF(E2087="","",COUNTA($E$1284:E2087))</f>
        <v>752</v>
      </c>
      <c r="B2087" s="32" t="s">
        <v>1976</v>
      </c>
      <c r="C2087" s="103" t="s">
        <v>1967</v>
      </c>
      <c r="E2087" s="38" t="n">
        <v>35400</v>
      </c>
      <c r="F2087" s="24"/>
    </row>
    <row r="2088" customFormat="false" ht="33" hidden="false" customHeight="false" outlineLevel="0" collapsed="false">
      <c r="A2088" s="16" t="n">
        <f aca="false">IF(E2088="","",COUNTA($E$1284:E2088))</f>
        <v>753</v>
      </c>
      <c r="B2088" s="32" t="s">
        <v>1977</v>
      </c>
      <c r="C2088" s="103" t="s">
        <v>1967</v>
      </c>
      <c r="E2088" s="38" t="n">
        <v>514400</v>
      </c>
      <c r="F2088" s="24"/>
    </row>
    <row r="2089" customFormat="false" ht="16.5" hidden="false" customHeight="false" outlineLevel="0" collapsed="false">
      <c r="A2089" s="16" t="n">
        <f aca="false">IF(E2089="","",COUNTA($E$1284:E2089))</f>
        <v>754</v>
      </c>
      <c r="B2089" s="32" t="s">
        <v>1978</v>
      </c>
      <c r="C2089" s="103" t="s">
        <v>1967</v>
      </c>
      <c r="E2089" s="38" t="n">
        <v>115000</v>
      </c>
      <c r="F2089" s="24"/>
    </row>
    <row r="2090" customFormat="false" ht="16.5" hidden="false" customHeight="false" outlineLevel="0" collapsed="false">
      <c r="A2090" s="16" t="n">
        <f aca="false">IF(E2090="","",COUNTA($E$1284:E2090))</f>
        <v>755</v>
      </c>
      <c r="B2090" s="32" t="s">
        <v>1979</v>
      </c>
      <c r="C2090" s="103" t="s">
        <v>1967</v>
      </c>
      <c r="E2090" s="38" t="n">
        <v>94300</v>
      </c>
      <c r="F2090" s="24"/>
    </row>
    <row r="2091" customFormat="false" ht="16.5" hidden="false" customHeight="false" outlineLevel="0" collapsed="false">
      <c r="A2091" s="16" t="n">
        <f aca="false">IF(E2091="","",COUNTA($E$1284:E2091))</f>
        <v>756</v>
      </c>
      <c r="B2091" s="32" t="s">
        <v>1980</v>
      </c>
      <c r="C2091" s="103" t="s">
        <v>1967</v>
      </c>
      <c r="E2091" s="38" t="n">
        <v>130900</v>
      </c>
      <c r="F2091" s="24"/>
    </row>
    <row r="2092" customFormat="false" ht="16.5" hidden="false" customHeight="false" outlineLevel="0" collapsed="false">
      <c r="A2092" s="16" t="n">
        <f aca="false">IF(E2092="","",COUNTA($E$1284:E2092))</f>
        <v>757</v>
      </c>
      <c r="B2092" s="32" t="s">
        <v>1981</v>
      </c>
      <c r="C2092" s="103" t="s">
        <v>1967</v>
      </c>
      <c r="E2092" s="38" t="n">
        <v>212500</v>
      </c>
      <c r="F2092" s="24"/>
    </row>
    <row r="2093" customFormat="false" ht="16.5" hidden="false" customHeight="false" outlineLevel="0" collapsed="false">
      <c r="A2093" s="16" t="n">
        <f aca="false">IF(E2093="","",COUNTA($E$1284:E2093))</f>
        <v>758</v>
      </c>
      <c r="B2093" s="32" t="s">
        <v>1982</v>
      </c>
      <c r="C2093" s="103" t="s">
        <v>1967</v>
      </c>
      <c r="E2093" s="38" t="n">
        <v>294300</v>
      </c>
      <c r="F2093" s="24"/>
    </row>
    <row r="2094" customFormat="false" ht="16.5" hidden="false" customHeight="false" outlineLevel="0" collapsed="false">
      <c r="A2094" s="16" t="n">
        <f aca="false">IF(E2094="","",COUNTA($E$1284:E2094))</f>
        <v>759</v>
      </c>
      <c r="B2094" s="32" t="s">
        <v>1983</v>
      </c>
      <c r="C2094" s="103" t="s">
        <v>1967</v>
      </c>
      <c r="E2094" s="38" t="n">
        <v>444500</v>
      </c>
      <c r="F2094" s="24"/>
    </row>
    <row r="2095" customFormat="false" ht="16.5" hidden="false" customHeight="false" outlineLevel="0" collapsed="false">
      <c r="A2095" s="16" t="n">
        <f aca="false">IF(E2095="","",COUNTA($E$1284:E2095))</f>
        <v>760</v>
      </c>
      <c r="B2095" s="32" t="s">
        <v>1984</v>
      </c>
      <c r="C2095" s="103" t="s">
        <v>1967</v>
      </c>
      <c r="E2095" s="38" t="n">
        <v>733100</v>
      </c>
      <c r="F2095" s="24"/>
    </row>
    <row r="2096" customFormat="false" ht="33" hidden="false" customHeight="false" outlineLevel="0" collapsed="false">
      <c r="A2096" s="16" t="n">
        <f aca="false">IF(E2096="","",COUNTA($E$1284:E2096))</f>
        <v>761</v>
      </c>
      <c r="B2096" s="32" t="s">
        <v>1985</v>
      </c>
      <c r="C2096" s="103" t="s">
        <v>1967</v>
      </c>
      <c r="E2096" s="38" t="n">
        <v>104000</v>
      </c>
      <c r="F2096" s="24"/>
    </row>
    <row r="2097" customFormat="false" ht="16.5" hidden="false" customHeight="false" outlineLevel="0" collapsed="false">
      <c r="A2097" s="16" t="n">
        <f aca="false">IF(E2097="","",COUNTA($E$1284:E2097))</f>
        <v>762</v>
      </c>
      <c r="B2097" s="32" t="s">
        <v>1986</v>
      </c>
      <c r="C2097" s="103" t="s">
        <v>1967</v>
      </c>
      <c r="E2097" s="38" t="n">
        <v>111800</v>
      </c>
      <c r="F2097" s="24"/>
    </row>
    <row r="2098" customFormat="false" ht="33" hidden="false" customHeight="false" outlineLevel="0" collapsed="false">
      <c r="A2098" s="16" t="n">
        <f aca="false">IF(E2098="","",COUNTA($E$1284:E2098))</f>
        <v>763</v>
      </c>
      <c r="B2098" s="32" t="s">
        <v>1987</v>
      </c>
      <c r="C2098" s="103" t="s">
        <v>1967</v>
      </c>
      <c r="E2098" s="38" t="n">
        <v>159100</v>
      </c>
      <c r="F2098" s="24"/>
    </row>
    <row r="2099" customFormat="false" ht="33" hidden="false" customHeight="false" outlineLevel="0" collapsed="false">
      <c r="A2099" s="16" t="n">
        <f aca="false">IF(E2099="","",COUNTA($E$1284:E2099))</f>
        <v>764</v>
      </c>
      <c r="B2099" s="32" t="s">
        <v>1988</v>
      </c>
      <c r="C2099" s="103" t="s">
        <v>1967</v>
      </c>
      <c r="E2099" s="38" t="n">
        <v>166600</v>
      </c>
      <c r="F2099" s="24"/>
    </row>
    <row r="2100" customFormat="false" ht="33" hidden="false" customHeight="false" outlineLevel="0" collapsed="false">
      <c r="A2100" s="16" t="n">
        <f aca="false">IF(E2100="","",COUNTA($E$1284:E2100))</f>
        <v>765</v>
      </c>
      <c r="B2100" s="32" t="s">
        <v>1989</v>
      </c>
      <c r="C2100" s="103" t="s">
        <v>1967</v>
      </c>
      <c r="E2100" s="38" t="n">
        <v>126000</v>
      </c>
      <c r="F2100" s="24"/>
    </row>
    <row r="2101" customFormat="false" ht="33" hidden="false" customHeight="false" outlineLevel="0" collapsed="false">
      <c r="A2101" s="16" t="n">
        <f aca="false">IF(E2101="","",COUNTA($E$1284:E2101))</f>
        <v>766</v>
      </c>
      <c r="B2101" s="32" t="s">
        <v>1990</v>
      </c>
      <c r="C2101" s="103" t="s">
        <v>1967</v>
      </c>
      <c r="E2101" s="38" t="n">
        <v>132900</v>
      </c>
      <c r="F2101" s="24"/>
    </row>
    <row r="2102" customFormat="false" ht="33" hidden="false" customHeight="false" outlineLevel="0" collapsed="false">
      <c r="A2102" s="16" t="n">
        <f aca="false">IF(E2102="","",COUNTA($E$1284:E2102))</f>
        <v>767</v>
      </c>
      <c r="B2102" s="32" t="s">
        <v>1991</v>
      </c>
      <c r="C2102" s="103" t="s">
        <v>1967</v>
      </c>
      <c r="E2102" s="38" t="n">
        <v>179800</v>
      </c>
      <c r="F2102" s="24"/>
    </row>
    <row r="2103" customFormat="false" ht="33" hidden="false" customHeight="false" outlineLevel="0" collapsed="false">
      <c r="A2103" s="16" t="n">
        <f aca="false">IF(E2103="","",COUNTA($E$1284:E2103))</f>
        <v>768</v>
      </c>
      <c r="B2103" s="32" t="s">
        <v>1992</v>
      </c>
      <c r="C2103" s="103" t="s">
        <v>1967</v>
      </c>
      <c r="E2103" s="38" t="n">
        <v>187300</v>
      </c>
      <c r="F2103" s="24"/>
    </row>
    <row r="2104" customFormat="false" ht="16.5" hidden="false" customHeight="false" outlineLevel="0" collapsed="false">
      <c r="A2104" s="16" t="n">
        <f aca="false">IF(E2104="","",COUNTA($E$1284:E2104))</f>
        <v>769</v>
      </c>
      <c r="B2104" s="32" t="s">
        <v>1993</v>
      </c>
      <c r="C2104" s="103" t="s">
        <v>1967</v>
      </c>
      <c r="E2104" s="38" t="n">
        <v>54800</v>
      </c>
      <c r="F2104" s="24"/>
    </row>
    <row r="2105" customFormat="false" ht="16.5" hidden="false" customHeight="false" outlineLevel="0" collapsed="false">
      <c r="A2105" s="16" t="n">
        <f aca="false">IF(E2105="","",COUNTA($E$1284:E2105))</f>
        <v>770</v>
      </c>
      <c r="B2105" s="32" t="s">
        <v>1994</v>
      </c>
      <c r="C2105" s="103" t="s">
        <v>1967</v>
      </c>
      <c r="E2105" s="38" t="n">
        <v>43100</v>
      </c>
      <c r="F2105" s="24"/>
    </row>
    <row r="2106" customFormat="false" ht="17.25" hidden="false" customHeight="true" outlineLevel="0" collapsed="false">
      <c r="A2106" s="16" t="str">
        <f aca="false">IF(E2106="","",COUNTA($E$1284:E2106))</f>
        <v/>
      </c>
      <c r="B2106" s="46" t="s">
        <v>1995</v>
      </c>
      <c r="C2106" s="106"/>
      <c r="E2106" s="69"/>
      <c r="F2106" s="24" t="s">
        <v>1996</v>
      </c>
    </row>
    <row r="2107" customFormat="false" ht="49.5" hidden="false" customHeight="false" outlineLevel="0" collapsed="false">
      <c r="A2107" s="16" t="n">
        <f aca="false">IF(E2107="","",COUNTA($E$1284:E2107))</f>
        <v>771</v>
      </c>
      <c r="B2107" s="32" t="s">
        <v>1997</v>
      </c>
      <c r="C2107" s="103" t="s">
        <v>1967</v>
      </c>
      <c r="D2107" s="107" t="n">
        <v>642000</v>
      </c>
      <c r="E2107" s="38" t="n">
        <v>565000</v>
      </c>
      <c r="F2107" s="24"/>
    </row>
    <row r="2108" customFormat="false" ht="49.5" hidden="false" customHeight="false" outlineLevel="0" collapsed="false">
      <c r="A2108" s="16" t="n">
        <f aca="false">IF(E2108="","",COUNTA($E$1284:E2108))</f>
        <v>772</v>
      </c>
      <c r="B2108" s="32" t="s">
        <v>1998</v>
      </c>
      <c r="C2108" s="103" t="s">
        <v>1967</v>
      </c>
      <c r="D2108" s="107" t="n">
        <v>618000</v>
      </c>
      <c r="E2108" s="38" t="n">
        <v>545000</v>
      </c>
      <c r="F2108" s="24"/>
    </row>
    <row r="2109" customFormat="false" ht="49.5" hidden="false" customHeight="false" outlineLevel="0" collapsed="false">
      <c r="A2109" s="16" t="n">
        <f aca="false">IF(E2109="","",COUNTA($E$1284:E2109))</f>
        <v>773</v>
      </c>
      <c r="B2109" s="32" t="s">
        <v>1999</v>
      </c>
      <c r="C2109" s="103" t="s">
        <v>1967</v>
      </c>
      <c r="D2109" s="107" t="n">
        <v>558000</v>
      </c>
      <c r="E2109" s="38" t="n">
        <v>490000</v>
      </c>
      <c r="F2109" s="24"/>
    </row>
    <row r="2110" customFormat="false" ht="33" hidden="false" customHeight="false" outlineLevel="0" collapsed="false">
      <c r="A2110" s="16" t="n">
        <f aca="false">IF(E2110="","",COUNTA($E$1284:E2110))</f>
        <v>774</v>
      </c>
      <c r="B2110" s="32" t="s">
        <v>2000</v>
      </c>
      <c r="C2110" s="103" t="s">
        <v>1967</v>
      </c>
      <c r="D2110" s="107" t="n">
        <v>1396800</v>
      </c>
      <c r="E2110" s="38" t="n">
        <v>1260000</v>
      </c>
      <c r="F2110" s="24"/>
    </row>
    <row r="2111" customFormat="false" ht="33" hidden="false" customHeight="false" outlineLevel="0" collapsed="false">
      <c r="A2111" s="16" t="n">
        <f aca="false">IF(E2111="","",COUNTA($E$1284:E2111))</f>
        <v>775</v>
      </c>
      <c r="B2111" s="32" t="s">
        <v>2001</v>
      </c>
      <c r="C2111" s="103" t="s">
        <v>1967</v>
      </c>
      <c r="D2111" s="107" t="n">
        <v>3244800</v>
      </c>
      <c r="E2111" s="38" t="n">
        <v>2955000</v>
      </c>
      <c r="F2111" s="24"/>
    </row>
    <row r="2112" customFormat="false" ht="33" hidden="false" customHeight="false" outlineLevel="0" collapsed="false">
      <c r="A2112" s="16" t="n">
        <f aca="false">IF(E2112="","",COUNTA($E$1284:E2112))</f>
        <v>776</v>
      </c>
      <c r="B2112" s="32" t="s">
        <v>2002</v>
      </c>
      <c r="C2112" s="103" t="s">
        <v>1967</v>
      </c>
      <c r="D2112" s="107" t="n">
        <v>3476400</v>
      </c>
      <c r="E2112" s="38" t="n">
        <v>3050000</v>
      </c>
      <c r="F2112" s="24"/>
    </row>
    <row r="2113" customFormat="false" ht="33" hidden="false" customHeight="false" outlineLevel="0" collapsed="false">
      <c r="A2113" s="16" t="n">
        <f aca="false">IF(E2113="","",COUNTA($E$1284:E2113))</f>
        <v>777</v>
      </c>
      <c r="B2113" s="32" t="s">
        <v>2003</v>
      </c>
      <c r="C2113" s="103" t="s">
        <v>1967</v>
      </c>
      <c r="D2113" s="107" t="n">
        <v>5816400</v>
      </c>
      <c r="E2113" s="38" t="n">
        <v>5165000</v>
      </c>
      <c r="F2113" s="24"/>
    </row>
    <row r="2114" customFormat="false" ht="33" hidden="false" customHeight="false" outlineLevel="0" collapsed="false">
      <c r="A2114" s="16" t="n">
        <f aca="false">IF(E2114="","",COUNTA($E$1284:E2114))</f>
        <v>778</v>
      </c>
      <c r="B2114" s="32" t="s">
        <v>2004</v>
      </c>
      <c r="C2114" s="103" t="s">
        <v>1967</v>
      </c>
      <c r="D2114" s="107" t="n">
        <v>3432000</v>
      </c>
      <c r="E2114" s="38" t="n">
        <v>2215000</v>
      </c>
      <c r="F2114" s="24"/>
    </row>
    <row r="2115" customFormat="false" ht="33" hidden="false" customHeight="false" outlineLevel="0" collapsed="false">
      <c r="A2115" s="16" t="n">
        <f aca="false">IF(E2115="","",COUNTA($E$1284:E2115))</f>
        <v>779</v>
      </c>
      <c r="B2115" s="32" t="s">
        <v>2005</v>
      </c>
      <c r="C2115" s="103" t="s">
        <v>1967</v>
      </c>
      <c r="D2115" s="107" t="n">
        <v>5797000</v>
      </c>
      <c r="E2115" s="38" t="n">
        <v>3400000</v>
      </c>
      <c r="F2115" s="24"/>
    </row>
    <row r="2116" customFormat="false" ht="33" hidden="false" customHeight="false" outlineLevel="0" collapsed="false">
      <c r="A2116" s="16" t="n">
        <f aca="false">IF(E2116="","",COUNTA($E$1284:E2116))</f>
        <v>780</v>
      </c>
      <c r="B2116" s="32" t="s">
        <v>2006</v>
      </c>
      <c r="C2116" s="103" t="s">
        <v>1967</v>
      </c>
      <c r="D2116" s="107" t="n">
        <v>6660000</v>
      </c>
      <c r="E2116" s="38" t="n">
        <v>5775000</v>
      </c>
      <c r="F2116" s="24"/>
    </row>
    <row r="2117" customFormat="false" ht="33" hidden="false" customHeight="false" outlineLevel="0" collapsed="false">
      <c r="A2117" s="16" t="n">
        <f aca="false">IF(E2117="","",COUNTA($E$1284:E2117))</f>
        <v>781</v>
      </c>
      <c r="B2117" s="32" t="s">
        <v>2007</v>
      </c>
      <c r="C2117" s="103" t="s">
        <v>1967</v>
      </c>
      <c r="D2117" s="107" t="n">
        <v>14200000</v>
      </c>
      <c r="E2117" s="38" t="n">
        <v>6550000</v>
      </c>
      <c r="F2117" s="24"/>
    </row>
    <row r="2118" customFormat="false" ht="33" hidden="false" customHeight="false" outlineLevel="0" collapsed="false">
      <c r="A2118" s="16" t="n">
        <f aca="false">IF(E2118="","",COUNTA($E$1284:E2118))</f>
        <v>782</v>
      </c>
      <c r="B2118" s="32" t="s">
        <v>2008</v>
      </c>
      <c r="C2118" s="103" t="s">
        <v>1967</v>
      </c>
      <c r="D2118" s="107" t="n">
        <v>18722000</v>
      </c>
      <c r="E2118" s="38" t="n">
        <v>14050000</v>
      </c>
      <c r="F2118" s="24"/>
    </row>
    <row r="2119" customFormat="false" ht="33" hidden="false" customHeight="false" outlineLevel="0" collapsed="false">
      <c r="A2119" s="16" t="n">
        <f aca="false">IF(E2119="","",COUNTA($E$1284:E2119))</f>
        <v>783</v>
      </c>
      <c r="B2119" s="32" t="s">
        <v>2009</v>
      </c>
      <c r="C2119" s="103" t="s">
        <v>1967</v>
      </c>
      <c r="D2119" s="107" t="n">
        <v>12350000</v>
      </c>
      <c r="E2119" s="38" t="n">
        <v>18400000</v>
      </c>
      <c r="F2119" s="24"/>
    </row>
    <row r="2120" customFormat="false" ht="33" hidden="false" customHeight="false" outlineLevel="0" collapsed="false">
      <c r="A2120" s="16" t="n">
        <f aca="false">IF(E2120="","",COUNTA($E$1284:E2120))</f>
        <v>784</v>
      </c>
      <c r="B2120" s="32" t="s">
        <v>2010</v>
      </c>
      <c r="C2120" s="103" t="s">
        <v>1967</v>
      </c>
      <c r="D2120" s="107" t="n">
        <v>12553000</v>
      </c>
      <c r="E2120" s="38" t="n">
        <v>12200000</v>
      </c>
      <c r="F2120" s="24"/>
    </row>
    <row r="2121" customFormat="false" ht="51.75" hidden="false" customHeight="false" outlineLevel="0" collapsed="false">
      <c r="A2121" s="16" t="n">
        <f aca="false">IF(E2121="","",COUNTA($E$1284:E2121))</f>
        <v>785</v>
      </c>
      <c r="B2121" s="46" t="s">
        <v>2011</v>
      </c>
      <c r="C2121" s="103" t="s">
        <v>1967</v>
      </c>
      <c r="E2121" s="38" t="n">
        <v>12325000</v>
      </c>
      <c r="F2121" s="24"/>
    </row>
    <row r="2122" customFormat="false" ht="66" hidden="false" customHeight="false" outlineLevel="0" collapsed="false">
      <c r="A2122" s="16" t="n">
        <f aca="false">IF(E2122="","",COUNTA($E$1284:E2122))</f>
        <v>786</v>
      </c>
      <c r="B2122" s="56" t="s">
        <v>2012</v>
      </c>
      <c r="C2122" s="103"/>
      <c r="E2122" s="25" t="n">
        <v>515000</v>
      </c>
      <c r="F2122" s="24"/>
    </row>
    <row r="2123" customFormat="false" ht="69" hidden="false" customHeight="false" outlineLevel="0" collapsed="false">
      <c r="A2123" s="16" t="str">
        <f aca="false">IF(E2123="","",COUNTA($E$1284:E2123))</f>
        <v/>
      </c>
      <c r="B2123" s="46" t="s">
        <v>2013</v>
      </c>
      <c r="C2123" s="103"/>
      <c r="E2123" s="38"/>
      <c r="F2123" s="24"/>
    </row>
    <row r="2124" customFormat="false" ht="82.5" hidden="false" customHeight="false" outlineLevel="0" collapsed="false">
      <c r="A2124" s="16" t="n">
        <f aca="false">IF(E2124="","",COUNTA($E$1284:E2124))</f>
        <v>787</v>
      </c>
      <c r="B2124" s="56" t="s">
        <v>2014</v>
      </c>
      <c r="C2124" s="103"/>
      <c r="E2124" s="25" t="n">
        <v>915000</v>
      </c>
      <c r="F2124" s="24"/>
    </row>
    <row r="2125" customFormat="false" ht="82.5" hidden="false" customHeight="false" outlineLevel="0" collapsed="false">
      <c r="A2125" s="16" t="n">
        <f aca="false">IF(E2125="","",COUNTA($E$1284:E2125))</f>
        <v>788</v>
      </c>
      <c r="B2125" s="56" t="s">
        <v>2015</v>
      </c>
      <c r="C2125" s="103"/>
      <c r="E2125" s="25" t="n">
        <v>662000</v>
      </c>
      <c r="F2125" s="24"/>
    </row>
    <row r="2126" customFormat="false" ht="69" hidden="false" customHeight="false" outlineLevel="0" collapsed="false">
      <c r="A2126" s="16" t="str">
        <f aca="false">IF(E2126="","",COUNTA($E$1284:E2126))</f>
        <v/>
      </c>
      <c r="B2126" s="46" t="s">
        <v>2016</v>
      </c>
      <c r="C2126" s="103"/>
      <c r="E2126" s="38"/>
      <c r="F2126" s="24"/>
    </row>
    <row r="2127" customFormat="false" ht="33" hidden="false" customHeight="false" outlineLevel="0" collapsed="false">
      <c r="A2127" s="16" t="n">
        <f aca="false">IF(E2127="","",COUNTA($E$1284:E2127))</f>
        <v>789</v>
      </c>
      <c r="B2127" s="56" t="s">
        <v>2017</v>
      </c>
      <c r="C2127" s="103"/>
      <c r="E2127" s="25" t="n">
        <v>7659600</v>
      </c>
      <c r="F2127" s="24"/>
    </row>
    <row r="2128" customFormat="false" ht="34.5" hidden="false" customHeight="false" outlineLevel="0" collapsed="false">
      <c r="A2128" s="16" t="str">
        <f aca="false">IF(E2128="","",COUNTA($E$1284:E2128))</f>
        <v/>
      </c>
      <c r="B2128" s="46" t="s">
        <v>2018</v>
      </c>
      <c r="C2128" s="103"/>
      <c r="E2128" s="38"/>
      <c r="F2128" s="24"/>
    </row>
    <row r="2129" customFormat="false" ht="16.5" hidden="false" customHeight="false" outlineLevel="0" collapsed="false">
      <c r="A2129" s="16" t="n">
        <f aca="false">IF(E2129="","",COUNTA($E$1284:E2129))</f>
        <v>790</v>
      </c>
      <c r="B2129" s="24" t="s">
        <v>2019</v>
      </c>
      <c r="C2129" s="103"/>
      <c r="E2129" s="25" t="n">
        <v>46000</v>
      </c>
      <c r="F2129" s="24"/>
    </row>
    <row r="2130" customFormat="false" ht="16.5" hidden="false" customHeight="false" outlineLevel="0" collapsed="false">
      <c r="A2130" s="16" t="n">
        <f aca="false">IF(E2130="","",COUNTA($E$1284:E2130))</f>
        <v>791</v>
      </c>
      <c r="B2130" s="24" t="s">
        <v>2020</v>
      </c>
      <c r="C2130" s="103"/>
      <c r="E2130" s="25" t="n">
        <v>140000</v>
      </c>
      <c r="F2130" s="24"/>
    </row>
    <row r="2131" customFormat="false" ht="34.5" hidden="false" customHeight="false" outlineLevel="0" collapsed="false">
      <c r="A2131" s="16" t="str">
        <f aca="false">IF(E2131="","",COUNTA($E$1284:E2131))</f>
        <v/>
      </c>
      <c r="B2131" s="46" t="s">
        <v>2021</v>
      </c>
      <c r="C2131" s="103"/>
      <c r="E2131" s="38"/>
      <c r="F2131" s="24"/>
    </row>
    <row r="2132" customFormat="false" ht="16.5" hidden="false" customHeight="false" outlineLevel="0" collapsed="false">
      <c r="A2132" s="16" t="n">
        <f aca="false">IF(E2132="","",COUNTA($E$1284:E2132))</f>
        <v>792</v>
      </c>
      <c r="B2132" s="24" t="s">
        <v>1636</v>
      </c>
      <c r="C2132" s="103"/>
      <c r="E2132" s="25" t="n">
        <v>25500</v>
      </c>
      <c r="F2132" s="24"/>
    </row>
    <row r="2133" customFormat="false" ht="16.5" hidden="false" customHeight="false" outlineLevel="0" collapsed="false">
      <c r="A2133" s="16" t="n">
        <f aca="false">IF(E2133="","",COUNTA($E$1284:E2133))</f>
        <v>793</v>
      </c>
      <c r="B2133" s="24" t="s">
        <v>1637</v>
      </c>
      <c r="C2133" s="103"/>
      <c r="E2133" s="25" t="n">
        <v>53250</v>
      </c>
      <c r="F2133" s="24"/>
    </row>
    <row r="2134" customFormat="false" ht="16.5" hidden="false" customHeight="false" outlineLevel="0" collapsed="false">
      <c r="A2134" s="16" t="n">
        <f aca="false">IF(E2134="","",COUNTA($E$1284:E2134))</f>
        <v>794</v>
      </c>
      <c r="B2134" s="24" t="s">
        <v>1638</v>
      </c>
      <c r="C2134" s="103"/>
      <c r="E2134" s="25" t="n">
        <v>94500</v>
      </c>
      <c r="F2134" s="24"/>
    </row>
    <row r="2135" customFormat="false" ht="16.5" hidden="false" customHeight="false" outlineLevel="0" collapsed="false">
      <c r="A2135" s="16" t="n">
        <f aca="false">IF(E2135="","",COUNTA($E$1284:E2135))</f>
        <v>795</v>
      </c>
      <c r="B2135" s="24" t="s">
        <v>1639</v>
      </c>
      <c r="C2135" s="103"/>
      <c r="E2135" s="25" t="n">
        <v>165000</v>
      </c>
      <c r="F2135" s="24"/>
    </row>
    <row r="2136" customFormat="false" ht="16.5" hidden="false" customHeight="false" outlineLevel="0" collapsed="false">
      <c r="A2136" s="16" t="n">
        <f aca="false">IF(E2136="","",COUNTA($E$1284:E2136))</f>
        <v>796</v>
      </c>
      <c r="B2136" s="24" t="s">
        <v>1640</v>
      </c>
      <c r="C2136" s="103"/>
      <c r="E2136" s="25" t="n">
        <v>258750</v>
      </c>
      <c r="F2136" s="24"/>
    </row>
    <row r="2137" customFormat="false" ht="86.25" hidden="false" customHeight="false" outlineLevel="0" collapsed="false">
      <c r="A2137" s="16" t="str">
        <f aca="false">IF(E2137="","",COUNTA($E$1284:E2137))</f>
        <v/>
      </c>
      <c r="B2137" s="46" t="s">
        <v>2022</v>
      </c>
      <c r="C2137" s="103"/>
      <c r="E2137" s="38"/>
      <c r="F2137" s="24"/>
    </row>
    <row r="2138" customFormat="false" ht="33" hidden="false" customHeight="false" outlineLevel="0" collapsed="false">
      <c r="A2138" s="16" t="n">
        <f aca="false">IF(E2138="","",COUNTA($E$1284:E2138))</f>
        <v>797</v>
      </c>
      <c r="B2138" s="56" t="s">
        <v>2023</v>
      </c>
      <c r="C2138" s="103"/>
      <c r="E2138" s="25" t="n">
        <v>15136000</v>
      </c>
      <c r="F2138" s="24"/>
    </row>
    <row r="2139" customFormat="false" ht="33" hidden="false" customHeight="false" outlineLevel="0" collapsed="false">
      <c r="A2139" s="16" t="n">
        <f aca="false">IF(E2139="","",COUNTA($E$1284:E2139))</f>
        <v>798</v>
      </c>
      <c r="B2139" s="56" t="s">
        <v>2024</v>
      </c>
      <c r="C2139" s="103"/>
      <c r="E2139" s="25" t="n">
        <v>18737500</v>
      </c>
      <c r="F2139" s="24"/>
    </row>
    <row r="2140" customFormat="false" ht="33" hidden="false" customHeight="false" outlineLevel="0" collapsed="false">
      <c r="A2140" s="16" t="n">
        <f aca="false">IF(E2140="","",COUNTA($E$1284:E2140))</f>
        <v>799</v>
      </c>
      <c r="B2140" s="56" t="s">
        <v>2025</v>
      </c>
      <c r="C2140" s="103"/>
      <c r="E2140" s="25" t="n">
        <v>26497000</v>
      </c>
      <c r="F2140" s="24"/>
    </row>
    <row r="2141" customFormat="false" ht="33" hidden="false" customHeight="false" outlineLevel="0" collapsed="false">
      <c r="A2141" s="16" t="n">
        <f aca="false">IF(E2141="","",COUNTA($E$1284:E2141))</f>
        <v>800</v>
      </c>
      <c r="B2141" s="56" t="s">
        <v>2026</v>
      </c>
      <c r="C2141" s="103"/>
      <c r="E2141" s="25" t="n">
        <v>31978000</v>
      </c>
      <c r="F2141" s="24"/>
    </row>
    <row r="2142" customFormat="false" ht="33" hidden="false" customHeight="false" outlineLevel="0" collapsed="false">
      <c r="A2142" s="16" t="n">
        <f aca="false">IF(E2142="","",COUNTA($E$1284:E2142))</f>
        <v>801</v>
      </c>
      <c r="B2142" s="56" t="s">
        <v>2027</v>
      </c>
      <c r="C2142" s="103"/>
      <c r="E2142" s="25" t="n">
        <v>35726500</v>
      </c>
      <c r="F2142" s="24"/>
    </row>
    <row r="2143" customFormat="false" ht="33" hidden="false" customHeight="false" outlineLevel="0" collapsed="false">
      <c r="A2143" s="16" t="n">
        <f aca="false">IF(E2143="","",COUNTA($E$1284:E2143))</f>
        <v>802</v>
      </c>
      <c r="B2143" s="56" t="s">
        <v>2028</v>
      </c>
      <c r="C2143" s="103"/>
      <c r="E2143" s="25" t="n">
        <v>51177000</v>
      </c>
      <c r="F2143" s="24"/>
    </row>
    <row r="2144" customFormat="false" ht="69" hidden="false" customHeight="false" outlineLevel="0" collapsed="false">
      <c r="A2144" s="16" t="str">
        <f aca="false">IF(E2144="","",COUNTA($E$1284:E2144))</f>
        <v/>
      </c>
      <c r="B2144" s="46" t="s">
        <v>2029</v>
      </c>
      <c r="C2144" s="103"/>
      <c r="E2144" s="38"/>
      <c r="F2144" s="24"/>
    </row>
    <row r="2145" customFormat="false" ht="33" hidden="false" customHeight="false" outlineLevel="0" collapsed="false">
      <c r="A2145" s="16" t="n">
        <f aca="false">IF(E2145="","",COUNTA($E$1284:E2145))</f>
        <v>803</v>
      </c>
      <c r="B2145" s="56" t="s">
        <v>2030</v>
      </c>
      <c r="C2145" s="103"/>
      <c r="E2145" s="25" t="n">
        <v>29865000</v>
      </c>
      <c r="F2145" s="24"/>
    </row>
    <row r="2146" customFormat="false" ht="33" hidden="false" customHeight="false" outlineLevel="0" collapsed="false">
      <c r="A2146" s="16" t="n">
        <f aca="false">IF(E2146="","",COUNTA($E$1284:E2146))</f>
        <v>804</v>
      </c>
      <c r="B2146" s="56" t="s">
        <v>2031</v>
      </c>
      <c r="C2146" s="103"/>
      <c r="E2146" s="25" t="n">
        <v>42740000</v>
      </c>
      <c r="F2146" s="24"/>
    </row>
    <row r="2147" customFormat="false" ht="33" hidden="false" customHeight="false" outlineLevel="0" collapsed="false">
      <c r="A2147" s="16" t="n">
        <f aca="false">IF(E2147="","",COUNTA($E$1284:E2147))</f>
        <v>805</v>
      </c>
      <c r="B2147" s="56" t="s">
        <v>2032</v>
      </c>
      <c r="C2147" s="103"/>
      <c r="E2147" s="25" t="n">
        <v>56199000</v>
      </c>
      <c r="F2147" s="24"/>
    </row>
    <row r="2148" customFormat="false" ht="33" hidden="false" customHeight="false" outlineLevel="0" collapsed="false">
      <c r="A2148" s="16" t="n">
        <f aca="false">IF(E2148="","",COUNTA($E$1284:E2148))</f>
        <v>806</v>
      </c>
      <c r="B2148" s="56" t="s">
        <v>2033</v>
      </c>
      <c r="C2148" s="103"/>
      <c r="E2148" s="25" t="n">
        <v>129640000</v>
      </c>
      <c r="F2148" s="24"/>
    </row>
    <row r="2149" customFormat="false" ht="34.5" hidden="false" customHeight="false" outlineLevel="0" collapsed="false">
      <c r="A2149" s="16" t="str">
        <f aca="false">IF(E2149="","",COUNTA($E$1284:E2149))</f>
        <v/>
      </c>
      <c r="B2149" s="46" t="s">
        <v>2034</v>
      </c>
      <c r="C2149" s="103"/>
      <c r="E2149" s="38"/>
      <c r="F2149" s="24"/>
    </row>
    <row r="2150" customFormat="false" ht="16.5" hidden="false" customHeight="false" outlineLevel="0" collapsed="false">
      <c r="A2150" s="16" t="n">
        <f aca="false">IF(E2150="","",COUNTA($E$1284:E2150))</f>
        <v>807</v>
      </c>
      <c r="B2150" s="68" t="s">
        <v>2035</v>
      </c>
      <c r="C2150" s="103"/>
      <c r="E2150" s="108" t="n">
        <v>4250000</v>
      </c>
      <c r="F2150" s="24"/>
    </row>
    <row r="2151" customFormat="false" ht="16.5" hidden="false" customHeight="false" outlineLevel="0" collapsed="false">
      <c r="A2151" s="16" t="n">
        <f aca="false">IF(E2151="","",COUNTA($E$1284:E2151))</f>
        <v>808</v>
      </c>
      <c r="B2151" s="68" t="s">
        <v>2036</v>
      </c>
      <c r="C2151" s="103"/>
      <c r="E2151" s="108" t="n">
        <v>3200000</v>
      </c>
      <c r="F2151" s="24"/>
    </row>
    <row r="2152" customFormat="false" ht="34.5" hidden="false" customHeight="false" outlineLevel="0" collapsed="false">
      <c r="A2152" s="16" t="str">
        <f aca="false">IF(E2152="","",COUNTA($E$1284:E2152))</f>
        <v/>
      </c>
      <c r="B2152" s="46" t="s">
        <v>2037</v>
      </c>
      <c r="C2152" s="70"/>
      <c r="E2152" s="38"/>
      <c r="F2152" s="24"/>
    </row>
    <row r="2153" customFormat="false" ht="16.5" hidden="false" customHeight="false" outlineLevel="0" collapsed="false">
      <c r="A2153" s="16" t="n">
        <f aca="false">IF(E2153="","",COUNTA($E$1284:E2153))</f>
        <v>809</v>
      </c>
      <c r="B2153" s="32" t="s">
        <v>1559</v>
      </c>
      <c r="C2153" s="1" t="s">
        <v>1967</v>
      </c>
      <c r="E2153" s="108" t="n">
        <v>4466400</v>
      </c>
      <c r="F2153" s="24"/>
    </row>
    <row r="2154" customFormat="false" ht="16.5" hidden="false" customHeight="false" outlineLevel="0" collapsed="false">
      <c r="A2154" s="16" t="n">
        <f aca="false">IF(E2154="","",COUNTA($E$1284:E2154))</f>
        <v>810</v>
      </c>
      <c r="B2154" s="32" t="s">
        <v>1560</v>
      </c>
      <c r="C2154" s="1" t="s">
        <v>1967</v>
      </c>
      <c r="E2154" s="108" t="n">
        <v>5274000</v>
      </c>
      <c r="F2154" s="24"/>
    </row>
    <row r="2155" customFormat="false" ht="16.5" hidden="false" customHeight="false" outlineLevel="0" collapsed="false">
      <c r="A2155" s="16" t="n">
        <f aca="false">IF(E2155="","",COUNTA($E$1284:E2155))</f>
        <v>811</v>
      </c>
      <c r="B2155" s="32" t="s">
        <v>1561</v>
      </c>
      <c r="C2155" s="1" t="s">
        <v>1967</v>
      </c>
      <c r="E2155" s="108" t="n">
        <v>5659200</v>
      </c>
      <c r="F2155" s="24"/>
    </row>
    <row r="2156" customFormat="false" ht="16.5" hidden="false" customHeight="false" outlineLevel="0" collapsed="false">
      <c r="A2156" s="16" t="n">
        <f aca="false">IF(E2156="","",COUNTA($E$1284:E2156))</f>
        <v>812</v>
      </c>
      <c r="B2156" s="32" t="s">
        <v>1562</v>
      </c>
      <c r="C2156" s="1" t="s">
        <v>1967</v>
      </c>
      <c r="E2156" s="108" t="n">
        <v>7352400</v>
      </c>
      <c r="F2156" s="24"/>
    </row>
    <row r="2157" customFormat="false" ht="16.5" hidden="false" customHeight="false" outlineLevel="0" collapsed="false">
      <c r="A2157" s="16" t="n">
        <f aca="false">IF(E2157="","",COUNTA($E$1284:E2157))</f>
        <v>813</v>
      </c>
      <c r="B2157" s="32" t="s">
        <v>2038</v>
      </c>
      <c r="C2157" s="1" t="s">
        <v>1967</v>
      </c>
      <c r="E2157" s="108" t="n">
        <v>11355600</v>
      </c>
      <c r="F2157" s="24"/>
    </row>
    <row r="2158" customFormat="false" ht="16.5" hidden="false" customHeight="false" outlineLevel="0" collapsed="false">
      <c r="A2158" s="16" t="n">
        <f aca="false">IF(E2158="","",COUNTA($E$1284:E2158))</f>
        <v>814</v>
      </c>
      <c r="B2158" s="32" t="s">
        <v>1584</v>
      </c>
      <c r="C2158" s="1" t="s">
        <v>1967</v>
      </c>
      <c r="E2158" s="108" t="n">
        <v>12316800</v>
      </c>
      <c r="F2158" s="24"/>
    </row>
    <row r="2159" customFormat="false" ht="16.5" hidden="false" customHeight="false" outlineLevel="0" collapsed="false">
      <c r="A2159" s="16" t="n">
        <f aca="false">IF(E2159="","",COUNTA($E$1284:E2159))</f>
        <v>815</v>
      </c>
      <c r="B2159" s="32" t="s">
        <v>1585</v>
      </c>
      <c r="C2159" s="1" t="s">
        <v>1967</v>
      </c>
      <c r="E2159" s="108" t="n">
        <v>19705200</v>
      </c>
      <c r="F2159" s="24"/>
    </row>
    <row r="2160" customFormat="false" ht="16.5" hidden="false" customHeight="false" outlineLevel="0" collapsed="false">
      <c r="A2160" s="16" t="n">
        <f aca="false">IF(E2160="","",COUNTA($E$1284:E2160))</f>
        <v>816</v>
      </c>
      <c r="B2160" s="32" t="s">
        <v>1698</v>
      </c>
      <c r="C2160" s="1" t="s">
        <v>1967</v>
      </c>
      <c r="E2160" s="108" t="n">
        <v>26131200</v>
      </c>
      <c r="F2160" s="24"/>
    </row>
    <row r="2161" customFormat="false" ht="16.5" hidden="false" customHeight="false" outlineLevel="0" collapsed="false">
      <c r="A2161" s="16" t="n">
        <f aca="false">IF(E2161="","",COUNTA($E$1284:E2161))</f>
        <v>817</v>
      </c>
      <c r="B2161" s="32" t="s">
        <v>1699</v>
      </c>
      <c r="C2161" s="1" t="s">
        <v>1967</v>
      </c>
      <c r="E2161" s="108" t="n">
        <v>40102800</v>
      </c>
      <c r="F2161" s="24"/>
    </row>
    <row r="2162" customFormat="false" ht="16.5" hidden="false" customHeight="false" outlineLevel="0" collapsed="false">
      <c r="A2162" s="16" t="n">
        <f aca="false">IF(E2162="","",COUNTA($E$1284:E2162))</f>
        <v>818</v>
      </c>
      <c r="B2162" s="32" t="s">
        <v>2039</v>
      </c>
      <c r="C2162" s="1" t="s">
        <v>1967</v>
      </c>
      <c r="E2162" s="108" t="n">
        <v>65732400</v>
      </c>
      <c r="F2162" s="24"/>
    </row>
    <row r="2163" customFormat="false" ht="16.5" hidden="false" customHeight="false" outlineLevel="0" collapsed="false">
      <c r="A2163" s="16" t="n">
        <f aca="false">IF(E2163="","",COUNTA($E$1284:E2163))</f>
        <v>819</v>
      </c>
      <c r="B2163" s="32" t="s">
        <v>1700</v>
      </c>
      <c r="C2163" s="1" t="s">
        <v>1967</v>
      </c>
      <c r="E2163" s="108" t="n">
        <v>93056400</v>
      </c>
      <c r="F2163" s="24"/>
    </row>
    <row r="2164" customFormat="false" ht="34.5" hidden="false" customHeight="false" outlineLevel="0" collapsed="false">
      <c r="A2164" s="16" t="str">
        <f aca="false">IF(E2164="","",COUNTA($E$1284:E2164))</f>
        <v/>
      </c>
      <c r="B2164" s="46" t="s">
        <v>2037</v>
      </c>
      <c r="C2164" s="70"/>
      <c r="E2164" s="70"/>
      <c r="F2164" s="24"/>
    </row>
    <row r="2165" customFormat="false" ht="16.5" hidden="false" customHeight="false" outlineLevel="0" collapsed="false">
      <c r="A2165" s="16" t="n">
        <f aca="false">IF(E2165="","",COUNTA($E$1284:E2165))</f>
        <v>820</v>
      </c>
      <c r="B2165" s="68" t="s">
        <v>1560</v>
      </c>
      <c r="C2165" s="1" t="s">
        <v>1967</v>
      </c>
      <c r="E2165" s="108" t="n">
        <v>5965000</v>
      </c>
      <c r="F2165" s="24"/>
    </row>
    <row r="2166" customFormat="false" ht="16.5" hidden="false" customHeight="false" outlineLevel="0" collapsed="false">
      <c r="A2166" s="16" t="n">
        <f aca="false">IF(E2166="","",COUNTA($E$1284:E2166))</f>
        <v>821</v>
      </c>
      <c r="B2166" s="68" t="s">
        <v>1561</v>
      </c>
      <c r="C2166" s="1" t="s">
        <v>1967</v>
      </c>
      <c r="E2166" s="108" t="n">
        <v>7505000</v>
      </c>
      <c r="F2166" s="24"/>
    </row>
    <row r="2167" customFormat="false" ht="16.5" hidden="false" customHeight="false" outlineLevel="0" collapsed="false">
      <c r="A2167" s="16" t="n">
        <f aca="false">IF(E2167="","",COUNTA($E$1284:E2167))</f>
        <v>822</v>
      </c>
      <c r="B2167" s="68" t="s">
        <v>1562</v>
      </c>
      <c r="C2167" s="1" t="s">
        <v>1967</v>
      </c>
      <c r="E2167" s="108" t="n">
        <v>9083000</v>
      </c>
      <c r="F2167" s="24"/>
    </row>
    <row r="2168" customFormat="false" ht="16.5" hidden="false" customHeight="false" outlineLevel="0" collapsed="false">
      <c r="A2168" s="16" t="n">
        <f aca="false">IF(E2168="","",COUNTA($E$1284:E2168))</f>
        <v>823</v>
      </c>
      <c r="B2168" s="68" t="s">
        <v>2038</v>
      </c>
      <c r="C2168" s="1" t="s">
        <v>1967</v>
      </c>
      <c r="E2168" s="108" t="n">
        <v>14047000</v>
      </c>
      <c r="F2168" s="24"/>
    </row>
    <row r="2169" customFormat="false" ht="16.5" hidden="false" customHeight="false" outlineLevel="0" collapsed="false">
      <c r="A2169" s="16" t="n">
        <f aca="false">IF(E2169="","",COUNTA($E$1284:E2169))</f>
        <v>824</v>
      </c>
      <c r="B2169" s="68" t="s">
        <v>1584</v>
      </c>
      <c r="C2169" s="1" t="s">
        <v>1967</v>
      </c>
      <c r="E2169" s="108" t="n">
        <v>20243000</v>
      </c>
      <c r="F2169" s="24"/>
    </row>
    <row r="2170" customFormat="false" ht="16.5" hidden="false" customHeight="false" outlineLevel="0" collapsed="false">
      <c r="A2170" s="16" t="n">
        <f aca="false">IF(E2170="","",COUNTA($E$1284:E2170))</f>
        <v>825</v>
      </c>
      <c r="B2170" s="68" t="s">
        <v>1585</v>
      </c>
      <c r="C2170" s="1" t="s">
        <v>1967</v>
      </c>
      <c r="E2170" s="108" t="n">
        <v>29903000</v>
      </c>
      <c r="F2170" s="24"/>
    </row>
    <row r="2171" customFormat="false" ht="16.5" hidden="false" customHeight="false" outlineLevel="0" collapsed="false">
      <c r="A2171" s="16" t="n">
        <f aca="false">IF(E2171="","",COUNTA($E$1284:E2171))</f>
        <v>826</v>
      </c>
      <c r="B2171" s="68" t="s">
        <v>1698</v>
      </c>
      <c r="C2171" s="1" t="s">
        <v>1967</v>
      </c>
      <c r="E2171" s="108" t="n">
        <v>48799000</v>
      </c>
      <c r="F2171" s="24"/>
    </row>
    <row r="2172" customFormat="false" ht="16.5" hidden="false" customHeight="false" outlineLevel="0" collapsed="false">
      <c r="A2172" s="16" t="n">
        <f aca="false">IF(E2172="","",COUNTA($E$1284:E2172))</f>
        <v>827</v>
      </c>
      <c r="B2172" s="68" t="s">
        <v>1699</v>
      </c>
      <c r="C2172" s="1" t="s">
        <v>1967</v>
      </c>
      <c r="E2172" s="108" t="n">
        <v>69543000</v>
      </c>
      <c r="F2172" s="24"/>
    </row>
    <row r="2173" customFormat="false" ht="16.5" hidden="false" customHeight="false" outlineLevel="0" collapsed="false">
      <c r="A2173" s="16" t="n">
        <f aca="false">IF(E2173="","",COUNTA($E$1284:E2173))</f>
        <v>828</v>
      </c>
      <c r="B2173" s="68" t="s">
        <v>2039</v>
      </c>
      <c r="C2173" s="1" t="s">
        <v>1967</v>
      </c>
      <c r="E2173" s="108" t="n">
        <v>98984000</v>
      </c>
      <c r="F2173" s="24"/>
    </row>
    <row r="2174" customFormat="false" ht="16.5" hidden="false" customHeight="false" outlineLevel="0" collapsed="false">
      <c r="A2174" s="16" t="n">
        <f aca="false">IF(E2174="","",COUNTA($E$1284:E2174))</f>
        <v>829</v>
      </c>
      <c r="B2174" s="68" t="s">
        <v>1700</v>
      </c>
      <c r="C2174" s="1" t="s">
        <v>1967</v>
      </c>
      <c r="E2174" s="108" t="n">
        <v>186845000</v>
      </c>
      <c r="F2174" s="24"/>
    </row>
    <row r="2175" customFormat="false" ht="51.75" hidden="false" customHeight="false" outlineLevel="0" collapsed="false">
      <c r="A2175" s="16" t="str">
        <f aca="false">IF(E2175="","",COUNTA($E$1284:E2175))</f>
        <v/>
      </c>
      <c r="B2175" s="46" t="s">
        <v>2040</v>
      </c>
      <c r="C2175" s="70"/>
      <c r="E2175" s="70"/>
      <c r="F2175" s="24"/>
    </row>
    <row r="2176" customFormat="false" ht="16.5" hidden="false" customHeight="false" outlineLevel="0" collapsed="false">
      <c r="A2176" s="16" t="n">
        <f aca="false">IF(E2176="","",COUNTA($E$1284:E2176))</f>
        <v>830</v>
      </c>
      <c r="B2176" s="68" t="s">
        <v>1585</v>
      </c>
      <c r="C2176" s="1" t="s">
        <v>1967</v>
      </c>
      <c r="E2176" s="108" t="n">
        <v>42796000</v>
      </c>
      <c r="F2176" s="24"/>
    </row>
    <row r="2177" customFormat="false" ht="16.5" hidden="false" customHeight="false" outlineLevel="0" collapsed="false">
      <c r="A2177" s="16" t="n">
        <f aca="false">IF(E2177="","",COUNTA($E$1284:E2177))</f>
        <v>831</v>
      </c>
      <c r="B2177" s="68" t="s">
        <v>1698</v>
      </c>
      <c r="C2177" s="1" t="s">
        <v>1967</v>
      </c>
      <c r="E2177" s="108" t="n">
        <v>61537000</v>
      </c>
      <c r="F2177" s="24"/>
    </row>
    <row r="2178" customFormat="false" ht="16.5" hidden="false" customHeight="false" outlineLevel="0" collapsed="false">
      <c r="A2178" s="16" t="n">
        <f aca="false">IF(E2178="","",COUNTA($E$1284:E2178))</f>
        <v>832</v>
      </c>
      <c r="B2178" s="68" t="s">
        <v>1699</v>
      </c>
      <c r="C2178" s="1" t="s">
        <v>1967</v>
      </c>
      <c r="E2178" s="108" t="n">
        <v>69580000</v>
      </c>
      <c r="F2178" s="24"/>
    </row>
    <row r="2179" customFormat="false" ht="16.5" hidden="false" customHeight="false" outlineLevel="0" collapsed="false">
      <c r="A2179" s="16" t="n">
        <f aca="false">IF(E2179="","",COUNTA($E$1284:E2179))</f>
        <v>833</v>
      </c>
      <c r="B2179" s="68" t="s">
        <v>2039</v>
      </c>
      <c r="C2179" s="1" t="s">
        <v>1967</v>
      </c>
      <c r="E2179" s="108" t="n">
        <v>98561000</v>
      </c>
      <c r="F2179" s="24"/>
    </row>
    <row r="2180" customFormat="false" ht="16.5" hidden="false" customHeight="false" outlineLevel="0" collapsed="false">
      <c r="A2180" s="16" t="n">
        <f aca="false">IF(E2180="","",COUNTA($E$1284:E2180))</f>
        <v>834</v>
      </c>
      <c r="B2180" s="68" t="s">
        <v>1700</v>
      </c>
      <c r="C2180" s="1" t="s">
        <v>1967</v>
      </c>
      <c r="E2180" s="108" t="n">
        <v>117110000</v>
      </c>
      <c r="F2180" s="24"/>
    </row>
    <row r="2181" customFormat="false" ht="16.5" hidden="false" customHeight="false" outlineLevel="0" collapsed="false">
      <c r="A2181" s="16" t="n">
        <f aca="false">IF(E2181="","",COUNTA($E$1284:E2181))</f>
        <v>835</v>
      </c>
      <c r="B2181" s="68" t="s">
        <v>2041</v>
      </c>
      <c r="C2181" s="1" t="s">
        <v>1967</v>
      </c>
      <c r="E2181" s="108" t="n">
        <v>154286000</v>
      </c>
      <c r="F2181" s="24"/>
    </row>
    <row r="2182" customFormat="false" ht="16.5" hidden="false" customHeight="false" outlineLevel="0" collapsed="false">
      <c r="A2182" s="16" t="n">
        <f aca="false">IF(E2182="","",COUNTA($E$1284:E2182))</f>
        <v>836</v>
      </c>
      <c r="B2182" s="68" t="s">
        <v>1729</v>
      </c>
      <c r="C2182" s="1" t="s">
        <v>1967</v>
      </c>
      <c r="E2182" s="108" t="n">
        <v>200853000</v>
      </c>
      <c r="F2182" s="24"/>
    </row>
    <row r="2183" customFormat="false" ht="16.5" hidden="false" customHeight="false" outlineLevel="0" collapsed="false">
      <c r="A2183" s="16" t="n">
        <f aca="false">IF(E2183="","",COUNTA($E$1284:E2183))</f>
        <v>837</v>
      </c>
      <c r="B2183" s="68" t="s">
        <v>2042</v>
      </c>
      <c r="C2183" s="1" t="s">
        <v>1967</v>
      </c>
      <c r="E2183" s="108" t="n">
        <v>266009000</v>
      </c>
      <c r="F2183" s="24"/>
    </row>
    <row r="2184" customFormat="false" ht="16.5" hidden="false" customHeight="false" outlineLevel="0" collapsed="false">
      <c r="A2184" s="16" t="n">
        <f aca="false">IF(E2184="","",COUNTA($E$1284:E2184))</f>
        <v>838</v>
      </c>
      <c r="B2184" s="68" t="s">
        <v>2043</v>
      </c>
      <c r="C2184" s="1" t="s">
        <v>1967</v>
      </c>
      <c r="E2184" s="108" t="n">
        <v>364985000</v>
      </c>
      <c r="F2184" s="24"/>
    </row>
    <row r="2185" customFormat="false" ht="16.5" hidden="false" customHeight="false" outlineLevel="0" collapsed="false">
      <c r="A2185" s="16" t="n">
        <f aca="false">IF(E2185="","",COUNTA($E$1284:E2185))</f>
        <v>839</v>
      </c>
      <c r="B2185" s="68" t="s">
        <v>2044</v>
      </c>
      <c r="C2185" s="1" t="s">
        <v>1967</v>
      </c>
      <c r="E2185" s="108" t="n">
        <v>501334000</v>
      </c>
      <c r="F2185" s="24"/>
    </row>
    <row r="2186" customFormat="false" ht="16.5" hidden="false" customHeight="false" outlineLevel="0" collapsed="false">
      <c r="A2186" s="16" t="n">
        <f aca="false">IF(E2186="","",COUNTA($E$1284:E2186))</f>
        <v>840</v>
      </c>
      <c r="B2186" s="68" t="s">
        <v>2045</v>
      </c>
      <c r="C2186" s="1" t="s">
        <v>1967</v>
      </c>
      <c r="E2186" s="108" t="n">
        <v>694604000</v>
      </c>
      <c r="F2186" s="24"/>
    </row>
    <row r="2187" customFormat="false" ht="16.5" hidden="false" customHeight="false" outlineLevel="0" collapsed="false">
      <c r="A2187" s="16" t="n">
        <f aca="false">IF(E2187="","",COUNTA($E$1284:E2187))</f>
        <v>841</v>
      </c>
      <c r="B2187" s="68" t="s">
        <v>2046</v>
      </c>
      <c r="C2187" s="1" t="s">
        <v>1967</v>
      </c>
      <c r="E2187" s="108" t="n">
        <v>896759000</v>
      </c>
      <c r="F2187" s="24"/>
    </row>
    <row r="2188" customFormat="false" ht="34.5" hidden="false" customHeight="false" outlineLevel="0" collapsed="false">
      <c r="A2188" s="16" t="str">
        <f aca="false">IF(E2188="","",COUNTA($E$1284:E2188))</f>
        <v/>
      </c>
      <c r="B2188" s="46" t="s">
        <v>2047</v>
      </c>
      <c r="C2188" s="70"/>
      <c r="E2188" s="70"/>
      <c r="F2188" s="24"/>
    </row>
    <row r="2189" customFormat="false" ht="16.5" hidden="false" customHeight="false" outlineLevel="0" collapsed="false">
      <c r="A2189" s="16" t="n">
        <f aca="false">IF(E2189="","",COUNTA($E$1284:E2189))</f>
        <v>842</v>
      </c>
      <c r="B2189" s="68" t="s">
        <v>1560</v>
      </c>
      <c r="C2189" s="1" t="s">
        <v>1967</v>
      </c>
      <c r="E2189" s="108" t="n">
        <v>1963000</v>
      </c>
      <c r="F2189" s="24"/>
    </row>
    <row r="2190" customFormat="false" ht="16.5" hidden="false" customHeight="false" outlineLevel="0" collapsed="false">
      <c r="A2190" s="16" t="n">
        <f aca="false">IF(E2190="","",COUNTA($E$1284:E2190))</f>
        <v>843</v>
      </c>
      <c r="B2190" s="68" t="s">
        <v>1561</v>
      </c>
      <c r="C2190" s="1" t="s">
        <v>1967</v>
      </c>
      <c r="E2190" s="108" t="n">
        <v>2356000</v>
      </c>
      <c r="F2190" s="24"/>
    </row>
    <row r="2191" customFormat="false" ht="16.5" hidden="false" customHeight="false" outlineLevel="0" collapsed="false">
      <c r="A2191" s="16" t="n">
        <f aca="false">IF(E2191="","",COUNTA($E$1284:E2191))</f>
        <v>844</v>
      </c>
      <c r="B2191" s="68" t="s">
        <v>1562</v>
      </c>
      <c r="C2191" s="1" t="s">
        <v>1967</v>
      </c>
      <c r="E2191" s="108" t="n">
        <v>3108000</v>
      </c>
      <c r="F2191" s="24"/>
    </row>
    <row r="2192" customFormat="false" ht="16.5" hidden="false" customHeight="false" outlineLevel="0" collapsed="false">
      <c r="A2192" s="16" t="n">
        <f aca="false">IF(E2192="","",COUNTA($E$1284:E2192))</f>
        <v>845</v>
      </c>
      <c r="B2192" s="68" t="s">
        <v>2038</v>
      </c>
      <c r="C2192" s="1" t="s">
        <v>1967</v>
      </c>
      <c r="E2192" s="108" t="n">
        <v>4024000</v>
      </c>
      <c r="F2192" s="24"/>
    </row>
    <row r="2193" customFormat="false" ht="16.5" hidden="false" customHeight="false" outlineLevel="0" collapsed="false">
      <c r="A2193" s="16" t="n">
        <f aca="false">IF(E2193="","",COUNTA($E$1284:E2193))</f>
        <v>846</v>
      </c>
      <c r="B2193" s="68" t="s">
        <v>1584</v>
      </c>
      <c r="C2193" s="1" t="s">
        <v>1967</v>
      </c>
      <c r="E2193" s="108" t="n">
        <v>5103000</v>
      </c>
      <c r="F2193" s="24"/>
    </row>
    <row r="2194" customFormat="false" ht="16.5" hidden="false" customHeight="false" outlineLevel="0" collapsed="false">
      <c r="A2194" s="16" t="n">
        <f aca="false">IF(E2194="","",COUNTA($E$1284:E2194))</f>
        <v>847</v>
      </c>
      <c r="B2194" s="68" t="s">
        <v>1585</v>
      </c>
      <c r="C2194" s="1" t="s">
        <v>1967</v>
      </c>
      <c r="E2194" s="108" t="n">
        <v>9486000</v>
      </c>
      <c r="F2194" s="24"/>
    </row>
    <row r="2195" customFormat="false" ht="16.5" hidden="false" customHeight="false" outlineLevel="0" collapsed="false">
      <c r="A2195" s="16" t="n">
        <f aca="false">IF(E2195="","",COUNTA($E$1284:E2195))</f>
        <v>848</v>
      </c>
      <c r="B2195" s="68" t="s">
        <v>1698</v>
      </c>
      <c r="C2195" s="1" t="s">
        <v>1967</v>
      </c>
      <c r="E2195" s="108" t="n">
        <v>16094000</v>
      </c>
      <c r="F2195" s="24"/>
    </row>
    <row r="2196" customFormat="false" ht="16.5" hidden="false" customHeight="false" outlineLevel="0" collapsed="false">
      <c r="A2196" s="16" t="n">
        <f aca="false">IF(E2196="","",COUNTA($E$1284:E2196))</f>
        <v>849</v>
      </c>
      <c r="B2196" s="68" t="s">
        <v>1699</v>
      </c>
      <c r="C2196" s="1" t="s">
        <v>1967</v>
      </c>
      <c r="E2196" s="108" t="n">
        <v>22571000</v>
      </c>
      <c r="F2196" s="24"/>
    </row>
    <row r="2197" customFormat="false" ht="34.5" hidden="false" customHeight="false" outlineLevel="0" collapsed="false">
      <c r="A2197" s="16" t="str">
        <f aca="false">IF(E2197="","",COUNTA($E$1284:E2197))</f>
        <v/>
      </c>
      <c r="B2197" s="46" t="s">
        <v>2048</v>
      </c>
      <c r="C2197" s="70"/>
      <c r="E2197" s="70"/>
      <c r="F2197" s="24"/>
    </row>
    <row r="2198" customFormat="false" ht="16.5" hidden="false" customHeight="false" outlineLevel="0" collapsed="false">
      <c r="A2198" s="16" t="n">
        <f aca="false">IF(E2198="","",COUNTA($E$1284:E2198))</f>
        <v>850</v>
      </c>
      <c r="B2198" s="68" t="s">
        <v>1558</v>
      </c>
      <c r="C2198" s="1" t="s">
        <v>1967</v>
      </c>
      <c r="E2198" s="108" t="n">
        <v>4503000</v>
      </c>
      <c r="F2198" s="24"/>
    </row>
    <row r="2199" customFormat="false" ht="16.5" hidden="false" customHeight="false" outlineLevel="0" collapsed="false">
      <c r="A2199" s="16" t="n">
        <f aca="false">IF(E2199="","",COUNTA($E$1284:E2199))</f>
        <v>851</v>
      </c>
      <c r="B2199" s="68" t="s">
        <v>1559</v>
      </c>
      <c r="C2199" s="1" t="s">
        <v>1967</v>
      </c>
      <c r="E2199" s="108" t="n">
        <v>4696000</v>
      </c>
      <c r="F2199" s="24"/>
    </row>
    <row r="2200" customFormat="false" ht="16.5" hidden="false" customHeight="false" outlineLevel="0" collapsed="false">
      <c r="A2200" s="16" t="n">
        <f aca="false">IF(E2200="","",COUNTA($E$1284:E2200))</f>
        <v>852</v>
      </c>
      <c r="B2200" s="68" t="s">
        <v>1560</v>
      </c>
      <c r="C2200" s="1" t="s">
        <v>1967</v>
      </c>
      <c r="E2200" s="108" t="n">
        <v>5195000</v>
      </c>
      <c r="F2200" s="24"/>
    </row>
    <row r="2201" customFormat="false" ht="16.5" hidden="false" customHeight="false" outlineLevel="0" collapsed="false">
      <c r="A2201" s="16" t="n">
        <f aca="false">IF(E2201="","",COUNTA($E$1284:E2201))</f>
        <v>853</v>
      </c>
      <c r="B2201" s="68" t="s">
        <v>1561</v>
      </c>
      <c r="C2201" s="1" t="s">
        <v>1967</v>
      </c>
      <c r="E2201" s="108" t="n">
        <v>5734000</v>
      </c>
      <c r="F2201" s="24"/>
    </row>
    <row r="2202" customFormat="false" ht="16.5" hidden="false" customHeight="false" outlineLevel="0" collapsed="false">
      <c r="A2202" s="16" t="n">
        <f aca="false">IF(E2202="","",COUNTA($E$1284:E2202))</f>
        <v>854</v>
      </c>
      <c r="B2202" s="68" t="s">
        <v>1562</v>
      </c>
      <c r="C2202" s="1" t="s">
        <v>1967</v>
      </c>
      <c r="E2202" s="108" t="n">
        <v>6273000</v>
      </c>
      <c r="F2202" s="24"/>
    </row>
    <row r="2203" customFormat="false" ht="16.5" hidden="false" customHeight="false" outlineLevel="0" collapsed="false">
      <c r="A2203" s="16" t="n">
        <f aca="false">IF(E2203="","",COUNTA($E$1284:E2203))</f>
        <v>855</v>
      </c>
      <c r="B2203" s="68" t="s">
        <v>2038</v>
      </c>
      <c r="C2203" s="1" t="s">
        <v>1967</v>
      </c>
      <c r="E2203" s="108" t="n">
        <v>7658000</v>
      </c>
      <c r="F2203" s="24"/>
    </row>
    <row r="2204" customFormat="false" ht="16.5" hidden="false" customHeight="false" outlineLevel="0" collapsed="false">
      <c r="A2204" s="16" t="n">
        <f aca="false">IF(E2204="","",COUNTA($E$1284:E2204))</f>
        <v>856</v>
      </c>
      <c r="B2204" s="68" t="s">
        <v>1584</v>
      </c>
      <c r="C2204" s="1" t="s">
        <v>1967</v>
      </c>
      <c r="E2204" s="108" t="n">
        <v>9198000</v>
      </c>
      <c r="F2204" s="24"/>
    </row>
    <row r="2205" customFormat="false" ht="16.5" hidden="false" customHeight="false" outlineLevel="0" collapsed="false">
      <c r="A2205" s="16" t="n">
        <f aca="false">IF(E2205="","",COUNTA($E$1284:E2205))</f>
        <v>857</v>
      </c>
      <c r="B2205" s="68" t="s">
        <v>1585</v>
      </c>
      <c r="C2205" s="1" t="s">
        <v>1967</v>
      </c>
      <c r="E2205" s="108" t="n">
        <v>17396000</v>
      </c>
      <c r="F2205" s="24"/>
    </row>
    <row r="2206" customFormat="false" ht="16.5" hidden="false" customHeight="false" outlineLevel="0" collapsed="false">
      <c r="A2206" s="16" t="n">
        <f aca="false">IF(E2206="","",COUNTA($E$1284:E2206))</f>
        <v>858</v>
      </c>
      <c r="B2206" s="68" t="s">
        <v>1698</v>
      </c>
      <c r="C2206" s="1" t="s">
        <v>1967</v>
      </c>
      <c r="E2206" s="108" t="n">
        <v>25169000</v>
      </c>
      <c r="F2206" s="24"/>
    </row>
    <row r="2207" customFormat="false" ht="16.5" hidden="false" customHeight="false" outlineLevel="0" collapsed="false">
      <c r="A2207" s="16" t="n">
        <f aca="false">IF(E2207="","",COUNTA($E$1284:E2207))</f>
        <v>859</v>
      </c>
      <c r="B2207" s="68" t="s">
        <v>1699</v>
      </c>
      <c r="C2207" s="1" t="s">
        <v>1967</v>
      </c>
      <c r="E2207" s="108" t="n">
        <v>34174000</v>
      </c>
      <c r="F2207" s="24"/>
    </row>
    <row r="2208" customFormat="false" ht="34.5" hidden="false" customHeight="false" outlineLevel="0" collapsed="false">
      <c r="A2208" s="16" t="str">
        <f aca="false">IF(E2208="","",COUNTA($E$1284:E2208))</f>
        <v/>
      </c>
      <c r="B2208" s="46" t="s">
        <v>2049</v>
      </c>
      <c r="C2208" s="70"/>
      <c r="E2208" s="70"/>
      <c r="F2208" s="24"/>
    </row>
    <row r="2209" customFormat="false" ht="16.5" hidden="false" customHeight="false" outlineLevel="0" collapsed="false">
      <c r="A2209" s="16" t="n">
        <f aca="false">IF(E2209="","",COUNTA($E$1284:E2209))</f>
        <v>860</v>
      </c>
      <c r="B2209" s="68" t="s">
        <v>1559</v>
      </c>
      <c r="C2209" s="1" t="s">
        <v>1967</v>
      </c>
      <c r="E2209" s="108" t="n">
        <v>2579000</v>
      </c>
      <c r="F2209" s="24"/>
    </row>
    <row r="2210" customFormat="false" ht="16.5" hidden="false" customHeight="false" outlineLevel="0" collapsed="false">
      <c r="A2210" s="16" t="n">
        <f aca="false">IF(E2210="","",COUNTA($E$1284:E2210))</f>
        <v>861</v>
      </c>
      <c r="B2210" s="68" t="s">
        <v>1560</v>
      </c>
      <c r="C2210" s="1" t="s">
        <v>1967</v>
      </c>
      <c r="E2210" s="108" t="n">
        <v>3156000</v>
      </c>
      <c r="F2210" s="24"/>
    </row>
    <row r="2211" customFormat="false" ht="16.5" hidden="false" customHeight="false" outlineLevel="0" collapsed="false">
      <c r="A2211" s="16" t="n">
        <f aca="false">IF(E2211="","",COUNTA($E$1284:E2211))</f>
        <v>862</v>
      </c>
      <c r="B2211" s="68" t="s">
        <v>1561</v>
      </c>
      <c r="C2211" s="1" t="s">
        <v>1967</v>
      </c>
      <c r="E2211" s="108" t="n">
        <v>3579000</v>
      </c>
      <c r="F2211" s="24"/>
    </row>
    <row r="2212" customFormat="false" ht="16.5" hidden="false" customHeight="false" outlineLevel="0" collapsed="false">
      <c r="A2212" s="16" t="n">
        <f aca="false">IF(E2212="","",COUNTA($E$1284:E2212))</f>
        <v>863</v>
      </c>
      <c r="B2212" s="68" t="s">
        <v>1562</v>
      </c>
      <c r="C2212" s="1" t="s">
        <v>1967</v>
      </c>
      <c r="E2212" s="108" t="n">
        <v>5042000</v>
      </c>
      <c r="F2212" s="24"/>
    </row>
    <row r="2213" customFormat="false" ht="16.5" hidden="false" customHeight="false" outlineLevel="0" collapsed="false">
      <c r="A2213" s="16" t="n">
        <f aca="false">IF(E2213="","",COUNTA($E$1284:E2213))</f>
        <v>864</v>
      </c>
      <c r="B2213" s="68" t="s">
        <v>2038</v>
      </c>
      <c r="C2213" s="1" t="s">
        <v>1967</v>
      </c>
      <c r="E2213" s="108" t="n">
        <v>6119000</v>
      </c>
      <c r="F2213" s="24"/>
    </row>
    <row r="2214" customFormat="false" ht="16.5" hidden="false" customHeight="false" outlineLevel="0" collapsed="false">
      <c r="A2214" s="16" t="n">
        <f aca="false">IF(E2214="","",COUNTA($E$1284:E2214))</f>
        <v>865</v>
      </c>
      <c r="B2214" s="68" t="s">
        <v>1584</v>
      </c>
      <c r="C2214" s="1" t="s">
        <v>1967</v>
      </c>
      <c r="E2214" s="108" t="n">
        <v>7120000</v>
      </c>
      <c r="F2214" s="24"/>
    </row>
    <row r="2215" customFormat="false" ht="16.5" hidden="false" customHeight="false" outlineLevel="0" collapsed="false">
      <c r="A2215" s="16" t="n">
        <f aca="false">IF(E2215="","",COUNTA($E$1284:E2215))</f>
        <v>866</v>
      </c>
      <c r="B2215" s="68" t="s">
        <v>1585</v>
      </c>
      <c r="C2215" s="1" t="s">
        <v>1967</v>
      </c>
      <c r="E2215" s="108" t="n">
        <v>11892000</v>
      </c>
      <c r="F2215" s="24"/>
    </row>
    <row r="2216" customFormat="false" ht="16.5" hidden="false" customHeight="false" outlineLevel="0" collapsed="false">
      <c r="A2216" s="16" t="n">
        <f aca="false">IF(E2216="","",COUNTA($E$1284:E2216))</f>
        <v>867</v>
      </c>
      <c r="B2216" s="68" t="s">
        <v>1698</v>
      </c>
      <c r="C2216" s="1" t="s">
        <v>1967</v>
      </c>
      <c r="E2216" s="108" t="n">
        <v>18165000</v>
      </c>
      <c r="F2216" s="24"/>
    </row>
    <row r="2217" customFormat="false" ht="16.5" hidden="false" customHeight="false" outlineLevel="0" collapsed="false">
      <c r="A2217" s="16" t="n">
        <f aca="false">IF(E2217="","",COUNTA($E$1284:E2217))</f>
        <v>868</v>
      </c>
      <c r="B2217" s="68" t="s">
        <v>1699</v>
      </c>
      <c r="C2217" s="1" t="s">
        <v>1967</v>
      </c>
      <c r="E2217" s="108" t="n">
        <v>24516000</v>
      </c>
      <c r="F2217" s="24"/>
    </row>
    <row r="2218" customFormat="false" ht="51.75" hidden="false" customHeight="false" outlineLevel="0" collapsed="false">
      <c r="A2218" s="16" t="str">
        <f aca="false">IF(E2218="","",COUNTA($E$1284:E2218))</f>
        <v/>
      </c>
      <c r="B2218" s="46" t="s">
        <v>2050</v>
      </c>
      <c r="C2218" s="70"/>
      <c r="E2218" s="70"/>
      <c r="F2218" s="24"/>
    </row>
    <row r="2219" customFormat="false" ht="16.5" hidden="false" customHeight="false" outlineLevel="0" collapsed="false">
      <c r="A2219" s="16" t="n">
        <f aca="false">IF(E2219="","",COUNTA($E$1284:E2219))</f>
        <v>869</v>
      </c>
      <c r="B2219" s="68" t="s">
        <v>2039</v>
      </c>
      <c r="C2219" s="1" t="s">
        <v>1967</v>
      </c>
      <c r="E2219" s="108" t="n">
        <v>65924000</v>
      </c>
      <c r="F2219" s="24"/>
    </row>
    <row r="2220" customFormat="false" ht="16.5" hidden="false" customHeight="false" outlineLevel="0" collapsed="false">
      <c r="A2220" s="16" t="n">
        <f aca="false">IF(E2220="","",COUNTA($E$1284:E2220))</f>
        <v>870</v>
      </c>
      <c r="B2220" s="68" t="s">
        <v>1700</v>
      </c>
      <c r="C2220" s="1" t="s">
        <v>1967</v>
      </c>
      <c r="E2220" s="108" t="n">
        <v>101985000</v>
      </c>
      <c r="F2220" s="24"/>
    </row>
    <row r="2221" customFormat="false" ht="16.5" hidden="false" customHeight="false" outlineLevel="0" collapsed="false">
      <c r="A2221" s="16" t="n">
        <f aca="false">IF(E2221="","",COUNTA($E$1284:E2221))</f>
        <v>871</v>
      </c>
      <c r="B2221" s="68" t="s">
        <v>2041</v>
      </c>
      <c r="C2221" s="1" t="s">
        <v>1967</v>
      </c>
      <c r="E2221" s="108" t="n">
        <v>118996000</v>
      </c>
      <c r="F2221" s="24"/>
    </row>
    <row r="2222" customFormat="false" ht="16.5" hidden="false" customHeight="false" outlineLevel="0" collapsed="false">
      <c r="A2222" s="16" t="n">
        <f aca="false">IF(E2222="","",COUNTA($E$1284:E2222))</f>
        <v>872</v>
      </c>
      <c r="B2222" s="68" t="s">
        <v>1729</v>
      </c>
      <c r="C2222" s="1" t="s">
        <v>1967</v>
      </c>
      <c r="E2222" s="108" t="n">
        <v>152671000</v>
      </c>
      <c r="F2222" s="24"/>
    </row>
    <row r="2223" customFormat="false" ht="16.5" hidden="false" customHeight="false" outlineLevel="0" collapsed="false">
      <c r="A2223" s="16" t="n">
        <f aca="false">IF(E2223="","",COUNTA($E$1284:E2223))</f>
        <v>873</v>
      </c>
      <c r="B2223" s="68" t="s">
        <v>2042</v>
      </c>
      <c r="C2223" s="1" t="s">
        <v>1967</v>
      </c>
      <c r="E2223" s="108" t="n">
        <v>245574000</v>
      </c>
      <c r="F2223" s="24"/>
    </row>
    <row r="2224" customFormat="false" ht="34.5" hidden="false" customHeight="false" outlineLevel="0" collapsed="false">
      <c r="A2224" s="16" t="str">
        <f aca="false">IF(E2224="","",COUNTA($E$1284:E2224))</f>
        <v/>
      </c>
      <c r="B2224" s="46" t="s">
        <v>2051</v>
      </c>
      <c r="C2224" s="70"/>
      <c r="E2224" s="70"/>
      <c r="F2224" s="24"/>
    </row>
    <row r="2225" customFormat="false" ht="16.5" hidden="false" customHeight="false" outlineLevel="0" collapsed="false">
      <c r="A2225" s="16" t="n">
        <f aca="false">IF(E2225="","",COUNTA($E$1284:E2225))</f>
        <v>874</v>
      </c>
      <c r="B2225" s="68" t="s">
        <v>1556</v>
      </c>
      <c r="C2225" s="1" t="s">
        <v>1967</v>
      </c>
      <c r="E2225" s="108" t="n">
        <v>8004000</v>
      </c>
      <c r="F2225" s="24"/>
    </row>
    <row r="2226" customFormat="false" ht="16.5" hidden="false" customHeight="false" outlineLevel="0" collapsed="false">
      <c r="A2226" s="16" t="n">
        <f aca="false">IF(E2226="","",COUNTA($E$1284:E2226))</f>
        <v>875</v>
      </c>
      <c r="B2226" s="68" t="s">
        <v>2052</v>
      </c>
      <c r="C2226" s="1" t="s">
        <v>1967</v>
      </c>
      <c r="E2226" s="108" t="n">
        <v>8544000</v>
      </c>
      <c r="F2226" s="24"/>
    </row>
    <row r="2227" customFormat="false" ht="16.5" hidden="false" customHeight="false" outlineLevel="0" collapsed="false">
      <c r="A2227" s="16" t="n">
        <f aca="false">IF(E2227="","",COUNTA($E$1284:E2227))</f>
        <v>876</v>
      </c>
      <c r="B2227" s="68" t="s">
        <v>1561</v>
      </c>
      <c r="C2227" s="1" t="s">
        <v>1967</v>
      </c>
      <c r="E2227" s="108" t="n">
        <v>9699000</v>
      </c>
      <c r="F2227" s="24"/>
    </row>
    <row r="2228" customFormat="false" ht="16.5" hidden="false" customHeight="false" outlineLevel="0" collapsed="false">
      <c r="A2228" s="16" t="n">
        <f aca="false">IF(E2228="","",COUNTA($E$1284:E2228))</f>
        <v>877</v>
      </c>
      <c r="B2228" s="68" t="s">
        <v>1562</v>
      </c>
      <c r="C2228" s="1" t="s">
        <v>1967</v>
      </c>
      <c r="E2228" s="108" t="n">
        <v>10506000</v>
      </c>
      <c r="F2228" s="24"/>
    </row>
    <row r="2229" customFormat="false" ht="16.5" hidden="false" customHeight="false" outlineLevel="0" collapsed="false">
      <c r="A2229" s="16" t="n">
        <f aca="false">IF(E2229="","",COUNTA($E$1284:E2229))</f>
        <v>878</v>
      </c>
      <c r="B2229" s="68" t="s">
        <v>1584</v>
      </c>
      <c r="C2229" s="1" t="s">
        <v>1967</v>
      </c>
      <c r="E2229" s="108" t="n">
        <v>11815000</v>
      </c>
      <c r="F2229" s="24"/>
    </row>
    <row r="2230" customFormat="false" ht="51.75" hidden="false" customHeight="false" outlineLevel="0" collapsed="false">
      <c r="A2230" s="16" t="str">
        <f aca="false">IF(E2230="","",COUNTA($E$1284:E2230))</f>
        <v/>
      </c>
      <c r="B2230" s="46" t="s">
        <v>2053</v>
      </c>
      <c r="C2230" s="70"/>
      <c r="E2230" s="70"/>
      <c r="F2230" s="24"/>
    </row>
    <row r="2231" customFormat="false" ht="16.5" hidden="false" customHeight="false" outlineLevel="0" collapsed="false">
      <c r="A2231" s="16" t="n">
        <f aca="false">IF(E2231="","",COUNTA($E$1284:E2231))</f>
        <v>879</v>
      </c>
      <c r="B2231" s="56" t="s">
        <v>1560</v>
      </c>
      <c r="C2231" s="1" t="s">
        <v>1967</v>
      </c>
      <c r="E2231" s="108" t="n">
        <v>1654000</v>
      </c>
      <c r="F2231" s="24"/>
    </row>
    <row r="2232" customFormat="false" ht="16.5" hidden="false" customHeight="false" outlineLevel="0" collapsed="false">
      <c r="A2232" s="16" t="n">
        <f aca="false">IF(E2232="","",COUNTA($E$1284:E2232))</f>
        <v>880</v>
      </c>
      <c r="B2232" s="56" t="s">
        <v>1561</v>
      </c>
      <c r="C2232" s="1" t="s">
        <v>1967</v>
      </c>
      <c r="E2232" s="108" t="n">
        <v>2078000</v>
      </c>
      <c r="F2232" s="24"/>
    </row>
    <row r="2233" customFormat="false" ht="16.5" hidden="false" customHeight="false" outlineLevel="0" collapsed="false">
      <c r="A2233" s="16" t="n">
        <f aca="false">IF(E2233="","",COUNTA($E$1284:E2233))</f>
        <v>881</v>
      </c>
      <c r="B2233" s="56" t="s">
        <v>1562</v>
      </c>
      <c r="C2233" s="1" t="s">
        <v>1967</v>
      </c>
      <c r="E2233" s="108" t="n">
        <v>2463000</v>
      </c>
      <c r="F2233" s="24"/>
    </row>
    <row r="2234" customFormat="false" ht="16.5" hidden="false" customHeight="false" outlineLevel="0" collapsed="false">
      <c r="A2234" s="16" t="n">
        <f aca="false">IF(E2234="","",COUNTA($E$1284:E2234))</f>
        <v>882</v>
      </c>
      <c r="B2234" s="56" t="s">
        <v>2038</v>
      </c>
      <c r="C2234" s="1" t="s">
        <v>1967</v>
      </c>
      <c r="E2234" s="108" t="n">
        <v>3310000</v>
      </c>
      <c r="F2234" s="24"/>
    </row>
    <row r="2235" customFormat="false" ht="16.5" hidden="false" customHeight="false" outlineLevel="0" collapsed="false">
      <c r="A2235" s="16" t="n">
        <f aca="false">IF(E2235="","",COUNTA($E$1284:E2235))</f>
        <v>883</v>
      </c>
      <c r="B2235" s="56" t="s">
        <v>1584</v>
      </c>
      <c r="C2235" s="1" t="s">
        <v>1967</v>
      </c>
      <c r="E2235" s="108" t="n">
        <v>4465000</v>
      </c>
      <c r="F2235" s="24"/>
    </row>
    <row r="2236" customFormat="false" ht="16.5" hidden="false" customHeight="false" outlineLevel="0" collapsed="false">
      <c r="A2236" s="16" t="n">
        <f aca="false">IF(E2236="","",COUNTA($E$1284:E2236))</f>
        <v>884</v>
      </c>
      <c r="B2236" s="56" t="s">
        <v>1585</v>
      </c>
      <c r="C2236" s="1" t="s">
        <v>1967</v>
      </c>
      <c r="E2236" s="108" t="n">
        <v>6389000</v>
      </c>
      <c r="F2236" s="24"/>
    </row>
    <row r="2237" customFormat="false" ht="16.5" hidden="false" customHeight="false" outlineLevel="0" collapsed="false">
      <c r="A2237" s="16" t="n">
        <f aca="false">IF(E2237="","",COUNTA($E$1284:E2237))</f>
        <v>885</v>
      </c>
      <c r="B2237" s="56" t="s">
        <v>1698</v>
      </c>
      <c r="C2237" s="1" t="s">
        <v>1967</v>
      </c>
      <c r="E2237" s="108" t="n">
        <v>8737000</v>
      </c>
      <c r="F2237" s="24"/>
    </row>
    <row r="2238" customFormat="false" ht="16.5" hidden="false" customHeight="false" outlineLevel="0" collapsed="false">
      <c r="A2238" s="16" t="n">
        <f aca="false">IF(E2238="","",COUNTA($E$1284:E2238))</f>
        <v>886</v>
      </c>
      <c r="B2238" s="56" t="s">
        <v>1699</v>
      </c>
      <c r="C2238" s="1" t="s">
        <v>1967</v>
      </c>
      <c r="E2238" s="108" t="n">
        <v>11431000</v>
      </c>
      <c r="F2238" s="24"/>
    </row>
    <row r="2239" customFormat="false" ht="16.5" hidden="false" customHeight="false" outlineLevel="0" collapsed="false">
      <c r="A2239" s="16" t="n">
        <f aca="false">IF(E2239="","",COUNTA($E$1284:E2239))</f>
        <v>887</v>
      </c>
      <c r="B2239" s="56" t="s">
        <v>2039</v>
      </c>
      <c r="C2239" s="1" t="s">
        <v>1967</v>
      </c>
      <c r="E2239" s="108" t="n">
        <v>13816000</v>
      </c>
      <c r="F2239" s="24"/>
    </row>
    <row r="2240" customFormat="false" ht="16.5" hidden="false" customHeight="false" outlineLevel="0" collapsed="false">
      <c r="A2240" s="16" t="n">
        <f aca="false">IF(E2240="","",COUNTA($E$1284:E2240))</f>
        <v>888</v>
      </c>
      <c r="B2240" s="56" t="s">
        <v>1700</v>
      </c>
      <c r="C2240" s="1" t="s">
        <v>1967</v>
      </c>
      <c r="E2240" s="108" t="n">
        <v>16664000</v>
      </c>
      <c r="F2240" s="24"/>
    </row>
    <row r="2241" customFormat="false" ht="34.5" hidden="false" customHeight="false" outlineLevel="0" collapsed="false">
      <c r="A2241" s="16" t="str">
        <f aca="false">IF(E2241="","",COUNTA($E$1284:E2241))</f>
        <v/>
      </c>
      <c r="B2241" s="46" t="s">
        <v>2054</v>
      </c>
      <c r="C2241" s="70"/>
      <c r="E2241" s="70"/>
      <c r="F2241" s="24"/>
    </row>
    <row r="2242" customFormat="false" ht="16.5" hidden="false" customHeight="false" outlineLevel="0" collapsed="false">
      <c r="A2242" s="16" t="n">
        <f aca="false">IF(E2242="","",COUNTA($E$1284:E2242))</f>
        <v>889</v>
      </c>
      <c r="B2242" s="56" t="s">
        <v>1559</v>
      </c>
      <c r="C2242" s="1" t="s">
        <v>1967</v>
      </c>
      <c r="E2242" s="108" t="n">
        <v>3425000</v>
      </c>
      <c r="F2242" s="24"/>
    </row>
    <row r="2243" customFormat="false" ht="16.5" hidden="false" customHeight="false" outlineLevel="0" collapsed="false">
      <c r="A2243" s="16" t="n">
        <f aca="false">IF(E2243="","",COUNTA($E$1284:E2243))</f>
        <v>890</v>
      </c>
      <c r="B2243" s="56" t="s">
        <v>1560</v>
      </c>
      <c r="C2243" s="1" t="s">
        <v>1967</v>
      </c>
      <c r="E2243" s="108" t="n">
        <v>3695000</v>
      </c>
      <c r="F2243" s="24"/>
    </row>
    <row r="2244" customFormat="false" ht="16.5" hidden="false" customHeight="false" outlineLevel="0" collapsed="false">
      <c r="A2244" s="16" t="n">
        <f aca="false">IF(E2244="","",COUNTA($E$1284:E2244))</f>
        <v>891</v>
      </c>
      <c r="B2244" s="56" t="s">
        <v>1561</v>
      </c>
      <c r="C2244" s="1" t="s">
        <v>1967</v>
      </c>
      <c r="E2244" s="108" t="n">
        <v>5234000</v>
      </c>
      <c r="F2244" s="24"/>
    </row>
    <row r="2245" customFormat="false" ht="16.5" hidden="false" customHeight="false" outlineLevel="0" collapsed="false">
      <c r="A2245" s="16" t="n">
        <f aca="false">IF(E2245="","",COUNTA($E$1284:E2245))</f>
        <v>892</v>
      </c>
      <c r="B2245" s="56" t="s">
        <v>1562</v>
      </c>
      <c r="C2245" s="1" t="s">
        <v>1967</v>
      </c>
      <c r="E2245" s="108" t="n">
        <v>5926000</v>
      </c>
      <c r="F2245" s="24"/>
    </row>
    <row r="2246" customFormat="false" ht="16.5" hidden="false" customHeight="false" outlineLevel="0" collapsed="false">
      <c r="A2246" s="16" t="n">
        <f aca="false">IF(E2246="","",COUNTA($E$1284:E2246))</f>
        <v>893</v>
      </c>
      <c r="B2246" s="56" t="s">
        <v>2038</v>
      </c>
      <c r="C2246" s="1" t="s">
        <v>1967</v>
      </c>
      <c r="E2246" s="108" t="n">
        <v>8121000</v>
      </c>
      <c r="F2246" s="24"/>
    </row>
    <row r="2247" customFormat="false" ht="16.5" hidden="false" customHeight="false" outlineLevel="0" collapsed="false">
      <c r="A2247" s="16" t="n">
        <f aca="false">IF(E2247="","",COUNTA($E$1284:E2247))</f>
        <v>894</v>
      </c>
      <c r="B2247" s="56" t="s">
        <v>1584</v>
      </c>
      <c r="C2247" s="1" t="s">
        <v>1967</v>
      </c>
      <c r="E2247" s="108" t="n">
        <v>8774000</v>
      </c>
      <c r="F2247" s="24"/>
    </row>
    <row r="2248" customFormat="false" ht="16.5" hidden="false" customHeight="false" outlineLevel="0" collapsed="false">
      <c r="A2248" s="16" t="n">
        <f aca="false">IF(E2248="","",COUNTA($E$1284:E2248))</f>
        <v>895</v>
      </c>
      <c r="B2248" s="56" t="s">
        <v>1585</v>
      </c>
      <c r="C2248" s="1" t="s">
        <v>1967</v>
      </c>
      <c r="E2248" s="108" t="n">
        <v>12354000</v>
      </c>
      <c r="F2248" s="24"/>
    </row>
    <row r="2249" customFormat="false" ht="16.5" hidden="false" customHeight="false" outlineLevel="0" collapsed="false">
      <c r="A2249" s="16" t="n">
        <f aca="false">IF(E2249="","",COUNTA($E$1284:E2249))</f>
        <v>896</v>
      </c>
      <c r="B2249" s="56" t="s">
        <v>1698</v>
      </c>
      <c r="C2249" s="1" t="s">
        <v>1967</v>
      </c>
      <c r="E2249" s="108" t="n">
        <v>17357000</v>
      </c>
      <c r="F2249" s="24"/>
    </row>
    <row r="2250" customFormat="false" ht="16.5" hidden="false" customHeight="false" outlineLevel="0" collapsed="false">
      <c r="A2250" s="16" t="n">
        <f aca="false">IF(E2250="","",COUNTA($E$1284:E2250))</f>
        <v>897</v>
      </c>
      <c r="B2250" s="56" t="s">
        <v>1699</v>
      </c>
      <c r="C2250" s="1" t="s">
        <v>1967</v>
      </c>
      <c r="E2250" s="108" t="n">
        <v>21282000</v>
      </c>
      <c r="F2250" s="24"/>
    </row>
    <row r="2251" customFormat="false" ht="16.5" hidden="false" customHeight="false" outlineLevel="0" collapsed="false">
      <c r="A2251" s="16" t="n">
        <f aca="false">IF(E2251="","",COUNTA($E$1284:E2251))</f>
        <v>898</v>
      </c>
      <c r="B2251" s="56" t="s">
        <v>2039</v>
      </c>
      <c r="C2251" s="1" t="s">
        <v>1967</v>
      </c>
      <c r="E2251" s="108" t="n">
        <v>30596000</v>
      </c>
      <c r="F2251" s="24"/>
    </row>
    <row r="2252" customFormat="false" ht="16.5" hidden="false" customHeight="false" outlineLevel="0" collapsed="false">
      <c r="A2252" s="16" t="n">
        <f aca="false">IF(E2252="","",COUNTA($E$1284:E2252))</f>
        <v>899</v>
      </c>
      <c r="B2252" s="56" t="s">
        <v>1700</v>
      </c>
      <c r="C2252" s="1" t="s">
        <v>1967</v>
      </c>
      <c r="E2252" s="108" t="n">
        <v>35060000</v>
      </c>
      <c r="F2252" s="24"/>
    </row>
    <row r="2253" customFormat="false" ht="34.5" hidden="false" customHeight="false" outlineLevel="0" collapsed="false">
      <c r="A2253" s="16" t="str">
        <f aca="false">IF(E2253="","",COUNTA($E$1284:E2253))</f>
        <v/>
      </c>
      <c r="B2253" s="46" t="s">
        <v>2055</v>
      </c>
      <c r="C2253" s="70"/>
      <c r="E2253" s="70"/>
      <c r="F2253" s="24"/>
    </row>
    <row r="2254" customFormat="false" ht="16.5" hidden="false" customHeight="false" outlineLevel="0" collapsed="false">
      <c r="A2254" s="16" t="n">
        <f aca="false">IF(E2254="","",COUNTA($E$1284:E2254))</f>
        <v>900</v>
      </c>
      <c r="B2254" s="56" t="s">
        <v>1561</v>
      </c>
      <c r="C2254" s="1" t="s">
        <v>1967</v>
      </c>
      <c r="E2254" s="108" t="n">
        <v>4156000</v>
      </c>
      <c r="F2254" s="24"/>
    </row>
    <row r="2255" customFormat="false" ht="16.5" hidden="false" customHeight="false" outlineLevel="0" collapsed="false">
      <c r="A2255" s="16" t="n">
        <f aca="false">IF(E2255="","",COUNTA($E$1284:E2255))</f>
        <v>901</v>
      </c>
      <c r="B2255" s="56" t="s">
        <v>1562</v>
      </c>
      <c r="C2255" s="1" t="s">
        <v>1967</v>
      </c>
      <c r="E2255" s="108" t="n">
        <v>5695000</v>
      </c>
      <c r="F2255" s="24"/>
    </row>
    <row r="2256" customFormat="false" ht="16.5" hidden="false" customHeight="false" outlineLevel="0" collapsed="false">
      <c r="A2256" s="16" t="n">
        <f aca="false">IF(E2256="","",COUNTA($E$1284:E2256))</f>
        <v>902</v>
      </c>
      <c r="B2256" s="56" t="s">
        <v>2038</v>
      </c>
      <c r="C2256" s="1" t="s">
        <v>1967</v>
      </c>
      <c r="E2256" s="108" t="n">
        <v>8274000</v>
      </c>
      <c r="F2256" s="24"/>
    </row>
    <row r="2257" customFormat="false" ht="16.5" hidden="false" customHeight="false" outlineLevel="0" collapsed="false">
      <c r="A2257" s="16" t="n">
        <f aca="false">IF(E2257="","",COUNTA($E$1284:E2257))</f>
        <v>903</v>
      </c>
      <c r="B2257" s="56" t="s">
        <v>1584</v>
      </c>
      <c r="C2257" s="1" t="s">
        <v>1967</v>
      </c>
      <c r="E2257" s="108" t="n">
        <v>11815000</v>
      </c>
      <c r="F2257" s="24"/>
    </row>
    <row r="2258" customFormat="false" ht="16.5" hidden="false" customHeight="false" outlineLevel="0" collapsed="false">
      <c r="A2258" s="16" t="n">
        <f aca="false">IF(E2258="","",COUNTA($E$1284:E2258))</f>
        <v>904</v>
      </c>
      <c r="B2258" s="56" t="s">
        <v>1585</v>
      </c>
      <c r="C2258" s="1" t="s">
        <v>1967</v>
      </c>
      <c r="E2258" s="108" t="n">
        <v>19897000</v>
      </c>
      <c r="F2258" s="24"/>
    </row>
    <row r="2259" customFormat="false" ht="16.5" hidden="false" customHeight="false" outlineLevel="0" collapsed="false">
      <c r="A2259" s="16" t="n">
        <f aca="false">IF(E2259="","",COUNTA($E$1284:E2259))</f>
        <v>905</v>
      </c>
      <c r="B2259" s="56" t="s">
        <v>1698</v>
      </c>
      <c r="C2259" s="1" t="s">
        <v>1967</v>
      </c>
      <c r="E2259" s="108" t="n">
        <v>39793000</v>
      </c>
      <c r="F2259" s="24"/>
    </row>
    <row r="2260" customFormat="false" ht="16.5" hidden="false" customHeight="false" outlineLevel="0" collapsed="false">
      <c r="A2260" s="16" t="n">
        <f aca="false">IF(E2260="","",COUNTA($E$1284:E2260))</f>
        <v>906</v>
      </c>
      <c r="B2260" s="56" t="s">
        <v>1699</v>
      </c>
      <c r="C2260" s="1" t="s">
        <v>1967</v>
      </c>
      <c r="E2260" s="108" t="n">
        <v>58882000</v>
      </c>
      <c r="F2260" s="24"/>
    </row>
    <row r="2261" customFormat="false" ht="16.5" hidden="false" customHeight="false" outlineLevel="0" collapsed="false">
      <c r="A2261" s="16" t="n">
        <f aca="false">IF(E2261="","",COUNTA($E$1284:E2261))</f>
        <v>907</v>
      </c>
      <c r="B2261" s="56" t="s">
        <v>2039</v>
      </c>
      <c r="C2261" s="1" t="s">
        <v>1967</v>
      </c>
      <c r="E2261" s="108" t="n">
        <v>109336000</v>
      </c>
      <c r="F2261" s="24"/>
    </row>
    <row r="2262" customFormat="false" ht="16.5" hidden="false" customHeight="false" outlineLevel="0" collapsed="false">
      <c r="A2262" s="16" t="n">
        <f aca="false">IF(E2262="","",COUNTA($E$1284:E2262))</f>
        <v>908</v>
      </c>
      <c r="B2262" s="56" t="s">
        <v>1700</v>
      </c>
      <c r="C2262" s="1" t="s">
        <v>1967</v>
      </c>
      <c r="E2262" s="108" t="n">
        <v>160560000</v>
      </c>
      <c r="F2262" s="24"/>
    </row>
    <row r="2263" customFormat="false" ht="17.25" hidden="false" customHeight="true" outlineLevel="0" collapsed="false">
      <c r="A2263" s="16" t="str">
        <f aca="false">IF(E2263="","",COUNTA($E$1284:E2263))</f>
        <v/>
      </c>
      <c r="B2263" s="39" t="s">
        <v>2056</v>
      </c>
      <c r="E2263" s="25"/>
      <c r="F2263" s="24" t="s">
        <v>2057</v>
      </c>
    </row>
    <row r="2264" customFormat="false" ht="16.5" hidden="false" customHeight="false" outlineLevel="0" collapsed="false">
      <c r="A2264" s="16" t="n">
        <f aca="false">IF(E2264="","",COUNTA($E$1284:E2264))</f>
        <v>909</v>
      </c>
      <c r="B2264" s="109" t="s">
        <v>2058</v>
      </c>
      <c r="C2264" s="1" t="s">
        <v>2059</v>
      </c>
      <c r="D2264" s="3" t="s">
        <v>2060</v>
      </c>
      <c r="E2264" s="110" t="n">
        <v>6909</v>
      </c>
      <c r="F2264" s="24"/>
    </row>
    <row r="2265" customFormat="false" ht="16.5" hidden="false" customHeight="false" outlineLevel="0" collapsed="false">
      <c r="A2265" s="16" t="n">
        <f aca="false">IF(E2265="","",COUNTA($E$1284:E2265))</f>
        <v>910</v>
      </c>
      <c r="B2265" s="109" t="s">
        <v>2061</v>
      </c>
      <c r="C2265" s="1" t="s">
        <v>2059</v>
      </c>
      <c r="E2265" s="110" t="n">
        <v>8545</v>
      </c>
      <c r="F2265" s="24"/>
    </row>
    <row r="2266" customFormat="false" ht="16.5" hidden="false" customHeight="false" outlineLevel="0" collapsed="false">
      <c r="A2266" s="16" t="n">
        <f aca="false">IF(E2266="","",COUNTA($E$1284:E2266))</f>
        <v>911</v>
      </c>
      <c r="B2266" s="109" t="s">
        <v>2062</v>
      </c>
      <c r="C2266" s="1" t="s">
        <v>2059</v>
      </c>
      <c r="E2266" s="110" t="n">
        <v>9273</v>
      </c>
      <c r="F2266" s="24"/>
    </row>
    <row r="2267" customFormat="false" ht="16.5" hidden="false" customHeight="false" outlineLevel="0" collapsed="false">
      <c r="A2267" s="16" t="n">
        <f aca="false">IF(E2267="","",COUNTA($E$1284:E2267))</f>
        <v>912</v>
      </c>
      <c r="B2267" s="109" t="s">
        <v>2063</v>
      </c>
      <c r="C2267" s="1" t="s">
        <v>2059</v>
      </c>
      <c r="E2267" s="110" t="n">
        <v>11182</v>
      </c>
      <c r="F2267" s="24"/>
    </row>
    <row r="2268" customFormat="false" ht="16.5" hidden="false" customHeight="false" outlineLevel="0" collapsed="false">
      <c r="A2268" s="16" t="n">
        <f aca="false">IF(E2268="","",COUNTA($E$1284:E2268))</f>
        <v>913</v>
      </c>
      <c r="B2268" s="109" t="s">
        <v>2064</v>
      </c>
      <c r="C2268" s="1" t="s">
        <v>2059</v>
      </c>
      <c r="E2268" s="110" t="n">
        <v>13091</v>
      </c>
      <c r="F2268" s="24"/>
    </row>
    <row r="2269" customFormat="false" ht="16.5" hidden="false" customHeight="false" outlineLevel="0" collapsed="false">
      <c r="A2269" s="16" t="n">
        <f aca="false">IF(E2269="","",COUNTA($E$1284:E2269))</f>
        <v>914</v>
      </c>
      <c r="B2269" s="109" t="s">
        <v>2065</v>
      </c>
      <c r="C2269" s="1" t="s">
        <v>2059</v>
      </c>
      <c r="E2269" s="110" t="n">
        <v>8636</v>
      </c>
      <c r="F2269" s="24"/>
    </row>
    <row r="2270" customFormat="false" ht="16.5" hidden="false" customHeight="false" outlineLevel="0" collapsed="false">
      <c r="A2270" s="16" t="n">
        <f aca="false">IF(E2270="","",COUNTA($E$1284:E2270))</f>
        <v>915</v>
      </c>
      <c r="B2270" s="109" t="s">
        <v>2066</v>
      </c>
      <c r="C2270" s="1" t="s">
        <v>2059</v>
      </c>
      <c r="E2270" s="110" t="n">
        <v>10818</v>
      </c>
      <c r="F2270" s="24"/>
    </row>
    <row r="2271" customFormat="false" ht="16.5" hidden="false" customHeight="false" outlineLevel="0" collapsed="false">
      <c r="A2271" s="16" t="n">
        <f aca="false">IF(E2271="","",COUNTA($E$1284:E2271))</f>
        <v>916</v>
      </c>
      <c r="B2271" s="109" t="s">
        <v>2067</v>
      </c>
      <c r="C2271" s="1" t="s">
        <v>2059</v>
      </c>
      <c r="E2271" s="110" t="n">
        <v>12727</v>
      </c>
      <c r="F2271" s="24"/>
    </row>
    <row r="2272" customFormat="false" ht="16.5" hidden="false" customHeight="false" outlineLevel="0" collapsed="false">
      <c r="A2272" s="16" t="n">
        <f aca="false">IF(E2272="","",COUNTA($E$1284:E2272))</f>
        <v>917</v>
      </c>
      <c r="B2272" s="109" t="s">
        <v>2068</v>
      </c>
      <c r="C2272" s="1" t="s">
        <v>2059</v>
      </c>
      <c r="E2272" s="110" t="n">
        <v>14182</v>
      </c>
      <c r="F2272" s="24"/>
    </row>
    <row r="2273" customFormat="false" ht="16.5" hidden="false" customHeight="false" outlineLevel="0" collapsed="false">
      <c r="A2273" s="16" t="n">
        <f aca="false">IF(E2273="","",COUNTA($E$1284:E2273))</f>
        <v>918</v>
      </c>
      <c r="B2273" s="109" t="s">
        <v>2069</v>
      </c>
      <c r="C2273" s="1" t="s">
        <v>2059</v>
      </c>
      <c r="E2273" s="110" t="n">
        <v>20091</v>
      </c>
      <c r="F2273" s="24"/>
    </row>
    <row r="2274" customFormat="false" ht="16.5" hidden="false" customHeight="false" outlineLevel="0" collapsed="false">
      <c r="A2274" s="16" t="n">
        <f aca="false">IF(E2274="","",COUNTA($E$1284:E2274))</f>
        <v>919</v>
      </c>
      <c r="B2274" s="109" t="s">
        <v>2070</v>
      </c>
      <c r="C2274" s="1" t="s">
        <v>2059</v>
      </c>
      <c r="E2274" s="110" t="n">
        <v>11182</v>
      </c>
      <c r="F2274" s="24"/>
    </row>
    <row r="2275" customFormat="false" ht="16.5" hidden="false" customHeight="false" outlineLevel="0" collapsed="false">
      <c r="A2275" s="16" t="n">
        <f aca="false">IF(E2275="","",COUNTA($E$1284:E2275))</f>
        <v>920</v>
      </c>
      <c r="B2275" s="109" t="s">
        <v>2071</v>
      </c>
      <c r="C2275" s="1" t="s">
        <v>2059</v>
      </c>
      <c r="E2275" s="110" t="n">
        <v>13091</v>
      </c>
      <c r="F2275" s="24"/>
    </row>
    <row r="2276" customFormat="false" ht="16.5" hidden="false" customHeight="false" outlineLevel="0" collapsed="false">
      <c r="A2276" s="16" t="n">
        <f aca="false">IF(E2276="","",COUNTA($E$1284:E2276))</f>
        <v>921</v>
      </c>
      <c r="B2276" s="109" t="s">
        <v>2072</v>
      </c>
      <c r="C2276" s="1" t="s">
        <v>2059</v>
      </c>
      <c r="E2276" s="110" t="n">
        <v>16091</v>
      </c>
      <c r="F2276" s="24"/>
    </row>
    <row r="2277" customFormat="false" ht="16.5" hidden="false" customHeight="false" outlineLevel="0" collapsed="false">
      <c r="A2277" s="16" t="n">
        <f aca="false">IF(E2277="","",COUNTA($E$1284:E2277))</f>
        <v>922</v>
      </c>
      <c r="B2277" s="109" t="s">
        <v>2073</v>
      </c>
      <c r="C2277" s="1" t="s">
        <v>2059</v>
      </c>
      <c r="E2277" s="110" t="n">
        <v>19545</v>
      </c>
      <c r="F2277" s="24"/>
    </row>
    <row r="2278" customFormat="false" ht="16.5" hidden="false" customHeight="false" outlineLevel="0" collapsed="false">
      <c r="A2278" s="16" t="n">
        <f aca="false">IF(E2278="","",COUNTA($E$1284:E2278))</f>
        <v>923</v>
      </c>
      <c r="B2278" s="109" t="s">
        <v>2074</v>
      </c>
      <c r="C2278" s="1" t="s">
        <v>2059</v>
      </c>
      <c r="E2278" s="110" t="n">
        <v>22364</v>
      </c>
      <c r="F2278" s="24"/>
    </row>
    <row r="2279" customFormat="false" ht="16.5" hidden="false" customHeight="false" outlineLevel="0" collapsed="false">
      <c r="A2279" s="16" t="n">
        <f aca="false">IF(E2279="","",COUNTA($E$1284:E2279))</f>
        <v>924</v>
      </c>
      <c r="B2279" s="109" t="s">
        <v>2075</v>
      </c>
      <c r="C2279" s="1" t="s">
        <v>2059</v>
      </c>
      <c r="E2279" s="110" t="n">
        <v>33091</v>
      </c>
      <c r="F2279" s="24"/>
    </row>
    <row r="2280" customFormat="false" ht="16.5" hidden="false" customHeight="false" outlineLevel="0" collapsed="false">
      <c r="A2280" s="16" t="n">
        <f aca="false">IF(E2280="","",COUNTA($E$1284:E2280))</f>
        <v>925</v>
      </c>
      <c r="B2280" s="109" t="s">
        <v>2076</v>
      </c>
      <c r="C2280" s="1" t="s">
        <v>2059</v>
      </c>
      <c r="E2280" s="110" t="n">
        <v>16727</v>
      </c>
      <c r="F2280" s="24"/>
    </row>
    <row r="2281" customFormat="false" ht="16.5" hidden="false" customHeight="false" outlineLevel="0" collapsed="false">
      <c r="A2281" s="16" t="n">
        <f aca="false">IF(E2281="","",COUNTA($E$1284:E2281))</f>
        <v>926</v>
      </c>
      <c r="B2281" s="109" t="s">
        <v>2077</v>
      </c>
      <c r="C2281" s="1" t="s">
        <v>2059</v>
      </c>
      <c r="E2281" s="110" t="n">
        <v>18727</v>
      </c>
      <c r="F2281" s="24"/>
    </row>
    <row r="2282" customFormat="false" ht="16.5" hidden="false" customHeight="false" outlineLevel="0" collapsed="false">
      <c r="A2282" s="16" t="n">
        <f aca="false">IF(E2282="","",COUNTA($E$1284:E2282))</f>
        <v>927</v>
      </c>
      <c r="B2282" s="109" t="s">
        <v>2078</v>
      </c>
      <c r="C2282" s="1" t="s">
        <v>2059</v>
      </c>
      <c r="E2282" s="110" t="n">
        <v>22000</v>
      </c>
      <c r="F2282" s="24"/>
    </row>
    <row r="2283" customFormat="false" ht="16.5" hidden="false" customHeight="false" outlineLevel="0" collapsed="false">
      <c r="A2283" s="16" t="n">
        <f aca="false">IF(E2283="","",COUNTA($E$1284:E2283))</f>
        <v>928</v>
      </c>
      <c r="B2283" s="109" t="s">
        <v>2079</v>
      </c>
      <c r="C2283" s="1" t="s">
        <v>2059</v>
      </c>
      <c r="E2283" s="110" t="n">
        <v>25091</v>
      </c>
      <c r="F2283" s="24"/>
    </row>
    <row r="2284" customFormat="false" ht="16.5" hidden="false" customHeight="false" outlineLevel="0" collapsed="false">
      <c r="A2284" s="16" t="n">
        <f aca="false">IF(E2284="","",COUNTA($E$1284:E2284))</f>
        <v>929</v>
      </c>
      <c r="B2284" s="109" t="s">
        <v>2080</v>
      </c>
      <c r="C2284" s="1" t="s">
        <v>2059</v>
      </c>
      <c r="E2284" s="110" t="n">
        <v>29455</v>
      </c>
      <c r="F2284" s="24"/>
    </row>
    <row r="2285" customFormat="false" ht="16.5" hidden="false" customHeight="false" outlineLevel="0" collapsed="false">
      <c r="A2285" s="16" t="n">
        <f aca="false">IF(E2285="","",COUNTA($E$1284:E2285))</f>
        <v>930</v>
      </c>
      <c r="B2285" s="109" t="s">
        <v>2081</v>
      </c>
      <c r="C2285" s="1" t="s">
        <v>2059</v>
      </c>
      <c r="E2285" s="110" t="n">
        <v>36455</v>
      </c>
      <c r="F2285" s="24"/>
    </row>
    <row r="2286" customFormat="false" ht="16.5" hidden="false" customHeight="false" outlineLevel="0" collapsed="false">
      <c r="A2286" s="16" t="n">
        <f aca="false">IF(E2286="","",COUNTA($E$1284:E2286))</f>
        <v>931</v>
      </c>
      <c r="B2286" s="109" t="s">
        <v>2082</v>
      </c>
      <c r="C2286" s="1" t="s">
        <v>2059</v>
      </c>
      <c r="E2286" s="110" t="n">
        <v>49000</v>
      </c>
      <c r="F2286" s="24"/>
    </row>
    <row r="2287" customFormat="false" ht="16.5" hidden="false" customHeight="false" outlineLevel="0" collapsed="false">
      <c r="A2287" s="16" t="n">
        <f aca="false">IF(E2287="","",COUNTA($E$1284:E2287))</f>
        <v>932</v>
      </c>
      <c r="B2287" s="109" t="s">
        <v>2083</v>
      </c>
      <c r="C2287" s="1" t="s">
        <v>2059</v>
      </c>
      <c r="E2287" s="110" t="n">
        <v>19545</v>
      </c>
      <c r="F2287" s="24"/>
    </row>
    <row r="2288" customFormat="false" ht="16.5" hidden="false" customHeight="false" outlineLevel="0" collapsed="false">
      <c r="A2288" s="16" t="n">
        <f aca="false">IF(E2288="","",COUNTA($E$1284:E2288))</f>
        <v>933</v>
      </c>
      <c r="B2288" s="109" t="s">
        <v>2084</v>
      </c>
      <c r="C2288" s="1" t="s">
        <v>2059</v>
      </c>
      <c r="E2288" s="110" t="n">
        <v>22909</v>
      </c>
      <c r="F2288" s="24"/>
    </row>
    <row r="2289" customFormat="false" ht="16.5" hidden="false" customHeight="false" outlineLevel="0" collapsed="false">
      <c r="A2289" s="16" t="n">
        <f aca="false">IF(E2289="","",COUNTA($E$1284:E2289))</f>
        <v>934</v>
      </c>
      <c r="B2289" s="109" t="s">
        <v>2085</v>
      </c>
      <c r="C2289" s="1" t="s">
        <v>2059</v>
      </c>
      <c r="E2289" s="110" t="n">
        <v>26182</v>
      </c>
      <c r="F2289" s="24"/>
    </row>
    <row r="2290" customFormat="false" ht="16.5" hidden="false" customHeight="false" outlineLevel="0" collapsed="false">
      <c r="A2290" s="16" t="n">
        <f aca="false">IF(E2290="","",COUNTA($E$1284:E2290))</f>
        <v>935</v>
      </c>
      <c r="B2290" s="109" t="s">
        <v>2086</v>
      </c>
      <c r="C2290" s="1" t="s">
        <v>2059</v>
      </c>
      <c r="E2290" s="110" t="n">
        <v>30182</v>
      </c>
      <c r="F2290" s="24"/>
    </row>
    <row r="2291" customFormat="false" ht="16.5" hidden="false" customHeight="false" outlineLevel="0" collapsed="false">
      <c r="A2291" s="16" t="n">
        <f aca="false">IF(E2291="","",COUNTA($E$1284:E2291))</f>
        <v>936</v>
      </c>
      <c r="B2291" s="109" t="s">
        <v>2087</v>
      </c>
      <c r="C2291" s="1" t="s">
        <v>2059</v>
      </c>
      <c r="E2291" s="110" t="n">
        <v>36545</v>
      </c>
      <c r="F2291" s="24"/>
    </row>
    <row r="2292" customFormat="false" ht="16.5" hidden="false" customHeight="false" outlineLevel="0" collapsed="false">
      <c r="A2292" s="16" t="n">
        <f aca="false">IF(E2292="","",COUNTA($E$1284:E2292))</f>
        <v>937</v>
      </c>
      <c r="B2292" s="109" t="s">
        <v>2088</v>
      </c>
      <c r="C2292" s="1" t="s">
        <v>2059</v>
      </c>
      <c r="E2292" s="110" t="n">
        <v>45909</v>
      </c>
      <c r="F2292" s="24"/>
    </row>
    <row r="2293" customFormat="false" ht="16.5" hidden="false" customHeight="false" outlineLevel="0" collapsed="false">
      <c r="A2293" s="16" t="n">
        <f aca="false">IF(E2293="","",COUNTA($E$1284:E2293))</f>
        <v>938</v>
      </c>
      <c r="B2293" s="109" t="s">
        <v>2089</v>
      </c>
      <c r="C2293" s="1" t="s">
        <v>2059</v>
      </c>
      <c r="E2293" s="110" t="n">
        <v>65818</v>
      </c>
      <c r="F2293" s="24"/>
    </row>
    <row r="2294" customFormat="false" ht="16.5" hidden="false" customHeight="false" outlineLevel="0" collapsed="false">
      <c r="A2294" s="16" t="n">
        <f aca="false">IF(E2294="","",COUNTA($E$1284:E2294))</f>
        <v>939</v>
      </c>
      <c r="B2294" s="109" t="s">
        <v>2090</v>
      </c>
      <c r="C2294" s="1" t="s">
        <v>2059</v>
      </c>
      <c r="E2294" s="110" t="n">
        <v>25455</v>
      </c>
      <c r="F2294" s="24"/>
    </row>
    <row r="2295" customFormat="false" ht="16.5" hidden="false" customHeight="false" outlineLevel="0" collapsed="false">
      <c r="A2295" s="16" t="n">
        <f aca="false">IF(E2295="","",COUNTA($E$1284:E2295))</f>
        <v>940</v>
      </c>
      <c r="B2295" s="109" t="s">
        <v>2091</v>
      </c>
      <c r="C2295" s="1" t="s">
        <v>2059</v>
      </c>
      <c r="E2295" s="110" t="n">
        <v>30455</v>
      </c>
      <c r="F2295" s="24"/>
    </row>
    <row r="2296" customFormat="false" ht="16.5" hidden="false" customHeight="false" outlineLevel="0" collapsed="false">
      <c r="A2296" s="16" t="n">
        <f aca="false">IF(E2296="","",COUNTA($E$1284:E2296))</f>
        <v>941</v>
      </c>
      <c r="B2296" s="109" t="s">
        <v>2092</v>
      </c>
      <c r="C2296" s="1" t="s">
        <v>2059</v>
      </c>
      <c r="E2296" s="110" t="n">
        <v>37182</v>
      </c>
      <c r="F2296" s="24"/>
    </row>
    <row r="2297" customFormat="false" ht="16.5" hidden="false" customHeight="false" outlineLevel="0" collapsed="false">
      <c r="A2297" s="16" t="n">
        <f aca="false">IF(E2297="","",COUNTA($E$1284:E2297))</f>
        <v>942</v>
      </c>
      <c r="B2297" s="109" t="s">
        <v>2093</v>
      </c>
      <c r="C2297" s="1" t="s">
        <v>2059</v>
      </c>
      <c r="E2297" s="110" t="n">
        <v>43273</v>
      </c>
      <c r="F2297" s="24"/>
    </row>
    <row r="2298" customFormat="false" ht="16.5" hidden="false" customHeight="false" outlineLevel="0" collapsed="false">
      <c r="A2298" s="16" t="n">
        <f aca="false">IF(E2298="","",COUNTA($E$1284:E2298))</f>
        <v>943</v>
      </c>
      <c r="B2298" s="109" t="s">
        <v>2094</v>
      </c>
      <c r="C2298" s="1" t="s">
        <v>2059</v>
      </c>
      <c r="E2298" s="110" t="n">
        <v>52273</v>
      </c>
      <c r="F2298" s="24"/>
    </row>
    <row r="2299" customFormat="false" ht="16.5" hidden="false" customHeight="false" outlineLevel="0" collapsed="false">
      <c r="A2299" s="16" t="n">
        <f aca="false">IF(E2299="","",COUNTA($E$1284:E2299))</f>
        <v>944</v>
      </c>
      <c r="B2299" s="109" t="s">
        <v>2095</v>
      </c>
      <c r="C2299" s="1" t="s">
        <v>2059</v>
      </c>
      <c r="E2299" s="110" t="n">
        <v>65545</v>
      </c>
      <c r="F2299" s="24"/>
    </row>
    <row r="2300" customFormat="false" ht="16.5" hidden="false" customHeight="false" outlineLevel="0" collapsed="false">
      <c r="A2300" s="16" t="n">
        <f aca="false">IF(E2300="","",COUNTA($E$1284:E2300))</f>
        <v>945</v>
      </c>
      <c r="B2300" s="109" t="s">
        <v>2096</v>
      </c>
      <c r="C2300" s="1" t="s">
        <v>2059</v>
      </c>
      <c r="E2300" s="110" t="n">
        <v>78727</v>
      </c>
      <c r="F2300" s="24"/>
    </row>
    <row r="2301" customFormat="false" ht="16.5" hidden="false" customHeight="false" outlineLevel="0" collapsed="false">
      <c r="A2301" s="16" t="n">
        <f aca="false">IF(E2301="","",COUNTA($E$1284:E2301))</f>
        <v>946</v>
      </c>
      <c r="B2301" s="109" t="s">
        <v>2097</v>
      </c>
      <c r="C2301" s="1" t="s">
        <v>2059</v>
      </c>
      <c r="E2301" s="110" t="n">
        <v>115727</v>
      </c>
      <c r="F2301" s="24"/>
    </row>
    <row r="2302" customFormat="false" ht="16.5" hidden="false" customHeight="false" outlineLevel="0" collapsed="false">
      <c r="A2302" s="16" t="n">
        <f aca="false">IF(E2302="","",COUNTA($E$1284:E2302))</f>
        <v>947</v>
      </c>
      <c r="B2302" s="109" t="s">
        <v>2098</v>
      </c>
      <c r="C2302" s="1" t="s">
        <v>2059</v>
      </c>
      <c r="E2302" s="110" t="n">
        <v>30000</v>
      </c>
      <c r="F2302" s="24"/>
    </row>
    <row r="2303" customFormat="false" ht="16.5" hidden="false" customHeight="false" outlineLevel="0" collapsed="false">
      <c r="A2303" s="16" t="n">
        <f aca="false">IF(E2303="","",COUNTA($E$1284:E2303))</f>
        <v>948</v>
      </c>
      <c r="B2303" s="109" t="s">
        <v>2099</v>
      </c>
      <c r="C2303" s="1" t="s">
        <v>2059</v>
      </c>
      <c r="E2303" s="110" t="n">
        <v>35364</v>
      </c>
      <c r="F2303" s="24"/>
    </row>
    <row r="2304" customFormat="false" ht="16.5" hidden="false" customHeight="false" outlineLevel="0" collapsed="false">
      <c r="A2304" s="16" t="n">
        <f aca="false">IF(E2304="","",COUNTA($E$1284:E2304))</f>
        <v>949</v>
      </c>
      <c r="B2304" s="109" t="s">
        <v>2100</v>
      </c>
      <c r="C2304" s="1" t="s">
        <v>2059</v>
      </c>
      <c r="E2304" s="110" t="n">
        <v>44000</v>
      </c>
      <c r="F2304" s="24"/>
    </row>
    <row r="2305" customFormat="false" ht="16.5" hidden="false" customHeight="false" outlineLevel="0" collapsed="false">
      <c r="A2305" s="16" t="n">
        <f aca="false">IF(E2305="","",COUNTA($E$1284:E2305))</f>
        <v>950</v>
      </c>
      <c r="B2305" s="109" t="s">
        <v>2101</v>
      </c>
      <c r="C2305" s="1" t="s">
        <v>2059</v>
      </c>
      <c r="E2305" s="110" t="n">
        <v>55182</v>
      </c>
      <c r="F2305" s="24"/>
    </row>
    <row r="2306" customFormat="false" ht="16.5" hidden="false" customHeight="false" outlineLevel="0" collapsed="false">
      <c r="A2306" s="16" t="n">
        <f aca="false">IF(E2306="","",COUNTA($E$1284:E2306))</f>
        <v>951</v>
      </c>
      <c r="B2306" s="109" t="s">
        <v>2102</v>
      </c>
      <c r="C2306" s="1" t="s">
        <v>2059</v>
      </c>
      <c r="E2306" s="110" t="n">
        <v>68455</v>
      </c>
      <c r="F2306" s="24"/>
    </row>
    <row r="2307" customFormat="false" ht="16.5" hidden="false" customHeight="false" outlineLevel="0" collapsed="false">
      <c r="A2307" s="16" t="n">
        <f aca="false">IF(E2307="","",COUNTA($E$1284:E2307))</f>
        <v>952</v>
      </c>
      <c r="B2307" s="109" t="s">
        <v>2103</v>
      </c>
      <c r="C2307" s="1" t="s">
        <v>2059</v>
      </c>
      <c r="E2307" s="110" t="n">
        <v>83636</v>
      </c>
      <c r="F2307" s="24"/>
    </row>
    <row r="2308" customFormat="false" ht="16.5" hidden="false" customHeight="false" outlineLevel="0" collapsed="false">
      <c r="A2308" s="16" t="n">
        <f aca="false">IF(E2308="","",COUNTA($E$1284:E2308))</f>
        <v>953</v>
      </c>
      <c r="B2308" s="109" t="s">
        <v>2104</v>
      </c>
      <c r="C2308" s="1" t="s">
        <v>2059</v>
      </c>
      <c r="E2308" s="110" t="n">
        <v>35727</v>
      </c>
      <c r="F2308" s="24"/>
    </row>
    <row r="2309" customFormat="false" ht="16.5" hidden="false" customHeight="false" outlineLevel="0" collapsed="false">
      <c r="A2309" s="16" t="n">
        <f aca="false">IF(E2309="","",COUNTA($E$1284:E2309))</f>
        <v>954</v>
      </c>
      <c r="B2309" s="109" t="s">
        <v>2105</v>
      </c>
      <c r="C2309" s="1" t="s">
        <v>2059</v>
      </c>
      <c r="E2309" s="110" t="n">
        <v>41636</v>
      </c>
      <c r="F2309" s="24"/>
    </row>
    <row r="2310" customFormat="false" ht="16.5" hidden="false" customHeight="false" outlineLevel="0" collapsed="false">
      <c r="A2310" s="16" t="n">
        <f aca="false">IF(E2310="","",COUNTA($E$1284:E2310))</f>
        <v>955</v>
      </c>
      <c r="B2310" s="109" t="s">
        <v>2106</v>
      </c>
      <c r="C2310" s="1" t="s">
        <v>2059</v>
      </c>
      <c r="E2310" s="110" t="n">
        <v>47182</v>
      </c>
      <c r="F2310" s="24"/>
    </row>
    <row r="2311" customFormat="false" ht="16.5" hidden="false" customHeight="false" outlineLevel="0" collapsed="false">
      <c r="A2311" s="16" t="n">
        <f aca="false">IF(E2311="","",COUNTA($E$1284:E2311))</f>
        <v>956</v>
      </c>
      <c r="B2311" s="109" t="s">
        <v>2107</v>
      </c>
      <c r="C2311" s="1" t="s">
        <v>2059</v>
      </c>
      <c r="E2311" s="110" t="n">
        <v>61455</v>
      </c>
      <c r="F2311" s="24"/>
    </row>
    <row r="2312" customFormat="false" ht="16.5" hidden="false" customHeight="false" outlineLevel="0" collapsed="false">
      <c r="A2312" s="16" t="n">
        <f aca="false">IF(E2312="","",COUNTA($E$1284:E2312))</f>
        <v>957</v>
      </c>
      <c r="B2312" s="109" t="s">
        <v>2108</v>
      </c>
      <c r="C2312" s="1" t="s">
        <v>2059</v>
      </c>
      <c r="E2312" s="110" t="n">
        <v>76182</v>
      </c>
      <c r="F2312" s="24"/>
    </row>
    <row r="2313" customFormat="false" ht="16.5" hidden="false" customHeight="false" outlineLevel="0" collapsed="false">
      <c r="A2313" s="16" t="n">
        <f aca="false">IF(E2313="","",COUNTA($E$1284:E2313))</f>
        <v>958</v>
      </c>
      <c r="B2313" s="109" t="s">
        <v>2109</v>
      </c>
      <c r="C2313" s="1" t="s">
        <v>2059</v>
      </c>
      <c r="E2313" s="110" t="n">
        <v>95818</v>
      </c>
      <c r="F2313" s="24"/>
    </row>
    <row r="2314" customFormat="false" ht="16.5" hidden="false" customHeight="false" outlineLevel="0" collapsed="false">
      <c r="A2314" s="16" t="n">
        <f aca="false">IF(E2314="","",COUNTA($E$1284:E2314))</f>
        <v>959</v>
      </c>
      <c r="B2314" s="109" t="s">
        <v>2110</v>
      </c>
      <c r="C2314" s="1" t="s">
        <v>2059</v>
      </c>
      <c r="E2314" s="110" t="n">
        <v>115727</v>
      </c>
      <c r="F2314" s="24"/>
    </row>
    <row r="2315" customFormat="false" ht="16.5" hidden="false" customHeight="false" outlineLevel="0" collapsed="false">
      <c r="A2315" s="16" t="n">
        <f aca="false">IF(E2315="","",COUNTA($E$1284:E2315))</f>
        <v>960</v>
      </c>
      <c r="B2315" s="109" t="s">
        <v>2111</v>
      </c>
      <c r="C2315" s="1" t="s">
        <v>2059</v>
      </c>
      <c r="E2315" s="110" t="n">
        <v>167182</v>
      </c>
      <c r="F2315" s="24"/>
    </row>
    <row r="2316" customFormat="false" ht="16.5" hidden="false" customHeight="false" outlineLevel="0" collapsed="false">
      <c r="A2316" s="16" t="n">
        <f aca="false">IF(E2316="","",COUNTA($E$1284:E2316))</f>
        <v>961</v>
      </c>
      <c r="B2316" s="109" t="s">
        <v>2112</v>
      </c>
      <c r="C2316" s="1" t="s">
        <v>2059</v>
      </c>
      <c r="E2316" s="110" t="n">
        <v>43545</v>
      </c>
      <c r="F2316" s="24"/>
    </row>
    <row r="2317" customFormat="false" ht="16.5" hidden="false" customHeight="false" outlineLevel="0" collapsed="false">
      <c r="A2317" s="16" t="n">
        <f aca="false">IF(E2317="","",COUNTA($E$1284:E2317))</f>
        <v>962</v>
      </c>
      <c r="B2317" s="109" t="s">
        <v>2113</v>
      </c>
      <c r="C2317" s="1" t="s">
        <v>2059</v>
      </c>
      <c r="E2317" s="110" t="n">
        <v>49818</v>
      </c>
      <c r="F2317" s="24"/>
    </row>
    <row r="2318" customFormat="false" ht="16.5" hidden="false" customHeight="false" outlineLevel="0" collapsed="false">
      <c r="A2318" s="16" t="n">
        <f aca="false">IF(E2318="","",COUNTA($E$1284:E2318))</f>
        <v>963</v>
      </c>
      <c r="B2318" s="109" t="s">
        <v>2114</v>
      </c>
      <c r="C2318" s="1" t="s">
        <v>2059</v>
      </c>
      <c r="E2318" s="110" t="n">
        <v>58273</v>
      </c>
      <c r="F2318" s="24"/>
    </row>
    <row r="2319" customFormat="false" ht="16.5" hidden="false" customHeight="false" outlineLevel="0" collapsed="false">
      <c r="A2319" s="16" t="n">
        <f aca="false">IF(E2319="","",COUNTA($E$1284:E2319))</f>
        <v>964</v>
      </c>
      <c r="B2319" s="109" t="s">
        <v>2115</v>
      </c>
      <c r="C2319" s="1" t="s">
        <v>2059</v>
      </c>
      <c r="E2319" s="110" t="n">
        <v>67364</v>
      </c>
      <c r="F2319" s="24"/>
    </row>
    <row r="2320" customFormat="false" ht="16.5" hidden="false" customHeight="false" outlineLevel="0" collapsed="false">
      <c r="A2320" s="16" t="n">
        <f aca="false">IF(E2320="","",COUNTA($E$1284:E2320))</f>
        <v>965</v>
      </c>
      <c r="B2320" s="109" t="s">
        <v>2116</v>
      </c>
      <c r="C2320" s="1" t="s">
        <v>2059</v>
      </c>
      <c r="E2320" s="110" t="n">
        <v>88364</v>
      </c>
      <c r="F2320" s="24"/>
    </row>
    <row r="2321" customFormat="false" ht="16.5" hidden="false" customHeight="false" outlineLevel="0" collapsed="false">
      <c r="A2321" s="16" t="n">
        <f aca="false">IF(E2321="","",COUNTA($E$1284:E2321))</f>
        <v>966</v>
      </c>
      <c r="B2321" s="109" t="s">
        <v>2117</v>
      </c>
      <c r="C2321" s="1" t="s">
        <v>2059</v>
      </c>
      <c r="E2321" s="110" t="n">
        <v>109636</v>
      </c>
      <c r="F2321" s="24"/>
    </row>
    <row r="2322" customFormat="false" ht="16.5" hidden="false" customHeight="false" outlineLevel="0" collapsed="false">
      <c r="A2322" s="16" t="n">
        <f aca="false">IF(E2322="","",COUNTA($E$1284:E2322))</f>
        <v>967</v>
      </c>
      <c r="B2322" s="109" t="s">
        <v>2118</v>
      </c>
      <c r="C2322" s="1" t="s">
        <v>2059</v>
      </c>
      <c r="E2322" s="110" t="n">
        <v>136273</v>
      </c>
      <c r="F2322" s="24"/>
    </row>
    <row r="2323" customFormat="false" ht="16.5" hidden="false" customHeight="false" outlineLevel="0" collapsed="false">
      <c r="A2323" s="16" t="n">
        <f aca="false">IF(E2323="","",COUNTA($E$1284:E2323))</f>
        <v>968</v>
      </c>
      <c r="B2323" s="109" t="s">
        <v>2119</v>
      </c>
      <c r="C2323" s="1" t="s">
        <v>2059</v>
      </c>
      <c r="E2323" s="110" t="n">
        <v>164636</v>
      </c>
      <c r="F2323" s="24"/>
    </row>
    <row r="2324" customFormat="false" ht="16.5" hidden="false" customHeight="false" outlineLevel="0" collapsed="false">
      <c r="A2324" s="16" t="n">
        <f aca="false">IF(E2324="","",COUNTA($E$1284:E2324))</f>
        <v>969</v>
      </c>
      <c r="B2324" s="109" t="s">
        <v>2120</v>
      </c>
      <c r="C2324" s="1" t="s">
        <v>2059</v>
      </c>
      <c r="E2324" s="110" t="n">
        <v>237636</v>
      </c>
      <c r="F2324" s="24"/>
    </row>
    <row r="2325" customFormat="false" ht="16.5" hidden="false" customHeight="false" outlineLevel="0" collapsed="false">
      <c r="A2325" s="16" t="n">
        <f aca="false">IF(E2325="","",COUNTA($E$1284:E2325))</f>
        <v>970</v>
      </c>
      <c r="B2325" s="109" t="s">
        <v>2121</v>
      </c>
      <c r="C2325" s="1" t="s">
        <v>2059</v>
      </c>
      <c r="E2325" s="110" t="n">
        <v>65818</v>
      </c>
      <c r="F2325" s="24"/>
    </row>
    <row r="2326" customFormat="false" ht="16.5" hidden="false" customHeight="false" outlineLevel="0" collapsed="false">
      <c r="A2326" s="16" t="n">
        <f aca="false">IF(E2326="","",COUNTA($E$1284:E2326))</f>
        <v>971</v>
      </c>
      <c r="B2326" s="109" t="s">
        <v>2122</v>
      </c>
      <c r="C2326" s="1" t="s">
        <v>2059</v>
      </c>
      <c r="E2326" s="110" t="n">
        <v>74455</v>
      </c>
      <c r="F2326" s="24"/>
    </row>
    <row r="2327" customFormat="false" ht="16.5" hidden="false" customHeight="false" outlineLevel="0" collapsed="false">
      <c r="A2327" s="16" t="n">
        <f aca="false">IF(E2327="","",COUNTA($E$1284:E2327))</f>
        <v>972</v>
      </c>
      <c r="B2327" s="109" t="s">
        <v>2123</v>
      </c>
      <c r="C2327" s="1" t="s">
        <v>2059</v>
      </c>
      <c r="E2327" s="110" t="n">
        <v>86727</v>
      </c>
      <c r="F2327" s="24"/>
    </row>
    <row r="2328" customFormat="false" ht="16.5" hidden="false" customHeight="false" outlineLevel="0" collapsed="false">
      <c r="A2328" s="16" t="n">
        <f aca="false">IF(E2328="","",COUNTA($E$1284:E2328))</f>
        <v>973</v>
      </c>
      <c r="B2328" s="109" t="s">
        <v>2124</v>
      </c>
      <c r="C2328" s="1" t="s">
        <v>2059</v>
      </c>
      <c r="E2328" s="110" t="n">
        <v>98727</v>
      </c>
      <c r="F2328" s="24"/>
    </row>
    <row r="2329" customFormat="false" ht="16.5" hidden="false" customHeight="false" outlineLevel="0" collapsed="false">
      <c r="A2329" s="16" t="n">
        <f aca="false">IF(E2329="","",COUNTA($E$1284:E2329))</f>
        <v>974</v>
      </c>
      <c r="B2329" s="109" t="s">
        <v>2125</v>
      </c>
      <c r="C2329" s="1" t="s">
        <v>2059</v>
      </c>
      <c r="E2329" s="110" t="n">
        <v>138364</v>
      </c>
      <c r="F2329" s="24"/>
    </row>
    <row r="2330" customFormat="false" ht="16.5" hidden="false" customHeight="false" outlineLevel="0" collapsed="false">
      <c r="A2330" s="16" t="n">
        <f aca="false">IF(E2330="","",COUNTA($E$1284:E2330))</f>
        <v>975</v>
      </c>
      <c r="B2330" s="109" t="s">
        <v>2126</v>
      </c>
      <c r="C2330" s="1" t="s">
        <v>2059</v>
      </c>
      <c r="E2330" s="110" t="n">
        <v>165545</v>
      </c>
      <c r="F2330" s="24"/>
    </row>
    <row r="2331" customFormat="false" ht="16.5" hidden="false" customHeight="false" outlineLevel="0" collapsed="false">
      <c r="A2331" s="16" t="n">
        <f aca="false">IF(E2331="","",COUNTA($E$1284:E2331))</f>
        <v>976</v>
      </c>
      <c r="B2331" s="109" t="s">
        <v>2127</v>
      </c>
      <c r="C2331" s="1" t="s">
        <v>2059</v>
      </c>
      <c r="E2331" s="110" t="n">
        <v>204364</v>
      </c>
      <c r="F2331" s="24"/>
    </row>
    <row r="2332" customFormat="false" ht="16.5" hidden="false" customHeight="false" outlineLevel="0" collapsed="false">
      <c r="A2332" s="16" t="n">
        <f aca="false">IF(E2332="","",COUNTA($E$1284:E2332))</f>
        <v>977</v>
      </c>
      <c r="B2332" s="109" t="s">
        <v>2128</v>
      </c>
      <c r="C2332" s="1" t="s">
        <v>2059</v>
      </c>
      <c r="E2332" s="110" t="n">
        <v>247727</v>
      </c>
      <c r="F2332" s="24"/>
    </row>
    <row r="2333" customFormat="false" ht="16.5" hidden="false" customHeight="false" outlineLevel="0" collapsed="false">
      <c r="A2333" s="16" t="n">
        <f aca="false">IF(E2333="","",COUNTA($E$1284:E2333))</f>
        <v>978</v>
      </c>
      <c r="B2333" s="109" t="s">
        <v>2129</v>
      </c>
      <c r="C2333" s="1" t="s">
        <v>2059</v>
      </c>
      <c r="E2333" s="110" t="n">
        <v>352364</v>
      </c>
      <c r="F2333" s="24"/>
    </row>
    <row r="2334" customFormat="false" ht="17.25" hidden="false" customHeight="false" outlineLevel="0" collapsed="false">
      <c r="A2334" s="16" t="str">
        <f aca="false">IF(E2334="","",COUNTA($E$1284:E2334))</f>
        <v/>
      </c>
      <c r="B2334" s="46" t="s">
        <v>2130</v>
      </c>
      <c r="E2334" s="111"/>
      <c r="F2334" s="24"/>
    </row>
    <row r="2335" customFormat="false" ht="16.5" hidden="false" customHeight="true" outlineLevel="0" collapsed="false">
      <c r="A2335" s="16" t="n">
        <f aca="false">IF(E2335="","",COUNTA($E$1284:E2335))</f>
        <v>979</v>
      </c>
      <c r="B2335" s="5" t="s">
        <v>2131</v>
      </c>
      <c r="C2335" s="1" t="s">
        <v>2059</v>
      </c>
      <c r="D2335" s="24" t="s">
        <v>2132</v>
      </c>
      <c r="E2335" s="112" t="n">
        <v>13181.8181818182</v>
      </c>
      <c r="F2335" s="24"/>
    </row>
    <row r="2336" customFormat="false" ht="16.5" hidden="false" customHeight="false" outlineLevel="0" collapsed="false">
      <c r="A2336" s="16" t="n">
        <f aca="false">IF(E2336="","",COUNTA($E$1284:E2336))</f>
        <v>980</v>
      </c>
      <c r="B2336" s="5" t="s">
        <v>2133</v>
      </c>
      <c r="C2336" s="1" t="s">
        <v>2059</v>
      </c>
      <c r="D2336" s="24"/>
      <c r="E2336" s="112" t="n">
        <v>16090.9090909091</v>
      </c>
      <c r="F2336" s="24"/>
    </row>
    <row r="2337" customFormat="false" ht="16.5" hidden="false" customHeight="false" outlineLevel="0" collapsed="false">
      <c r="A2337" s="16" t="n">
        <f aca="false">IF(E2337="","",COUNTA($E$1284:E2337))</f>
        <v>981</v>
      </c>
      <c r="B2337" s="5" t="s">
        <v>2134</v>
      </c>
      <c r="C2337" s="1" t="s">
        <v>2059</v>
      </c>
      <c r="D2337" s="24"/>
      <c r="E2337" s="112" t="n">
        <v>18818.1818181818</v>
      </c>
      <c r="F2337" s="24"/>
    </row>
    <row r="2338" customFormat="false" ht="16.5" hidden="false" customHeight="false" outlineLevel="0" collapsed="false">
      <c r="A2338" s="16" t="n">
        <f aca="false">IF(E2338="","",COUNTA($E$1284:E2338))</f>
        <v>982</v>
      </c>
      <c r="B2338" s="5" t="s">
        <v>2135</v>
      </c>
      <c r="C2338" s="1" t="s">
        <v>2059</v>
      </c>
      <c r="D2338" s="24"/>
      <c r="E2338" s="112" t="n">
        <v>22636.3636363636</v>
      </c>
      <c r="F2338" s="24"/>
    </row>
    <row r="2339" customFormat="false" ht="16.5" hidden="false" customHeight="false" outlineLevel="0" collapsed="false">
      <c r="A2339" s="16" t="n">
        <f aca="false">IF(E2339="","",COUNTA($E$1284:E2339))</f>
        <v>983</v>
      </c>
      <c r="B2339" s="5" t="s">
        <v>2136</v>
      </c>
      <c r="C2339" s="1" t="s">
        <v>2059</v>
      </c>
      <c r="D2339" s="24"/>
      <c r="E2339" s="112" t="n">
        <v>16636.3636363636</v>
      </c>
      <c r="F2339" s="24"/>
    </row>
    <row r="2340" customFormat="false" ht="16.5" hidden="false" customHeight="false" outlineLevel="0" collapsed="false">
      <c r="A2340" s="16" t="n">
        <f aca="false">IF(E2340="","",COUNTA($E$1284:E2340))</f>
        <v>984</v>
      </c>
      <c r="B2340" s="5" t="s">
        <v>2137</v>
      </c>
      <c r="C2340" s="1" t="s">
        <v>2059</v>
      </c>
      <c r="D2340" s="24"/>
      <c r="E2340" s="112" t="n">
        <v>20090.9090909091</v>
      </c>
      <c r="F2340" s="24"/>
    </row>
    <row r="2341" customFormat="false" ht="16.5" hidden="false" customHeight="false" outlineLevel="0" collapsed="false">
      <c r="A2341" s="16" t="n">
        <f aca="false">IF(E2341="","",COUNTA($E$1284:E2341))</f>
        <v>985</v>
      </c>
      <c r="B2341" s="5" t="s">
        <v>2138</v>
      </c>
      <c r="C2341" s="1" t="s">
        <v>2059</v>
      </c>
      <c r="D2341" s="24"/>
      <c r="E2341" s="112" t="n">
        <v>24272.7272727273</v>
      </c>
      <c r="F2341" s="24"/>
    </row>
    <row r="2342" customFormat="false" ht="16.5" hidden="false" customHeight="false" outlineLevel="0" collapsed="false">
      <c r="A2342" s="16" t="n">
        <f aca="false">IF(E2342="","",COUNTA($E$1284:E2342))</f>
        <v>986</v>
      </c>
      <c r="B2342" s="5" t="s">
        <v>2139</v>
      </c>
      <c r="C2342" s="1" t="s">
        <v>2059</v>
      </c>
      <c r="D2342" s="24"/>
      <c r="E2342" s="112" t="n">
        <v>29181.8181818182</v>
      </c>
      <c r="F2342" s="24"/>
    </row>
    <row r="2343" customFormat="false" ht="16.5" hidden="false" customHeight="false" outlineLevel="0" collapsed="false">
      <c r="A2343" s="16" t="n">
        <f aca="false">IF(E2343="","",COUNTA($E$1284:E2343))</f>
        <v>987</v>
      </c>
      <c r="B2343" s="5" t="s">
        <v>2140</v>
      </c>
      <c r="C2343" s="1" t="s">
        <v>2059</v>
      </c>
      <c r="D2343" s="24"/>
      <c r="E2343" s="112" t="n">
        <v>34636.3636363636</v>
      </c>
      <c r="F2343" s="24"/>
    </row>
    <row r="2344" customFormat="false" ht="16.5" hidden="false" customHeight="false" outlineLevel="0" collapsed="false">
      <c r="A2344" s="16" t="n">
        <f aca="false">IF(E2344="","",COUNTA($E$1284:E2344))</f>
        <v>988</v>
      </c>
      <c r="B2344" s="5" t="s">
        <v>2141</v>
      </c>
      <c r="C2344" s="1" t="s">
        <v>2059</v>
      </c>
      <c r="D2344" s="24"/>
      <c r="E2344" s="112" t="n">
        <v>25818.1818181818</v>
      </c>
      <c r="F2344" s="24"/>
    </row>
    <row r="2345" customFormat="false" ht="16.5" hidden="false" customHeight="false" outlineLevel="0" collapsed="false">
      <c r="A2345" s="16" t="n">
        <f aca="false">IF(E2345="","",COUNTA($E$1284:E2345))</f>
        <v>989</v>
      </c>
      <c r="B2345" s="5" t="s">
        <v>2142</v>
      </c>
      <c r="C2345" s="1" t="s">
        <v>2059</v>
      </c>
      <c r="D2345" s="24"/>
      <c r="E2345" s="112" t="n">
        <v>30818.1818181818</v>
      </c>
      <c r="F2345" s="24"/>
    </row>
    <row r="2346" customFormat="false" ht="16.5" hidden="false" customHeight="false" outlineLevel="0" collapsed="false">
      <c r="A2346" s="16" t="n">
        <f aca="false">IF(E2346="","",COUNTA($E$1284:E2346))</f>
        <v>990</v>
      </c>
      <c r="B2346" s="5" t="s">
        <v>2143</v>
      </c>
      <c r="C2346" s="1" t="s">
        <v>2059</v>
      </c>
      <c r="D2346" s="24"/>
      <c r="E2346" s="112" t="n">
        <v>37090.9090909091</v>
      </c>
      <c r="F2346" s="24"/>
    </row>
    <row r="2347" customFormat="false" ht="16.5" hidden="false" customHeight="false" outlineLevel="0" collapsed="false">
      <c r="A2347" s="16" t="n">
        <f aca="false">IF(E2347="","",COUNTA($E$1284:E2347))</f>
        <v>991</v>
      </c>
      <c r="B2347" s="5" t="s">
        <v>2144</v>
      </c>
      <c r="C2347" s="1" t="s">
        <v>2059</v>
      </c>
      <c r="D2347" s="24"/>
      <c r="E2347" s="112" t="n">
        <v>45272.7272727273</v>
      </c>
      <c r="F2347" s="24"/>
    </row>
    <row r="2348" customFormat="false" ht="16.5" hidden="false" customHeight="false" outlineLevel="0" collapsed="false">
      <c r="A2348" s="16" t="n">
        <f aca="false">IF(E2348="","",COUNTA($E$1284:E2348))</f>
        <v>992</v>
      </c>
      <c r="B2348" s="5" t="s">
        <v>2145</v>
      </c>
      <c r="C2348" s="1" t="s">
        <v>2059</v>
      </c>
      <c r="D2348" s="24"/>
      <c r="E2348" s="112" t="n">
        <v>53545.4545454545</v>
      </c>
      <c r="F2348" s="24"/>
    </row>
    <row r="2349" customFormat="false" ht="16.5" hidden="false" customHeight="false" outlineLevel="0" collapsed="false">
      <c r="A2349" s="16" t="n">
        <f aca="false">IF(E2349="","",COUNTA($E$1284:E2349))</f>
        <v>993</v>
      </c>
      <c r="B2349" s="5" t="s">
        <v>2146</v>
      </c>
      <c r="C2349" s="1" t="s">
        <v>2059</v>
      </c>
      <c r="D2349" s="24"/>
      <c r="E2349" s="112" t="n">
        <v>40090.9090909091</v>
      </c>
      <c r="F2349" s="24"/>
    </row>
    <row r="2350" customFormat="false" ht="16.5" hidden="false" customHeight="false" outlineLevel="0" collapsed="false">
      <c r="A2350" s="16" t="n">
        <f aca="false">IF(E2350="","",COUNTA($E$1284:E2350))</f>
        <v>994</v>
      </c>
      <c r="B2350" s="5" t="s">
        <v>2147</v>
      </c>
      <c r="C2350" s="1" t="s">
        <v>2059</v>
      </c>
      <c r="D2350" s="24"/>
      <c r="E2350" s="112" t="n">
        <v>49272.7272727273</v>
      </c>
      <c r="F2350" s="24"/>
    </row>
    <row r="2351" customFormat="false" ht="16.5" hidden="false" customHeight="false" outlineLevel="0" collapsed="false">
      <c r="A2351" s="16" t="n">
        <f aca="false">IF(E2351="","",COUNTA($E$1284:E2351))</f>
        <v>995</v>
      </c>
      <c r="B2351" s="5" t="s">
        <v>2148</v>
      </c>
      <c r="C2351" s="1" t="s">
        <v>2059</v>
      </c>
      <c r="D2351" s="24"/>
      <c r="E2351" s="112" t="n">
        <v>59727.2727272727</v>
      </c>
      <c r="F2351" s="24"/>
    </row>
    <row r="2352" customFormat="false" ht="16.5" hidden="false" customHeight="false" outlineLevel="0" collapsed="false">
      <c r="A2352" s="16" t="n">
        <f aca="false">IF(E2352="","",COUNTA($E$1284:E2352))</f>
        <v>996</v>
      </c>
      <c r="B2352" s="5" t="s">
        <v>2149</v>
      </c>
      <c r="C2352" s="1" t="s">
        <v>2059</v>
      </c>
      <c r="D2352" s="24"/>
      <c r="E2352" s="112" t="n">
        <v>71181.8181818182</v>
      </c>
      <c r="F2352" s="24"/>
    </row>
    <row r="2353" customFormat="false" ht="16.5" hidden="false" customHeight="false" outlineLevel="0" collapsed="false">
      <c r="A2353" s="16" t="n">
        <f aca="false">IF(E2353="","",COUNTA($E$1284:E2353))</f>
        <v>997</v>
      </c>
      <c r="B2353" s="5" t="s">
        <v>2150</v>
      </c>
      <c r="C2353" s="1" t="s">
        <v>2059</v>
      </c>
      <c r="D2353" s="24"/>
      <c r="E2353" s="112" t="n">
        <v>85272.7272727273</v>
      </c>
      <c r="F2353" s="24"/>
    </row>
    <row r="2354" customFormat="false" ht="16.5" hidden="false" customHeight="false" outlineLevel="0" collapsed="false">
      <c r="A2354" s="16" t="n">
        <f aca="false">IF(E2354="","",COUNTA($E$1284:E2354))</f>
        <v>998</v>
      </c>
      <c r="B2354" s="5" t="s">
        <v>2151</v>
      </c>
      <c r="C2354" s="1" t="s">
        <v>2059</v>
      </c>
      <c r="D2354" s="24"/>
      <c r="E2354" s="112" t="n">
        <v>57000</v>
      </c>
      <c r="F2354" s="24"/>
    </row>
    <row r="2355" customFormat="false" ht="16.5" hidden="false" customHeight="false" outlineLevel="0" collapsed="false">
      <c r="A2355" s="16" t="n">
        <f aca="false">IF(E2355="","",COUNTA($E$1284:E2355))</f>
        <v>999</v>
      </c>
      <c r="B2355" s="5" t="s">
        <v>2152</v>
      </c>
      <c r="C2355" s="1" t="s">
        <v>2059</v>
      </c>
      <c r="D2355" s="24"/>
      <c r="E2355" s="112" t="n">
        <v>70272.7272727273</v>
      </c>
      <c r="F2355" s="24"/>
    </row>
    <row r="2356" customFormat="false" ht="16.5" hidden="false" customHeight="false" outlineLevel="0" collapsed="false">
      <c r="A2356" s="16" t="n">
        <f aca="false">IF(E2356="","",COUNTA($E$1284:E2356))</f>
        <v>1000</v>
      </c>
      <c r="B2356" s="5" t="s">
        <v>2153</v>
      </c>
      <c r="C2356" s="1" t="s">
        <v>2059</v>
      </c>
      <c r="D2356" s="24"/>
      <c r="E2356" s="112" t="n">
        <v>84727.2727272727</v>
      </c>
      <c r="F2356" s="24"/>
    </row>
    <row r="2357" customFormat="false" ht="16.5" hidden="false" customHeight="false" outlineLevel="0" collapsed="false">
      <c r="A2357" s="16" t="n">
        <f aca="false">IF(E2357="","",COUNTA($E$1284:E2357))</f>
        <v>1001</v>
      </c>
      <c r="B2357" s="5" t="s">
        <v>2154</v>
      </c>
      <c r="C2357" s="1" t="s">
        <v>2059</v>
      </c>
      <c r="D2357" s="24"/>
      <c r="E2357" s="112" t="n">
        <v>101090.909090909</v>
      </c>
      <c r="F2357" s="24"/>
    </row>
    <row r="2358" customFormat="false" ht="16.5" hidden="false" customHeight="false" outlineLevel="0" collapsed="false">
      <c r="A2358" s="16" t="n">
        <f aca="false">IF(E2358="","",COUNTA($E$1284:E2358))</f>
        <v>1002</v>
      </c>
      <c r="B2358" s="5" t="s">
        <v>2155</v>
      </c>
      <c r="C2358" s="1" t="s">
        <v>2059</v>
      </c>
      <c r="D2358" s="24"/>
      <c r="E2358" s="112" t="n">
        <v>120727.272727273</v>
      </c>
      <c r="F2358" s="24"/>
    </row>
    <row r="2359" customFormat="false" ht="16.5" hidden="false" customHeight="false" outlineLevel="0" collapsed="false">
      <c r="A2359" s="16" t="n">
        <f aca="false">IF(E2359="","",COUNTA($E$1284:E2359))</f>
        <v>1003</v>
      </c>
      <c r="B2359" s="5" t="s">
        <v>2156</v>
      </c>
      <c r="C2359" s="1" t="s">
        <v>2059</v>
      </c>
      <c r="D2359" s="24"/>
      <c r="E2359" s="112" t="n">
        <v>90000</v>
      </c>
      <c r="F2359" s="24"/>
    </row>
    <row r="2360" customFormat="false" ht="16.5" hidden="false" customHeight="false" outlineLevel="0" collapsed="false">
      <c r="A2360" s="16" t="n">
        <f aca="false">IF(E2360="","",COUNTA($E$1284:E2360))</f>
        <v>1004</v>
      </c>
      <c r="B2360" s="5" t="s">
        <v>2157</v>
      </c>
      <c r="C2360" s="1" t="s">
        <v>2059</v>
      </c>
      <c r="D2360" s="24"/>
      <c r="E2360" s="112" t="n">
        <v>99727.2727272727</v>
      </c>
      <c r="F2360" s="24"/>
    </row>
    <row r="2361" customFormat="false" ht="16.5" hidden="false" customHeight="false" outlineLevel="0" collapsed="false">
      <c r="A2361" s="16" t="n">
        <f aca="false">IF(E2361="","",COUNTA($E$1284:E2361))</f>
        <v>1005</v>
      </c>
      <c r="B2361" s="5" t="s">
        <v>2158</v>
      </c>
      <c r="C2361" s="1" t="s">
        <v>2059</v>
      </c>
      <c r="D2361" s="24"/>
      <c r="E2361" s="112" t="n">
        <v>120545.454545455</v>
      </c>
      <c r="F2361" s="24"/>
    </row>
    <row r="2362" customFormat="false" ht="16.5" hidden="false" customHeight="false" outlineLevel="0" collapsed="false">
      <c r="A2362" s="16" t="n">
        <f aca="false">IF(E2362="","",COUNTA($E$1284:E2362))</f>
        <v>1006</v>
      </c>
      <c r="B2362" s="5" t="s">
        <v>2159</v>
      </c>
      <c r="C2362" s="1" t="s">
        <v>2059</v>
      </c>
      <c r="D2362" s="24"/>
      <c r="E2362" s="112" t="n">
        <v>144727.272727273</v>
      </c>
      <c r="F2362" s="24"/>
    </row>
    <row r="2363" customFormat="false" ht="16.5" hidden="false" customHeight="false" outlineLevel="0" collapsed="false">
      <c r="A2363" s="16" t="n">
        <f aca="false">IF(E2363="","",COUNTA($E$1284:E2363))</f>
        <v>1007</v>
      </c>
      <c r="B2363" s="5" t="s">
        <v>2160</v>
      </c>
      <c r="C2363" s="1" t="s">
        <v>2059</v>
      </c>
      <c r="D2363" s="24"/>
      <c r="E2363" s="112" t="n">
        <v>173272.727272727</v>
      </c>
      <c r="F2363" s="24"/>
    </row>
    <row r="2364" customFormat="false" ht="16.5" hidden="false" customHeight="false" outlineLevel="0" collapsed="false">
      <c r="A2364" s="16" t="n">
        <f aca="false">IF(E2364="","",COUNTA($E$1284:E2364))</f>
        <v>1008</v>
      </c>
      <c r="B2364" s="5" t="s">
        <v>2161</v>
      </c>
      <c r="C2364" s="1" t="s">
        <v>2059</v>
      </c>
      <c r="D2364" s="24"/>
      <c r="E2364" s="112" t="n">
        <v>97272.7272727273</v>
      </c>
      <c r="F2364" s="24"/>
    </row>
    <row r="2365" customFormat="false" ht="16.5" hidden="false" customHeight="false" outlineLevel="0" collapsed="false">
      <c r="A2365" s="16" t="n">
        <f aca="false">IF(E2365="","",COUNTA($E$1284:E2365))</f>
        <v>1009</v>
      </c>
      <c r="B2365" s="5" t="s">
        <v>2162</v>
      </c>
      <c r="C2365" s="1" t="s">
        <v>2059</v>
      </c>
      <c r="D2365" s="24"/>
      <c r="E2365" s="112" t="n">
        <v>120818.181818182</v>
      </c>
      <c r="F2365" s="24"/>
    </row>
    <row r="2366" customFormat="false" ht="16.5" hidden="false" customHeight="false" outlineLevel="0" collapsed="false">
      <c r="A2366" s="16" t="n">
        <f aca="false">IF(E2366="","",COUNTA($E$1284:E2366))</f>
        <v>1010</v>
      </c>
      <c r="B2366" s="5" t="s">
        <v>2163</v>
      </c>
      <c r="C2366" s="1" t="s">
        <v>2059</v>
      </c>
      <c r="D2366" s="24"/>
      <c r="E2366" s="112" t="n">
        <v>151090.909090909</v>
      </c>
      <c r="F2366" s="24"/>
    </row>
    <row r="2367" customFormat="false" ht="16.5" hidden="false" customHeight="false" outlineLevel="0" collapsed="false">
      <c r="A2367" s="16" t="n">
        <f aca="false">IF(E2367="","",COUNTA($E$1284:E2367))</f>
        <v>1011</v>
      </c>
      <c r="B2367" s="5" t="s">
        <v>2164</v>
      </c>
      <c r="C2367" s="1" t="s">
        <v>2059</v>
      </c>
      <c r="D2367" s="24"/>
      <c r="E2367" s="112" t="n">
        <v>180545.454545455</v>
      </c>
      <c r="F2367" s="24"/>
    </row>
    <row r="2368" customFormat="false" ht="16.5" hidden="false" customHeight="false" outlineLevel="0" collapsed="false">
      <c r="A2368" s="16" t="n">
        <f aca="false">IF(E2368="","",COUNTA($E$1284:E2368))</f>
        <v>1012</v>
      </c>
      <c r="B2368" s="5" t="s">
        <v>2165</v>
      </c>
      <c r="C2368" s="1" t="s">
        <v>2059</v>
      </c>
      <c r="D2368" s="24"/>
      <c r="E2368" s="112" t="n">
        <v>218000</v>
      </c>
      <c r="F2368" s="24"/>
    </row>
    <row r="2369" customFormat="false" ht="16.5" hidden="false" customHeight="false" outlineLevel="0" collapsed="false">
      <c r="A2369" s="16" t="n">
        <f aca="false">IF(E2369="","",COUNTA($E$1284:E2369))</f>
        <v>1013</v>
      </c>
      <c r="B2369" s="5" t="s">
        <v>2166</v>
      </c>
      <c r="C2369" s="1" t="s">
        <v>2059</v>
      </c>
      <c r="D2369" s="24"/>
      <c r="E2369" s="112" t="n">
        <v>262363.636363636</v>
      </c>
      <c r="F2369" s="24"/>
    </row>
    <row r="2370" customFormat="false" ht="16.5" hidden="false" customHeight="false" outlineLevel="0" collapsed="false">
      <c r="A2370" s="16" t="n">
        <f aca="false">IF(E2370="","",COUNTA($E$1284:E2370))</f>
        <v>1014</v>
      </c>
      <c r="B2370" s="5" t="s">
        <v>2167</v>
      </c>
      <c r="C2370" s="1" t="s">
        <v>2059</v>
      </c>
      <c r="D2370" s="24"/>
      <c r="E2370" s="112" t="n">
        <v>125818.181818182</v>
      </c>
      <c r="F2370" s="24"/>
    </row>
    <row r="2371" customFormat="false" ht="16.5" hidden="false" customHeight="false" outlineLevel="0" collapsed="false">
      <c r="A2371" s="16" t="n">
        <f aca="false">IF(E2371="","",COUNTA($E$1284:E2371))</f>
        <v>1015</v>
      </c>
      <c r="B2371" s="5" t="s">
        <v>2168</v>
      </c>
      <c r="C2371" s="1" t="s">
        <v>2059</v>
      </c>
      <c r="D2371" s="24"/>
      <c r="E2371" s="112" t="n">
        <v>156000</v>
      </c>
      <c r="F2371" s="24"/>
    </row>
    <row r="2372" customFormat="false" ht="16.5" hidden="false" customHeight="false" outlineLevel="0" collapsed="false">
      <c r="A2372" s="16" t="n">
        <f aca="false">IF(E2372="","",COUNTA($E$1284:E2372))</f>
        <v>1016</v>
      </c>
      <c r="B2372" s="5" t="s">
        <v>2169</v>
      </c>
      <c r="C2372" s="1" t="s">
        <v>2059</v>
      </c>
      <c r="D2372" s="24"/>
      <c r="E2372" s="112" t="n">
        <v>190727.272727273</v>
      </c>
      <c r="F2372" s="24"/>
    </row>
    <row r="2373" customFormat="false" ht="16.5" hidden="false" customHeight="false" outlineLevel="0" collapsed="false">
      <c r="A2373" s="16" t="n">
        <f aca="false">IF(E2373="","",COUNTA($E$1284:E2373))</f>
        <v>1017</v>
      </c>
      <c r="B2373" s="5" t="s">
        <v>2170</v>
      </c>
      <c r="C2373" s="1" t="s">
        <v>2059</v>
      </c>
      <c r="D2373" s="24"/>
      <c r="E2373" s="112" t="n">
        <v>232454.545454545</v>
      </c>
      <c r="F2373" s="24"/>
    </row>
    <row r="2374" customFormat="false" ht="16.5" hidden="false" customHeight="false" outlineLevel="0" collapsed="false">
      <c r="A2374" s="16" t="n">
        <f aca="false">IF(E2374="","",COUNTA($E$1284:E2374))</f>
        <v>1018</v>
      </c>
      <c r="B2374" s="5" t="s">
        <v>2171</v>
      </c>
      <c r="C2374" s="1" t="s">
        <v>2059</v>
      </c>
      <c r="D2374" s="24"/>
      <c r="E2374" s="112" t="n">
        <v>282000</v>
      </c>
      <c r="F2374" s="24"/>
    </row>
    <row r="2375" customFormat="false" ht="16.5" hidden="false" customHeight="false" outlineLevel="0" collapsed="false">
      <c r="A2375" s="16" t="n">
        <f aca="false">IF(E2375="","",COUNTA($E$1284:E2375))</f>
        <v>1019</v>
      </c>
      <c r="B2375" s="5" t="s">
        <v>2172</v>
      </c>
      <c r="C2375" s="1" t="s">
        <v>2059</v>
      </c>
      <c r="D2375" s="24"/>
      <c r="E2375" s="112" t="n">
        <v>336272.727272727</v>
      </c>
      <c r="F2375" s="24"/>
    </row>
    <row r="2376" customFormat="false" ht="16.5" hidden="false" customHeight="false" outlineLevel="0" collapsed="false">
      <c r="A2376" s="16" t="n">
        <f aca="false">IF(E2376="","",COUNTA($E$1284:E2376))</f>
        <v>1020</v>
      </c>
      <c r="B2376" s="5" t="s">
        <v>2173</v>
      </c>
      <c r="C2376" s="1" t="s">
        <v>2059</v>
      </c>
      <c r="D2376" s="24"/>
      <c r="E2376" s="112" t="n">
        <v>157909.090909091</v>
      </c>
      <c r="F2376" s="24"/>
    </row>
    <row r="2377" customFormat="false" ht="16.5" hidden="false" customHeight="false" outlineLevel="0" collapsed="false">
      <c r="A2377" s="16" t="n">
        <f aca="false">IF(E2377="","",COUNTA($E$1284:E2377))</f>
        <v>1021</v>
      </c>
      <c r="B2377" s="5" t="s">
        <v>2174</v>
      </c>
      <c r="C2377" s="1" t="s">
        <v>2059</v>
      </c>
      <c r="D2377" s="24"/>
      <c r="E2377" s="112" t="n">
        <v>194272.727272727</v>
      </c>
      <c r="F2377" s="24"/>
    </row>
    <row r="2378" customFormat="false" ht="16.5" hidden="false" customHeight="false" outlineLevel="0" collapsed="false">
      <c r="A2378" s="16" t="n">
        <f aca="false">IF(E2378="","",COUNTA($E$1284:E2378))</f>
        <v>1022</v>
      </c>
      <c r="B2378" s="5" t="s">
        <v>2175</v>
      </c>
      <c r="C2378" s="1" t="s">
        <v>2059</v>
      </c>
      <c r="D2378" s="24"/>
      <c r="E2378" s="112" t="n">
        <v>238090.909090909</v>
      </c>
      <c r="F2378" s="24"/>
    </row>
    <row r="2379" customFormat="false" ht="16.5" hidden="false" customHeight="false" outlineLevel="0" collapsed="false">
      <c r="A2379" s="16" t="n">
        <f aca="false">IF(E2379="","",COUNTA($E$1284:E2379))</f>
        <v>1023</v>
      </c>
      <c r="B2379" s="5" t="s">
        <v>2176</v>
      </c>
      <c r="C2379" s="1" t="s">
        <v>2059</v>
      </c>
      <c r="D2379" s="24"/>
      <c r="E2379" s="112" t="n">
        <v>288363.636363636</v>
      </c>
      <c r="F2379" s="24"/>
    </row>
    <row r="2380" customFormat="false" ht="16.5" hidden="false" customHeight="false" outlineLevel="0" collapsed="false">
      <c r="A2380" s="16" t="n">
        <f aca="false">IF(E2380="","",COUNTA($E$1284:E2380))</f>
        <v>1024</v>
      </c>
      <c r="B2380" s="5" t="s">
        <v>2177</v>
      </c>
      <c r="C2380" s="1" t="s">
        <v>2059</v>
      </c>
      <c r="D2380" s="24"/>
      <c r="E2380" s="112" t="n">
        <v>349636.363636364</v>
      </c>
      <c r="F2380" s="24"/>
    </row>
    <row r="2381" customFormat="false" ht="16.5" hidden="false" customHeight="false" outlineLevel="0" collapsed="false">
      <c r="A2381" s="16" t="n">
        <f aca="false">IF(E2381="","",COUNTA($E$1284:E2381))</f>
        <v>1025</v>
      </c>
      <c r="B2381" s="5" t="s">
        <v>2178</v>
      </c>
      <c r="C2381" s="1" t="s">
        <v>2059</v>
      </c>
      <c r="D2381" s="24"/>
      <c r="E2381" s="112" t="n">
        <v>420545.454545455</v>
      </c>
      <c r="F2381" s="24"/>
    </row>
    <row r="2382" customFormat="false" ht="16.5" hidden="false" customHeight="false" outlineLevel="0" collapsed="false">
      <c r="A2382" s="16" t="n">
        <f aca="false">IF(E2382="","",COUNTA($E$1284:E2382))</f>
        <v>1026</v>
      </c>
      <c r="B2382" s="5" t="s">
        <v>2179</v>
      </c>
      <c r="C2382" s="1" t="s">
        <v>2059</v>
      </c>
      <c r="D2382" s="24"/>
      <c r="E2382" s="112" t="n">
        <v>206909.090909091</v>
      </c>
      <c r="F2382" s="24"/>
    </row>
    <row r="2383" customFormat="false" ht="16.5" hidden="false" customHeight="false" outlineLevel="0" collapsed="false">
      <c r="A2383" s="16" t="n">
        <f aca="false">IF(E2383="","",COUNTA($E$1284:E2383))</f>
        <v>1027</v>
      </c>
      <c r="B2383" s="5" t="s">
        <v>2180</v>
      </c>
      <c r="C2383" s="1" t="s">
        <v>2059</v>
      </c>
      <c r="D2383" s="24"/>
      <c r="E2383" s="112" t="n">
        <v>255090.909090909</v>
      </c>
      <c r="F2383" s="24"/>
    </row>
    <row r="2384" customFormat="false" ht="16.5" hidden="false" customHeight="false" outlineLevel="0" collapsed="false">
      <c r="A2384" s="16" t="n">
        <f aca="false">IF(E2384="","",COUNTA($E$1284:E2384))</f>
        <v>1028</v>
      </c>
      <c r="B2384" s="5" t="s">
        <v>2181</v>
      </c>
      <c r="C2384" s="1" t="s">
        <v>2059</v>
      </c>
      <c r="D2384" s="24"/>
      <c r="E2384" s="112" t="n">
        <v>312909.090909091</v>
      </c>
      <c r="F2384" s="24"/>
    </row>
    <row r="2385" customFormat="false" ht="16.5" hidden="false" customHeight="false" outlineLevel="0" collapsed="false">
      <c r="A2385" s="16" t="n">
        <f aca="false">IF(E2385="","",COUNTA($E$1284:E2385))</f>
        <v>1029</v>
      </c>
      <c r="B2385" s="5" t="s">
        <v>2182</v>
      </c>
      <c r="C2385" s="1" t="s">
        <v>2059</v>
      </c>
      <c r="D2385" s="24"/>
      <c r="E2385" s="112" t="n">
        <v>376272.727272727</v>
      </c>
      <c r="F2385" s="24"/>
    </row>
    <row r="2386" customFormat="false" ht="16.5" hidden="false" customHeight="false" outlineLevel="0" collapsed="false">
      <c r="A2386" s="16" t="n">
        <f aca="false">IF(E2386="","",COUNTA($E$1284:E2386))</f>
        <v>1030</v>
      </c>
      <c r="B2386" s="5" t="s">
        <v>2183</v>
      </c>
      <c r="C2386" s="1" t="s">
        <v>2059</v>
      </c>
      <c r="D2386" s="24"/>
      <c r="E2386" s="112" t="n">
        <v>462363.636363636</v>
      </c>
      <c r="F2386" s="24"/>
    </row>
    <row r="2387" customFormat="false" ht="16.5" hidden="false" customHeight="false" outlineLevel="0" collapsed="false">
      <c r="A2387" s="16" t="n">
        <f aca="false">IF(E2387="","",COUNTA($E$1284:E2387))</f>
        <v>1031</v>
      </c>
      <c r="B2387" s="5" t="s">
        <v>2184</v>
      </c>
      <c r="C2387" s="1" t="s">
        <v>2059</v>
      </c>
      <c r="D2387" s="24"/>
      <c r="E2387" s="112" t="n">
        <v>551636.363636364</v>
      </c>
      <c r="F2387" s="24"/>
    </row>
    <row r="2388" customFormat="false" ht="16.5" hidden="false" customHeight="false" outlineLevel="0" collapsed="false">
      <c r="A2388" s="16" t="n">
        <f aca="false">IF(E2388="","",COUNTA($E$1284:E2388))</f>
        <v>1032</v>
      </c>
      <c r="B2388" s="5" t="s">
        <v>2185</v>
      </c>
      <c r="C2388" s="1" t="s">
        <v>2059</v>
      </c>
      <c r="D2388" s="24"/>
      <c r="E2388" s="112" t="n">
        <v>258545.454545455</v>
      </c>
      <c r="F2388" s="24"/>
    </row>
    <row r="2389" customFormat="false" ht="16.5" hidden="false" customHeight="false" outlineLevel="0" collapsed="false">
      <c r="A2389" s="16" t="n">
        <f aca="false">IF(E2389="","",COUNTA($E$1284:E2389))</f>
        <v>1033</v>
      </c>
      <c r="B2389" s="5" t="s">
        <v>2186</v>
      </c>
      <c r="C2389" s="1" t="s">
        <v>2059</v>
      </c>
      <c r="D2389" s="24"/>
      <c r="E2389" s="112" t="n">
        <v>321181.818181818</v>
      </c>
      <c r="F2389" s="24"/>
    </row>
    <row r="2390" customFormat="false" ht="16.5" hidden="false" customHeight="false" outlineLevel="0" collapsed="false">
      <c r="A2390" s="16" t="n">
        <f aca="false">IF(E2390="","",COUNTA($E$1284:E2390))</f>
        <v>1034</v>
      </c>
      <c r="B2390" s="5" t="s">
        <v>2187</v>
      </c>
      <c r="C2390" s="1" t="s">
        <v>2059</v>
      </c>
      <c r="D2390" s="24"/>
      <c r="E2390" s="112" t="n">
        <v>393909.090909091</v>
      </c>
      <c r="F2390" s="24"/>
    </row>
    <row r="2391" customFormat="false" ht="16.5" hidden="false" customHeight="false" outlineLevel="0" collapsed="false">
      <c r="A2391" s="16" t="n">
        <f aca="false">IF(E2391="","",COUNTA($E$1284:E2391))</f>
        <v>1035</v>
      </c>
      <c r="B2391" s="5" t="s">
        <v>2188</v>
      </c>
      <c r="C2391" s="1" t="s">
        <v>2059</v>
      </c>
      <c r="D2391" s="24"/>
      <c r="E2391" s="112" t="n">
        <v>479727.272727273</v>
      </c>
      <c r="F2391" s="24"/>
    </row>
    <row r="2392" customFormat="false" ht="16.5" hidden="false" customHeight="false" outlineLevel="0" collapsed="false">
      <c r="A2392" s="16" t="n">
        <f aca="false">IF(E2392="","",COUNTA($E$1284:E2392))</f>
        <v>1036</v>
      </c>
      <c r="B2392" s="5" t="s">
        <v>2189</v>
      </c>
      <c r="C2392" s="1" t="s">
        <v>2059</v>
      </c>
      <c r="D2392" s="24"/>
      <c r="E2392" s="112" t="n">
        <v>581636.363636364</v>
      </c>
      <c r="F2392" s="24"/>
    </row>
    <row r="2393" customFormat="false" ht="16.5" hidden="false" customHeight="false" outlineLevel="0" collapsed="false">
      <c r="A2393" s="16" t="n">
        <f aca="false">IF(E2393="","",COUNTA($E$1284:E2393))</f>
        <v>1037</v>
      </c>
      <c r="B2393" s="5" t="s">
        <v>2190</v>
      </c>
      <c r="C2393" s="1" t="s">
        <v>2059</v>
      </c>
      <c r="D2393" s="24"/>
      <c r="E2393" s="112" t="n">
        <v>697454.545454545</v>
      </c>
      <c r="F2393" s="24"/>
    </row>
    <row r="2394" customFormat="false" ht="16.5" hidden="false" customHeight="false" outlineLevel="0" collapsed="false">
      <c r="A2394" s="16" t="n">
        <f aca="false">IF(E2394="","",COUNTA($E$1284:E2394))</f>
        <v>1038</v>
      </c>
      <c r="B2394" s="5" t="s">
        <v>2191</v>
      </c>
      <c r="C2394" s="1" t="s">
        <v>2059</v>
      </c>
      <c r="D2394" s="24"/>
      <c r="E2394" s="112" t="n">
        <v>321090.909090909</v>
      </c>
      <c r="F2394" s="24"/>
    </row>
    <row r="2395" customFormat="false" ht="16.5" hidden="false" customHeight="false" outlineLevel="0" collapsed="false">
      <c r="A2395" s="16" t="n">
        <f aca="false">IF(E2395="","",COUNTA($E$1284:E2395))</f>
        <v>1039</v>
      </c>
      <c r="B2395" s="5" t="s">
        <v>2192</v>
      </c>
      <c r="C2395" s="1" t="s">
        <v>2059</v>
      </c>
      <c r="D2395" s="24"/>
      <c r="E2395" s="112" t="n">
        <v>400090.909090909</v>
      </c>
      <c r="F2395" s="24"/>
    </row>
    <row r="2396" customFormat="false" ht="16.5" hidden="false" customHeight="false" outlineLevel="0" collapsed="false">
      <c r="A2396" s="16" t="n">
        <f aca="false">IF(E2396="","",COUNTA($E$1284:E2396))</f>
        <v>1040</v>
      </c>
      <c r="B2396" s="5" t="s">
        <v>2193</v>
      </c>
      <c r="C2396" s="1" t="s">
        <v>2059</v>
      </c>
      <c r="D2396" s="24"/>
      <c r="E2396" s="112" t="n">
        <v>493636.363636364</v>
      </c>
      <c r="F2396" s="24"/>
    </row>
    <row r="2397" customFormat="false" ht="16.5" hidden="false" customHeight="false" outlineLevel="0" collapsed="false">
      <c r="A2397" s="16" t="n">
        <f aca="false">IF(E2397="","",COUNTA($E$1284:E2397))</f>
        <v>1041</v>
      </c>
      <c r="B2397" s="5" t="s">
        <v>2194</v>
      </c>
      <c r="C2397" s="1" t="s">
        <v>2059</v>
      </c>
      <c r="D2397" s="24"/>
      <c r="E2397" s="112" t="n">
        <v>587818.181818182</v>
      </c>
      <c r="F2397" s="24"/>
    </row>
    <row r="2398" customFormat="false" ht="16.5" hidden="false" customHeight="false" outlineLevel="0" collapsed="false">
      <c r="A2398" s="16" t="n">
        <f aca="false">IF(E2398="","",COUNTA($E$1284:E2398))</f>
        <v>1042</v>
      </c>
      <c r="B2398" s="5" t="s">
        <v>2195</v>
      </c>
      <c r="C2398" s="1" t="s">
        <v>2059</v>
      </c>
      <c r="D2398" s="24"/>
      <c r="E2398" s="112" t="n">
        <v>727727.272727273</v>
      </c>
      <c r="F2398" s="24"/>
    </row>
    <row r="2399" customFormat="false" ht="16.5" hidden="false" customHeight="false" outlineLevel="0" collapsed="false">
      <c r="A2399" s="16" t="n">
        <f aca="false">IF(E2399="","",COUNTA($E$1284:E2399))</f>
        <v>1043</v>
      </c>
      <c r="B2399" s="5" t="s">
        <v>2196</v>
      </c>
      <c r="C2399" s="1" t="s">
        <v>2059</v>
      </c>
      <c r="D2399" s="24"/>
      <c r="E2399" s="112" t="n">
        <v>867727.272727273</v>
      </c>
      <c r="F2399" s="24"/>
    </row>
    <row r="2400" customFormat="false" ht="16.5" hidden="false" customHeight="false" outlineLevel="0" collapsed="false">
      <c r="A2400" s="16" t="n">
        <f aca="false">IF(E2400="","",COUNTA($E$1284:E2400))</f>
        <v>1044</v>
      </c>
      <c r="B2400" s="5" t="s">
        <v>2197</v>
      </c>
      <c r="C2400" s="1" t="s">
        <v>2059</v>
      </c>
      <c r="D2400" s="24"/>
      <c r="E2400" s="112" t="n">
        <v>402818.181818182</v>
      </c>
      <c r="F2400" s="24"/>
    </row>
    <row r="2401" customFormat="false" ht="16.5" hidden="false" customHeight="false" outlineLevel="0" collapsed="false">
      <c r="A2401" s="16" t="n">
        <f aca="false">IF(E2401="","",COUNTA($E$1284:E2401))</f>
        <v>1045</v>
      </c>
      <c r="B2401" s="5" t="s">
        <v>2198</v>
      </c>
      <c r="C2401" s="1" t="s">
        <v>2059</v>
      </c>
      <c r="D2401" s="24"/>
      <c r="E2401" s="112" t="n">
        <v>503818.181818182</v>
      </c>
      <c r="F2401" s="24"/>
    </row>
    <row r="2402" customFormat="false" ht="16.5" hidden="false" customHeight="false" outlineLevel="0" collapsed="false">
      <c r="A2402" s="16" t="n">
        <f aca="false">IF(E2402="","",COUNTA($E$1284:E2402))</f>
        <v>1046</v>
      </c>
      <c r="B2402" s="5" t="s">
        <v>2199</v>
      </c>
      <c r="C2402" s="1" t="s">
        <v>2059</v>
      </c>
      <c r="D2402" s="24"/>
      <c r="E2402" s="112" t="n">
        <v>606727.272727273</v>
      </c>
      <c r="F2402" s="24"/>
    </row>
    <row r="2403" customFormat="false" ht="16.5" hidden="false" customHeight="false" outlineLevel="0" collapsed="false">
      <c r="A2403" s="16" t="n">
        <f aca="false">IF(E2403="","",COUNTA($E$1284:E2403))</f>
        <v>1047</v>
      </c>
      <c r="B2403" s="5" t="s">
        <v>2200</v>
      </c>
      <c r="C2403" s="1" t="s">
        <v>2059</v>
      </c>
      <c r="D2403" s="24"/>
      <c r="E2403" s="112" t="n">
        <v>743090.909090909</v>
      </c>
      <c r="F2403" s="24"/>
    </row>
    <row r="2404" customFormat="false" ht="16.5" hidden="false" customHeight="false" outlineLevel="0" collapsed="false">
      <c r="A2404" s="16" t="n">
        <f aca="false">IF(E2404="","",COUNTA($E$1284:E2404))</f>
        <v>1048</v>
      </c>
      <c r="B2404" s="5" t="s">
        <v>2201</v>
      </c>
      <c r="C2404" s="1" t="s">
        <v>2059</v>
      </c>
      <c r="D2404" s="24"/>
      <c r="E2404" s="112" t="n">
        <v>889727.272727273</v>
      </c>
      <c r="F2404" s="24"/>
    </row>
    <row r="2405" customFormat="false" ht="16.5" hidden="false" customHeight="false" outlineLevel="0" collapsed="false">
      <c r="A2405" s="16" t="n">
        <f aca="false">IF(E2405="","",COUNTA($E$1284:E2405))</f>
        <v>1049</v>
      </c>
      <c r="B2405" s="5" t="s">
        <v>2202</v>
      </c>
      <c r="C2405" s="1" t="s">
        <v>2059</v>
      </c>
      <c r="D2405" s="24"/>
      <c r="E2405" s="112" t="n">
        <v>1073181.81818182</v>
      </c>
      <c r="F2405" s="24"/>
    </row>
    <row r="2406" customFormat="false" ht="16.5" hidden="false" customHeight="false" outlineLevel="0" collapsed="false">
      <c r="A2406" s="16" t="n">
        <f aca="false">IF(E2406="","",COUNTA($E$1284:E2406))</f>
        <v>1050</v>
      </c>
      <c r="B2406" s="5" t="s">
        <v>2203</v>
      </c>
      <c r="C2406" s="1" t="s">
        <v>2059</v>
      </c>
      <c r="D2406" s="24"/>
      <c r="E2406" s="112" t="n">
        <v>499000</v>
      </c>
      <c r="F2406" s="24"/>
    </row>
    <row r="2407" customFormat="false" ht="16.5" hidden="false" customHeight="false" outlineLevel="0" collapsed="false">
      <c r="A2407" s="16" t="n">
        <f aca="false">IF(E2407="","",COUNTA($E$1284:E2407))</f>
        <v>1051</v>
      </c>
      <c r="B2407" s="5" t="s">
        <v>2204</v>
      </c>
      <c r="C2407" s="1" t="s">
        <v>2059</v>
      </c>
      <c r="D2407" s="24"/>
      <c r="E2407" s="112" t="n">
        <v>614818.181818182</v>
      </c>
      <c r="F2407" s="24"/>
    </row>
    <row r="2408" customFormat="false" ht="16.5" hidden="false" customHeight="false" outlineLevel="0" collapsed="false">
      <c r="A2408" s="16" t="n">
        <f aca="false">IF(E2408="","",COUNTA($E$1284:E2408))</f>
        <v>1052</v>
      </c>
      <c r="B2408" s="5" t="s">
        <v>2205</v>
      </c>
      <c r="C2408" s="1" t="s">
        <v>2059</v>
      </c>
      <c r="D2408" s="24"/>
      <c r="E2408" s="112" t="n">
        <v>751727.272727273</v>
      </c>
      <c r="F2408" s="24"/>
    </row>
    <row r="2409" customFormat="false" ht="16.5" hidden="false" customHeight="false" outlineLevel="0" collapsed="false">
      <c r="A2409" s="16" t="n">
        <f aca="false">IF(E2409="","",COUNTA($E$1284:E2409))</f>
        <v>1053</v>
      </c>
      <c r="B2409" s="5" t="s">
        <v>2206</v>
      </c>
      <c r="C2409" s="1" t="s">
        <v>2059</v>
      </c>
      <c r="D2409" s="24"/>
      <c r="E2409" s="112" t="n">
        <v>923909.090909091</v>
      </c>
      <c r="F2409" s="24"/>
    </row>
    <row r="2410" customFormat="false" ht="16.5" hidden="false" customHeight="false" outlineLevel="0" collapsed="false">
      <c r="A2410" s="16" t="n">
        <f aca="false">IF(E2410="","",COUNTA($E$1284:E2410))</f>
        <v>1054</v>
      </c>
      <c r="B2410" s="5" t="s">
        <v>2207</v>
      </c>
      <c r="C2410" s="1" t="s">
        <v>2059</v>
      </c>
      <c r="D2410" s="24"/>
      <c r="E2410" s="112" t="n">
        <v>1106909.09090909</v>
      </c>
      <c r="F2410" s="24"/>
    </row>
    <row r="2411" customFormat="false" ht="16.5" hidden="false" customHeight="false" outlineLevel="0" collapsed="false">
      <c r="A2411" s="16" t="n">
        <f aca="false">IF(E2411="","",COUNTA($E$1284:E2411))</f>
        <v>1055</v>
      </c>
      <c r="B2411" s="5" t="s">
        <v>2208</v>
      </c>
      <c r="C2411" s="1" t="s">
        <v>2059</v>
      </c>
      <c r="D2411" s="24"/>
      <c r="E2411" s="112" t="n">
        <v>1324363.63636364</v>
      </c>
      <c r="F2411" s="24"/>
    </row>
    <row r="2412" customFormat="false" ht="16.5" hidden="false" customHeight="false" outlineLevel="0" collapsed="false">
      <c r="A2412" s="16" t="n">
        <f aca="false">IF(E2412="","",COUNTA($E$1284:E2412))</f>
        <v>1056</v>
      </c>
      <c r="B2412" s="5" t="s">
        <v>2209</v>
      </c>
      <c r="C2412" s="1" t="s">
        <v>2059</v>
      </c>
      <c r="D2412" s="24"/>
      <c r="E2412" s="112" t="n">
        <v>618818.181818182</v>
      </c>
      <c r="F2412" s="24"/>
    </row>
    <row r="2413" customFormat="false" ht="16.5" hidden="false" customHeight="false" outlineLevel="0" collapsed="false">
      <c r="A2413" s="16" t="n">
        <f aca="false">IF(E2413="","",COUNTA($E$1284:E2413))</f>
        <v>1057</v>
      </c>
      <c r="B2413" s="5" t="s">
        <v>2210</v>
      </c>
      <c r="C2413" s="1" t="s">
        <v>2059</v>
      </c>
      <c r="D2413" s="24"/>
      <c r="E2413" s="112" t="n">
        <v>784272.727272727</v>
      </c>
      <c r="F2413" s="24"/>
    </row>
    <row r="2414" customFormat="false" ht="16.5" hidden="false" customHeight="false" outlineLevel="0" collapsed="false">
      <c r="A2414" s="16" t="n">
        <f aca="false">IF(E2414="","",COUNTA($E$1284:E2414))</f>
        <v>1058</v>
      </c>
      <c r="B2414" s="5" t="s">
        <v>2211</v>
      </c>
      <c r="C2414" s="1" t="s">
        <v>2059</v>
      </c>
      <c r="D2414" s="24"/>
      <c r="E2414" s="112" t="n">
        <v>936636.363636364</v>
      </c>
      <c r="F2414" s="24"/>
    </row>
    <row r="2415" customFormat="false" ht="16.5" hidden="false" customHeight="false" outlineLevel="0" collapsed="false">
      <c r="A2415" s="16" t="n">
        <f aca="false">IF(E2415="","",COUNTA($E$1284:E2415))</f>
        <v>1059</v>
      </c>
      <c r="B2415" s="5" t="s">
        <v>2212</v>
      </c>
      <c r="C2415" s="1" t="s">
        <v>2059</v>
      </c>
      <c r="D2415" s="24"/>
      <c r="E2415" s="112" t="n">
        <v>1158363.63636364</v>
      </c>
      <c r="F2415" s="24"/>
    </row>
    <row r="2416" customFormat="false" ht="16.5" hidden="false" customHeight="false" outlineLevel="0" collapsed="false">
      <c r="A2416" s="16" t="n">
        <f aca="false">IF(E2416="","",COUNTA($E$1284:E2416))</f>
        <v>1060</v>
      </c>
      <c r="B2416" s="5" t="s">
        <v>2213</v>
      </c>
      <c r="C2416" s="1" t="s">
        <v>2059</v>
      </c>
      <c r="D2416" s="24"/>
      <c r="E2416" s="112" t="n">
        <v>1387272.72727273</v>
      </c>
      <c r="F2416" s="24"/>
    </row>
    <row r="2417" customFormat="false" ht="16.5" hidden="false" customHeight="false" outlineLevel="0" collapsed="false">
      <c r="A2417" s="16" t="n">
        <f aca="false">IF(E2417="","",COUNTA($E$1284:E2417))</f>
        <v>1061</v>
      </c>
      <c r="B2417" s="5" t="s">
        <v>2214</v>
      </c>
      <c r="C2417" s="1" t="s">
        <v>2059</v>
      </c>
      <c r="D2417" s="24"/>
      <c r="E2417" s="112" t="n">
        <v>1658818.18181818</v>
      </c>
      <c r="F2417" s="24"/>
    </row>
    <row r="2418" customFormat="false" ht="16.5" hidden="false" customHeight="false" outlineLevel="0" collapsed="false">
      <c r="A2418" s="16" t="n">
        <f aca="false">IF(E2418="","",COUNTA($E$1284:E2418))</f>
        <v>1062</v>
      </c>
      <c r="B2418" s="5" t="s">
        <v>2215</v>
      </c>
      <c r="C2418" s="1" t="s">
        <v>2059</v>
      </c>
      <c r="D2418" s="24"/>
      <c r="E2418" s="112" t="n">
        <v>789090.909090909</v>
      </c>
      <c r="F2418" s="24"/>
    </row>
    <row r="2419" customFormat="false" ht="16.5" hidden="false" customHeight="false" outlineLevel="0" collapsed="false">
      <c r="A2419" s="16" t="n">
        <f aca="false">IF(E2419="","",COUNTA($E$1284:E2419))</f>
        <v>1063</v>
      </c>
      <c r="B2419" s="5" t="s">
        <v>2216</v>
      </c>
      <c r="C2419" s="1" t="s">
        <v>2059</v>
      </c>
      <c r="D2419" s="24"/>
      <c r="E2419" s="112" t="n">
        <v>982454.545454545</v>
      </c>
      <c r="F2419" s="24"/>
    </row>
    <row r="2420" customFormat="false" ht="16.5" hidden="false" customHeight="false" outlineLevel="0" collapsed="false">
      <c r="A2420" s="16" t="n">
        <f aca="false">IF(E2420="","",COUNTA($E$1284:E2420))</f>
        <v>1064</v>
      </c>
      <c r="B2420" s="5" t="s">
        <v>2217</v>
      </c>
      <c r="C2420" s="1" t="s">
        <v>2059</v>
      </c>
      <c r="D2420" s="24"/>
      <c r="E2420" s="112" t="n">
        <v>1192727.27272727</v>
      </c>
      <c r="F2420" s="24"/>
    </row>
    <row r="2421" customFormat="false" ht="16.5" hidden="false" customHeight="false" outlineLevel="0" collapsed="false">
      <c r="A2421" s="16" t="n">
        <f aca="false">IF(E2421="","",COUNTA($E$1284:E2421))</f>
        <v>1065</v>
      </c>
      <c r="B2421" s="5" t="s">
        <v>2218</v>
      </c>
      <c r="C2421" s="1" t="s">
        <v>2059</v>
      </c>
      <c r="D2421" s="24"/>
      <c r="E2421" s="112" t="n">
        <v>1448818.18181818</v>
      </c>
      <c r="F2421" s="24"/>
    </row>
    <row r="2422" customFormat="false" ht="16.5" hidden="false" customHeight="false" outlineLevel="0" collapsed="false">
      <c r="A2422" s="16" t="n">
        <f aca="false">IF(E2422="","",COUNTA($E$1284:E2422))</f>
        <v>1066</v>
      </c>
      <c r="B2422" s="5" t="s">
        <v>2219</v>
      </c>
      <c r="C2422" s="1" t="s">
        <v>2059</v>
      </c>
      <c r="D2422" s="24"/>
      <c r="E2422" s="112" t="n">
        <v>1756000</v>
      </c>
      <c r="F2422" s="24"/>
    </row>
    <row r="2423" customFormat="false" ht="16.5" hidden="false" customHeight="false" outlineLevel="0" collapsed="false">
      <c r="A2423" s="16" t="n">
        <f aca="false">IF(E2423="","",COUNTA($E$1284:E2423))</f>
        <v>1067</v>
      </c>
      <c r="B2423" s="5" t="s">
        <v>2220</v>
      </c>
      <c r="C2423" s="1" t="s">
        <v>2059</v>
      </c>
      <c r="D2423" s="24"/>
      <c r="E2423" s="112" t="n">
        <v>2113181.81818182</v>
      </c>
      <c r="F2423" s="24"/>
    </row>
    <row r="2424" customFormat="false" ht="16.5" hidden="false" customHeight="false" outlineLevel="0" collapsed="false">
      <c r="A2424" s="16" t="n">
        <f aca="false">IF(E2424="","",COUNTA($E$1284:E2424))</f>
        <v>1068</v>
      </c>
      <c r="B2424" s="5" t="s">
        <v>2221</v>
      </c>
      <c r="C2424" s="1" t="s">
        <v>2059</v>
      </c>
      <c r="D2424" s="24"/>
      <c r="E2424" s="112" t="n">
        <v>1002272.72727273</v>
      </c>
      <c r="F2424" s="24"/>
    </row>
    <row r="2425" customFormat="false" ht="16.5" hidden="false" customHeight="false" outlineLevel="0" collapsed="false">
      <c r="A2425" s="16" t="n">
        <f aca="false">IF(E2425="","",COUNTA($E$1284:E2425))</f>
        <v>1069</v>
      </c>
      <c r="B2425" s="5" t="s">
        <v>2222</v>
      </c>
      <c r="C2425" s="1" t="s">
        <v>2059</v>
      </c>
      <c r="D2425" s="24"/>
      <c r="E2425" s="112" t="n">
        <v>1235454.54545455</v>
      </c>
      <c r="F2425" s="24"/>
    </row>
    <row r="2426" customFormat="false" ht="16.5" hidden="false" customHeight="false" outlineLevel="0" collapsed="false">
      <c r="A2426" s="16" t="n">
        <f aca="false">IF(E2426="","",COUNTA($E$1284:E2426))</f>
        <v>1070</v>
      </c>
      <c r="B2426" s="5" t="s">
        <v>2223</v>
      </c>
      <c r="C2426" s="1" t="s">
        <v>2059</v>
      </c>
      <c r="D2426" s="24"/>
      <c r="E2426" s="112" t="n">
        <v>1515727.27272727</v>
      </c>
      <c r="F2426" s="24"/>
    </row>
    <row r="2427" customFormat="false" ht="16.5" hidden="false" customHeight="false" outlineLevel="0" collapsed="false">
      <c r="A2427" s="16" t="n">
        <f aca="false">IF(E2427="","",COUNTA($E$1284:E2427))</f>
        <v>1071</v>
      </c>
      <c r="B2427" s="5" t="s">
        <v>2224</v>
      </c>
      <c r="C2427" s="1" t="s">
        <v>2059</v>
      </c>
      <c r="D2427" s="24"/>
      <c r="E2427" s="112" t="n">
        <v>1837545.45454545</v>
      </c>
      <c r="F2427" s="24"/>
    </row>
    <row r="2428" customFormat="false" ht="16.5" hidden="false" customHeight="false" outlineLevel="0" collapsed="false">
      <c r="A2428" s="16" t="n">
        <f aca="false">IF(E2428="","",COUNTA($E$1284:E2428))</f>
        <v>1072</v>
      </c>
      <c r="B2428" s="5" t="s">
        <v>2225</v>
      </c>
      <c r="C2428" s="1" t="s">
        <v>2059</v>
      </c>
      <c r="D2428" s="24"/>
      <c r="E2428" s="112" t="n">
        <v>2229272.72727273</v>
      </c>
      <c r="F2428" s="24"/>
    </row>
    <row r="2429" customFormat="false" ht="16.5" hidden="false" customHeight="false" outlineLevel="0" collapsed="false">
      <c r="A2429" s="16" t="n">
        <f aca="false">IF(E2429="","",COUNTA($E$1284:E2429))</f>
        <v>1073</v>
      </c>
      <c r="B2429" s="5" t="s">
        <v>2226</v>
      </c>
      <c r="C2429" s="1" t="s">
        <v>2059</v>
      </c>
      <c r="D2429" s="24"/>
      <c r="E2429" s="112" t="n">
        <v>2680727.27272727</v>
      </c>
      <c r="F2429" s="24"/>
    </row>
    <row r="2430" customFormat="false" ht="16.5" hidden="false" customHeight="false" outlineLevel="0" collapsed="false">
      <c r="A2430" s="16" t="n">
        <f aca="false">IF(E2430="","",COUNTA($E$1284:E2430))</f>
        <v>1074</v>
      </c>
      <c r="B2430" s="5" t="s">
        <v>2227</v>
      </c>
      <c r="C2430" s="1" t="s">
        <v>2059</v>
      </c>
      <c r="D2430" s="24"/>
      <c r="E2430" s="112" t="n">
        <v>1264454.54545455</v>
      </c>
      <c r="F2430" s="24"/>
    </row>
    <row r="2431" customFormat="false" ht="16.5" hidden="false" customHeight="false" outlineLevel="0" collapsed="false">
      <c r="A2431" s="16" t="n">
        <f aca="false">IF(E2431="","",COUNTA($E$1284:E2431))</f>
        <v>1075</v>
      </c>
      <c r="B2431" s="5" t="s">
        <v>2228</v>
      </c>
      <c r="C2431" s="1" t="s">
        <v>2059</v>
      </c>
      <c r="D2431" s="24"/>
      <c r="E2431" s="112" t="n">
        <v>1584363.63636364</v>
      </c>
      <c r="F2431" s="24"/>
    </row>
    <row r="2432" customFormat="false" ht="16.5" hidden="false" customHeight="false" outlineLevel="0" collapsed="false">
      <c r="A2432" s="16" t="n">
        <f aca="false">IF(E2432="","",COUNTA($E$1284:E2432))</f>
        <v>1076</v>
      </c>
      <c r="B2432" s="5" t="s">
        <v>2229</v>
      </c>
      <c r="C2432" s="1" t="s">
        <v>2059</v>
      </c>
      <c r="D2432" s="24"/>
      <c r="E2432" s="112" t="n">
        <v>1926000</v>
      </c>
      <c r="F2432" s="24"/>
    </row>
    <row r="2433" customFormat="false" ht="16.5" hidden="false" customHeight="false" outlineLevel="0" collapsed="false">
      <c r="A2433" s="16" t="n">
        <f aca="false">IF(E2433="","",COUNTA($E$1284:E2433))</f>
        <v>1077</v>
      </c>
      <c r="B2433" s="5" t="s">
        <v>2230</v>
      </c>
      <c r="C2433" s="1" t="s">
        <v>2059</v>
      </c>
      <c r="D2433" s="24"/>
      <c r="E2433" s="112" t="n">
        <v>2326363.63636364</v>
      </c>
      <c r="F2433" s="24"/>
    </row>
    <row r="2434" customFormat="false" ht="16.5" hidden="false" customHeight="false" outlineLevel="0" collapsed="false">
      <c r="A2434" s="16" t="n">
        <f aca="false">IF(E2434="","",COUNTA($E$1284:E2434))</f>
        <v>1078</v>
      </c>
      <c r="B2434" s="5" t="s">
        <v>2231</v>
      </c>
      <c r="C2434" s="1" t="s">
        <v>2059</v>
      </c>
      <c r="D2434" s="24"/>
      <c r="E2434" s="112" t="n">
        <v>2841000</v>
      </c>
      <c r="F2434" s="24"/>
    </row>
    <row r="2435" customFormat="false" ht="16.5" hidden="false" customHeight="false" outlineLevel="0" collapsed="false">
      <c r="A2435" s="16" t="n">
        <f aca="false">IF(E2435="","",COUNTA($E$1284:E2435))</f>
        <v>1079</v>
      </c>
      <c r="B2435" s="5" t="s">
        <v>2232</v>
      </c>
      <c r="C2435" s="1" t="s">
        <v>2059</v>
      </c>
      <c r="D2435" s="24"/>
      <c r="E2435" s="112" t="n">
        <v>3414181.81818182</v>
      </c>
      <c r="F2435" s="24"/>
    </row>
    <row r="2436" customFormat="false" ht="16.5" hidden="false" customHeight="false" outlineLevel="0" collapsed="false">
      <c r="A2436" s="16" t="n">
        <f aca="false">IF(E2436="","",COUNTA($E$1284:E2436))</f>
        <v>1080</v>
      </c>
      <c r="B2436" s="5" t="s">
        <v>2233</v>
      </c>
      <c r="C2436" s="1" t="s">
        <v>2059</v>
      </c>
      <c r="D2436" s="24"/>
      <c r="E2436" s="112" t="n">
        <v>1615909</v>
      </c>
      <c r="F2436" s="24"/>
    </row>
    <row r="2437" customFormat="false" ht="16.5" hidden="false" customHeight="false" outlineLevel="0" collapsed="false">
      <c r="A2437" s="16" t="n">
        <f aca="false">IF(E2437="","",COUNTA($E$1284:E2437))</f>
        <v>1081</v>
      </c>
      <c r="B2437" s="5" t="s">
        <v>2234</v>
      </c>
      <c r="C2437" s="1" t="s">
        <v>2059</v>
      </c>
      <c r="D2437" s="24"/>
      <c r="E2437" s="112" t="n">
        <v>1988727</v>
      </c>
      <c r="F2437" s="24"/>
    </row>
    <row r="2438" customFormat="false" ht="16.5" hidden="false" customHeight="false" outlineLevel="0" collapsed="false">
      <c r="A2438" s="16" t="n">
        <f aca="false">IF(E2438="","",COUNTA($E$1284:E2438))</f>
        <v>1082</v>
      </c>
      <c r="B2438" s="5" t="s">
        <v>2235</v>
      </c>
      <c r="C2438" s="1" t="s">
        <v>2059</v>
      </c>
      <c r="D2438" s="24"/>
      <c r="E2438" s="112" t="n">
        <v>2433727</v>
      </c>
      <c r="F2438" s="24"/>
    </row>
    <row r="2439" customFormat="false" ht="16.5" hidden="false" customHeight="false" outlineLevel="0" collapsed="false">
      <c r="A2439" s="16" t="n">
        <f aca="false">IF(E2439="","",COUNTA($E$1284:E2439))</f>
        <v>1083</v>
      </c>
      <c r="B2439" s="5" t="s">
        <v>2236</v>
      </c>
      <c r="C2439" s="1" t="s">
        <v>2059</v>
      </c>
      <c r="D2439" s="24"/>
      <c r="E2439" s="112" t="n">
        <v>2941364</v>
      </c>
      <c r="F2439" s="24"/>
    </row>
    <row r="2440" customFormat="false" ht="16.5" hidden="false" customHeight="false" outlineLevel="0" collapsed="false">
      <c r="A2440" s="16" t="n">
        <f aca="false">IF(E2440="","",COUNTA($E$1284:E2440))</f>
        <v>1084</v>
      </c>
      <c r="B2440" s="5" t="s">
        <v>2237</v>
      </c>
      <c r="C2440" s="1" t="s">
        <v>2059</v>
      </c>
      <c r="D2440" s="24"/>
      <c r="E2440" s="112" t="n">
        <v>3595909</v>
      </c>
      <c r="F2440" s="24"/>
    </row>
    <row r="2441" customFormat="false" ht="16.5" hidden="false" customHeight="false" outlineLevel="0" collapsed="false">
      <c r="A2441" s="16" t="n">
        <f aca="false">IF(E2441="","",COUNTA($E$1284:E2441))</f>
        <v>1085</v>
      </c>
      <c r="B2441" s="5" t="s">
        <v>2238</v>
      </c>
      <c r="C2441" s="1" t="s">
        <v>2059</v>
      </c>
      <c r="D2441" s="24"/>
      <c r="E2441" s="112" t="n">
        <v>4316091</v>
      </c>
      <c r="F2441" s="24"/>
    </row>
    <row r="2442" customFormat="false" ht="16.5" hidden="false" customHeight="false" outlineLevel="0" collapsed="false">
      <c r="A2442" s="16" t="n">
        <f aca="false">IF(E2442="","",COUNTA($E$1284:E2442))</f>
        <v>1086</v>
      </c>
      <c r="B2442" s="5" t="s">
        <v>2239</v>
      </c>
      <c r="C2442" s="1" t="s">
        <v>2059</v>
      </c>
      <c r="D2442" s="24"/>
      <c r="E2442" s="112" t="n">
        <v>1967909</v>
      </c>
      <c r="F2442" s="24"/>
    </row>
    <row r="2443" customFormat="false" ht="16.5" hidden="false" customHeight="false" outlineLevel="0" collapsed="false">
      <c r="A2443" s="16" t="n">
        <f aca="false">IF(E2443="","",COUNTA($E$1284:E2443))</f>
        <v>1087</v>
      </c>
      <c r="B2443" s="5" t="s">
        <v>2240</v>
      </c>
      <c r="C2443" s="1" t="s">
        <v>2059</v>
      </c>
      <c r="D2443" s="24"/>
      <c r="E2443" s="112" t="n">
        <v>2467091</v>
      </c>
      <c r="F2443" s="24"/>
    </row>
    <row r="2444" customFormat="false" ht="16.5" hidden="false" customHeight="false" outlineLevel="0" collapsed="false">
      <c r="A2444" s="16" t="n">
        <f aca="false">IF(E2444="","",COUNTA($E$1284:E2444))</f>
        <v>1088</v>
      </c>
      <c r="B2444" s="5" t="s">
        <v>2241</v>
      </c>
      <c r="C2444" s="1" t="s">
        <v>2059</v>
      </c>
      <c r="D2444" s="24"/>
      <c r="E2444" s="112" t="n">
        <v>3026455</v>
      </c>
      <c r="F2444" s="24"/>
    </row>
    <row r="2445" customFormat="false" ht="16.5" hidden="false" customHeight="false" outlineLevel="0" collapsed="false">
      <c r="A2445" s="16" t="n">
        <f aca="false">IF(E2445="","",COUNTA($E$1284:E2445))</f>
        <v>1089</v>
      </c>
      <c r="B2445" s="5" t="s">
        <v>2242</v>
      </c>
      <c r="C2445" s="1" t="s">
        <v>2059</v>
      </c>
      <c r="D2445" s="24"/>
      <c r="E2445" s="112" t="n">
        <v>3660545</v>
      </c>
      <c r="F2445" s="24"/>
    </row>
    <row r="2446" customFormat="false" ht="16.5" hidden="false" customHeight="false" outlineLevel="0" collapsed="false">
      <c r="A2446" s="16" t="n">
        <f aca="false">IF(E2446="","",COUNTA($E$1284:E2446))</f>
        <v>1090</v>
      </c>
      <c r="B2446" s="5" t="s">
        <v>2243</v>
      </c>
      <c r="C2446" s="1" t="s">
        <v>2059</v>
      </c>
      <c r="D2446" s="24"/>
      <c r="E2446" s="112" t="n">
        <v>4457545</v>
      </c>
      <c r="F2446" s="24"/>
    </row>
    <row r="2447" customFormat="false" ht="16.5" hidden="false" customHeight="false" outlineLevel="0" collapsed="false">
      <c r="A2447" s="16" t="n">
        <f aca="false">IF(E2447="","",COUNTA($E$1284:E2447))</f>
        <v>1091</v>
      </c>
      <c r="B2447" s="5" t="s">
        <v>2244</v>
      </c>
      <c r="C2447" s="1" t="s">
        <v>2059</v>
      </c>
      <c r="D2447" s="24"/>
      <c r="E2447" s="112" t="n">
        <v>5338545</v>
      </c>
      <c r="F2447" s="24"/>
    </row>
    <row r="2448" customFormat="false" ht="16.5" hidden="false" customHeight="false" outlineLevel="0" collapsed="false">
      <c r="A2448" s="16" t="n">
        <f aca="false">IF(E2448="","",COUNTA($E$1284:E2448))</f>
        <v>1092</v>
      </c>
      <c r="B2448" s="5" t="s">
        <v>2245</v>
      </c>
      <c r="C2448" s="1" t="s">
        <v>2059</v>
      </c>
      <c r="D2448" s="24"/>
      <c r="E2448" s="112" t="n">
        <v>2702727</v>
      </c>
      <c r="F2448" s="24"/>
    </row>
    <row r="2449" customFormat="false" ht="16.5" hidden="false" customHeight="false" outlineLevel="0" collapsed="false">
      <c r="A2449" s="16" t="n">
        <f aca="false">IF(E2449="","",COUNTA($E$1284:E2449))</f>
        <v>1093</v>
      </c>
      <c r="B2449" s="5" t="s">
        <v>2246</v>
      </c>
      <c r="C2449" s="1" t="s">
        <v>2059</v>
      </c>
      <c r="D2449" s="24"/>
      <c r="E2449" s="112" t="n">
        <v>3332727</v>
      </c>
      <c r="F2449" s="24"/>
    </row>
    <row r="2450" customFormat="false" ht="16.5" hidden="false" customHeight="false" outlineLevel="0" collapsed="false">
      <c r="A2450" s="16" t="n">
        <f aca="false">IF(E2450="","",COUNTA($E$1284:E2450))</f>
        <v>1094</v>
      </c>
      <c r="B2450" s="5" t="s">
        <v>2247</v>
      </c>
      <c r="C2450" s="1" t="s">
        <v>2059</v>
      </c>
      <c r="D2450" s="24"/>
      <c r="E2450" s="112" t="n">
        <v>4091818</v>
      </c>
      <c r="F2450" s="24"/>
    </row>
    <row r="2451" customFormat="false" ht="16.5" hidden="false" customHeight="false" outlineLevel="0" collapsed="false">
      <c r="A2451" s="16" t="n">
        <f aca="false">IF(E2451="","",COUNTA($E$1284:E2451))</f>
        <v>1095</v>
      </c>
      <c r="B2451" s="5" t="s">
        <v>2248</v>
      </c>
      <c r="C2451" s="1" t="s">
        <v>2059</v>
      </c>
      <c r="D2451" s="24"/>
      <c r="E2451" s="112" t="n">
        <v>4994545</v>
      </c>
      <c r="F2451" s="24"/>
    </row>
    <row r="2452" customFormat="false" ht="16.5" hidden="false" customHeight="false" outlineLevel="0" collapsed="false">
      <c r="A2452" s="16" t="n">
        <f aca="false">IF(E2452="","",COUNTA($E$1284:E2452))</f>
        <v>1096</v>
      </c>
      <c r="B2452" s="5" t="s">
        <v>2249</v>
      </c>
      <c r="C2452" s="1" t="s">
        <v>2059</v>
      </c>
      <c r="D2452" s="24"/>
      <c r="E2452" s="112" t="n">
        <v>6032727</v>
      </c>
      <c r="F2452" s="24"/>
    </row>
    <row r="2453" customFormat="false" ht="16.5" hidden="false" customHeight="false" outlineLevel="0" collapsed="false">
      <c r="A2453" s="16" t="n">
        <f aca="false">IF(E2453="","",COUNTA($E$1284:E2453))</f>
        <v>1097</v>
      </c>
      <c r="B2453" s="5" t="s">
        <v>2250</v>
      </c>
      <c r="C2453" s="1" t="s">
        <v>2059</v>
      </c>
      <c r="D2453" s="24"/>
      <c r="E2453" s="112" t="n">
        <v>3424545</v>
      </c>
      <c r="F2453" s="24"/>
    </row>
    <row r="2454" customFormat="false" ht="16.5" hidden="false" customHeight="false" outlineLevel="0" collapsed="false">
      <c r="A2454" s="16" t="n">
        <f aca="false">IF(E2454="","",COUNTA($E$1284:E2454))</f>
        <v>1098</v>
      </c>
      <c r="B2454" s="5" t="s">
        <v>2251</v>
      </c>
      <c r="C2454" s="1" t="s">
        <v>2059</v>
      </c>
      <c r="D2454" s="24"/>
      <c r="E2454" s="112" t="n">
        <v>4210909</v>
      </c>
      <c r="F2454" s="24"/>
    </row>
    <row r="2455" customFormat="false" ht="16.5" hidden="false" customHeight="false" outlineLevel="0" collapsed="false">
      <c r="A2455" s="16" t="n">
        <f aca="false">IF(E2455="","",COUNTA($E$1284:E2455))</f>
        <v>1099</v>
      </c>
      <c r="B2455" s="5" t="s">
        <v>2252</v>
      </c>
      <c r="C2455" s="1" t="s">
        <v>2059</v>
      </c>
      <c r="D2455" s="24"/>
      <c r="E2455" s="112" t="n">
        <v>5182727</v>
      </c>
      <c r="F2455" s="24"/>
    </row>
    <row r="2456" customFormat="false" ht="16.5" hidden="false" customHeight="false" outlineLevel="0" collapsed="false">
      <c r="A2456" s="16" t="n">
        <f aca="false">IF(E2456="","",COUNTA($E$1284:E2456))</f>
        <v>1100</v>
      </c>
      <c r="B2456" s="5" t="s">
        <v>2253</v>
      </c>
      <c r="C2456" s="1" t="s">
        <v>2059</v>
      </c>
      <c r="D2456" s="24"/>
      <c r="E2456" s="112" t="n">
        <v>6312727</v>
      </c>
      <c r="F2456" s="24"/>
    </row>
    <row r="2457" customFormat="false" ht="16.5" hidden="false" customHeight="false" outlineLevel="0" collapsed="false">
      <c r="A2457" s="16" t="n">
        <f aca="false">IF(E2457="","",COUNTA($E$1284:E2457))</f>
        <v>1101</v>
      </c>
      <c r="B2457" s="5" t="s">
        <v>2254</v>
      </c>
      <c r="C2457" s="1" t="s">
        <v>2059</v>
      </c>
      <c r="D2457" s="24"/>
      <c r="E2457" s="112" t="n">
        <v>7167273</v>
      </c>
      <c r="F2457" s="24"/>
    </row>
    <row r="2458" customFormat="false" ht="17.25" hidden="false" customHeight="false" outlineLevel="0" collapsed="false">
      <c r="A2458" s="16" t="str">
        <f aca="false">IF(E2458="","",COUNTA($E$1284:E2458))</f>
        <v/>
      </c>
      <c r="B2458" s="46" t="s">
        <v>2255</v>
      </c>
      <c r="C2458" s="24"/>
      <c r="E2458" s="25"/>
      <c r="F2458" s="24"/>
    </row>
    <row r="2459" customFormat="false" ht="16.5" hidden="false" customHeight="true" outlineLevel="0" collapsed="false">
      <c r="A2459" s="16" t="n">
        <f aca="false">IF(E2459="","",COUNTA($E$1284:E2459))</f>
        <v>1102</v>
      </c>
      <c r="B2459" s="92" t="s">
        <v>2256</v>
      </c>
      <c r="C2459" s="1" t="s">
        <v>2059</v>
      </c>
      <c r="D2459" s="24" t="s">
        <v>2257</v>
      </c>
      <c r="E2459" s="112" t="n">
        <v>22182</v>
      </c>
      <c r="F2459" s="24"/>
    </row>
    <row r="2460" customFormat="false" ht="16.5" hidden="false" customHeight="false" outlineLevel="0" collapsed="false">
      <c r="A2460" s="16" t="n">
        <f aca="false">IF(E2460="","",COUNTA($E$1284:E2460))</f>
        <v>1103</v>
      </c>
      <c r="B2460" s="113" t="s">
        <v>2258</v>
      </c>
      <c r="C2460" s="1" t="s">
        <v>2059</v>
      </c>
      <c r="D2460" s="24"/>
      <c r="E2460" s="112" t="n">
        <v>24727</v>
      </c>
      <c r="F2460" s="24"/>
    </row>
    <row r="2461" customFormat="false" ht="16.5" hidden="false" customHeight="false" outlineLevel="0" collapsed="false">
      <c r="A2461" s="16" t="n">
        <f aca="false">IF(E2461="","",COUNTA($E$1284:E2461))</f>
        <v>1104</v>
      </c>
      <c r="B2461" s="113" t="s">
        <v>2259</v>
      </c>
      <c r="C2461" s="1" t="s">
        <v>2059</v>
      </c>
      <c r="D2461" s="24"/>
      <c r="E2461" s="112" t="n">
        <v>27455</v>
      </c>
      <c r="F2461" s="24"/>
    </row>
    <row r="2462" customFormat="false" ht="16.5" hidden="false" customHeight="false" outlineLevel="0" collapsed="false">
      <c r="A2462" s="16" t="n">
        <f aca="false">IF(E2462="","",COUNTA($E$1284:E2462))</f>
        <v>1105</v>
      </c>
      <c r="B2462" s="113" t="s">
        <v>2260</v>
      </c>
      <c r="C2462" s="1" t="s">
        <v>2059</v>
      </c>
      <c r="D2462" s="24"/>
      <c r="E2462" s="112" t="n">
        <v>30364</v>
      </c>
      <c r="F2462" s="24"/>
    </row>
    <row r="2463" customFormat="false" ht="16.5" hidden="false" customHeight="false" outlineLevel="0" collapsed="false">
      <c r="A2463" s="16" t="n">
        <f aca="false">IF(E2463="","",COUNTA($E$1284:E2463))</f>
        <v>1106</v>
      </c>
      <c r="B2463" s="113" t="s">
        <v>2261</v>
      </c>
      <c r="C2463" s="1" t="s">
        <v>2059</v>
      </c>
      <c r="D2463" s="24"/>
      <c r="E2463" s="112" t="n">
        <v>39636</v>
      </c>
      <c r="F2463" s="24"/>
    </row>
    <row r="2464" customFormat="false" ht="16.5" hidden="false" customHeight="false" outlineLevel="0" collapsed="false">
      <c r="A2464" s="16" t="n">
        <f aca="false">IF(E2464="","",COUNTA($E$1284:E2464))</f>
        <v>1107</v>
      </c>
      <c r="B2464" s="113" t="s">
        <v>2262</v>
      </c>
      <c r="C2464" s="1" t="s">
        <v>2059</v>
      </c>
      <c r="D2464" s="24"/>
      <c r="E2464" s="112" t="n">
        <v>45636</v>
      </c>
      <c r="F2464" s="24"/>
    </row>
    <row r="2465" customFormat="false" ht="16.5" hidden="false" customHeight="false" outlineLevel="0" collapsed="false">
      <c r="A2465" s="16" t="n">
        <f aca="false">IF(E2465="","",COUNTA($E$1284:E2465))</f>
        <v>1108</v>
      </c>
      <c r="B2465" s="113" t="s">
        <v>2263</v>
      </c>
      <c r="C2465" s="1" t="s">
        <v>2059</v>
      </c>
      <c r="D2465" s="24"/>
      <c r="E2465" s="112" t="n">
        <v>48182</v>
      </c>
      <c r="F2465" s="24"/>
    </row>
    <row r="2466" customFormat="false" ht="16.5" hidden="false" customHeight="false" outlineLevel="0" collapsed="false">
      <c r="A2466" s="16" t="n">
        <f aca="false">IF(E2466="","",COUNTA($E$1284:E2466))</f>
        <v>1109</v>
      </c>
      <c r="B2466" s="113" t="s">
        <v>2264</v>
      </c>
      <c r="C2466" s="1" t="s">
        <v>2059</v>
      </c>
      <c r="D2466" s="24"/>
      <c r="E2466" s="112" t="n">
        <v>50364</v>
      </c>
      <c r="F2466" s="24"/>
    </row>
    <row r="2467" customFormat="false" ht="16.5" hidden="false" customHeight="false" outlineLevel="0" collapsed="false">
      <c r="A2467" s="16" t="n">
        <f aca="false">IF(E2467="","",COUNTA($E$1284:E2467))</f>
        <v>1110</v>
      </c>
      <c r="B2467" s="113" t="s">
        <v>2265</v>
      </c>
      <c r="C2467" s="1" t="s">
        <v>2059</v>
      </c>
      <c r="D2467" s="24"/>
      <c r="E2467" s="112" t="n">
        <v>51364</v>
      </c>
      <c r="F2467" s="24"/>
    </row>
    <row r="2468" customFormat="false" ht="16.5" hidden="false" customHeight="false" outlineLevel="0" collapsed="false">
      <c r="A2468" s="16" t="n">
        <f aca="false">IF(E2468="","",COUNTA($E$1284:E2468))</f>
        <v>1111</v>
      </c>
      <c r="B2468" s="113" t="s">
        <v>2266</v>
      </c>
      <c r="C2468" s="1" t="s">
        <v>2059</v>
      </c>
      <c r="D2468" s="24"/>
      <c r="E2468" s="112" t="n">
        <v>61727</v>
      </c>
      <c r="F2468" s="24"/>
    </row>
    <row r="2469" customFormat="false" ht="16.5" hidden="false" customHeight="false" outlineLevel="0" collapsed="false">
      <c r="A2469" s="16" t="n">
        <f aca="false">IF(E2469="","",COUNTA($E$1284:E2469))</f>
        <v>1112</v>
      </c>
      <c r="B2469" s="113" t="s">
        <v>2267</v>
      </c>
      <c r="C2469" s="1" t="s">
        <v>2059</v>
      </c>
      <c r="D2469" s="24"/>
      <c r="E2469" s="112" t="n">
        <v>70909</v>
      </c>
      <c r="F2469" s="24"/>
    </row>
    <row r="2470" customFormat="false" ht="16.5" hidden="false" customHeight="false" outlineLevel="0" collapsed="false">
      <c r="A2470" s="16" t="n">
        <f aca="false">IF(E2470="","",COUNTA($E$1284:E2470))</f>
        <v>1113</v>
      </c>
      <c r="B2470" s="113" t="s">
        <v>2268</v>
      </c>
      <c r="C2470" s="1" t="s">
        <v>2059</v>
      </c>
      <c r="D2470" s="24"/>
      <c r="E2470" s="112" t="n">
        <v>77909</v>
      </c>
      <c r="F2470" s="24"/>
    </row>
    <row r="2471" customFormat="false" ht="16.5" hidden="false" customHeight="false" outlineLevel="0" collapsed="false">
      <c r="A2471" s="16" t="n">
        <f aca="false">IF(E2471="","",COUNTA($E$1284:E2471))</f>
        <v>1114</v>
      </c>
      <c r="B2471" s="113" t="s">
        <v>2269</v>
      </c>
      <c r="C2471" s="1" t="s">
        <v>2059</v>
      </c>
      <c r="D2471" s="24"/>
      <c r="E2471" s="112" t="n">
        <v>68909</v>
      </c>
      <c r="F2471" s="24"/>
    </row>
    <row r="2472" customFormat="false" ht="16.5" hidden="false" customHeight="false" outlineLevel="0" collapsed="false">
      <c r="A2472" s="16" t="n">
        <f aca="false">IF(E2472="","",COUNTA($E$1284:E2472))</f>
        <v>1115</v>
      </c>
      <c r="B2472" s="113" t="s">
        <v>2270</v>
      </c>
      <c r="C2472" s="1" t="s">
        <v>2059</v>
      </c>
      <c r="D2472" s="24"/>
      <c r="E2472" s="112" t="n">
        <v>83636</v>
      </c>
      <c r="F2472" s="24"/>
    </row>
    <row r="2473" customFormat="false" ht="16.5" hidden="false" customHeight="false" outlineLevel="0" collapsed="false">
      <c r="A2473" s="16" t="n">
        <f aca="false">IF(E2473="","",COUNTA($E$1284:E2473))</f>
        <v>1116</v>
      </c>
      <c r="B2473" s="113" t="s">
        <v>2271</v>
      </c>
      <c r="C2473" s="1" t="s">
        <v>2059</v>
      </c>
      <c r="D2473" s="24"/>
      <c r="E2473" s="112" t="n">
        <v>109727</v>
      </c>
      <c r="F2473" s="24"/>
    </row>
    <row r="2474" customFormat="false" ht="16.5" hidden="false" customHeight="false" outlineLevel="0" collapsed="false">
      <c r="A2474" s="16" t="n">
        <f aca="false">IF(E2474="","",COUNTA($E$1284:E2474))</f>
        <v>1117</v>
      </c>
      <c r="B2474" s="113" t="s">
        <v>2272</v>
      </c>
      <c r="C2474" s="1" t="s">
        <v>2059</v>
      </c>
      <c r="D2474" s="24"/>
      <c r="E2474" s="112" t="n">
        <v>119091</v>
      </c>
      <c r="F2474" s="24"/>
    </row>
    <row r="2475" customFormat="false" ht="16.5" hidden="false" customHeight="false" outlineLevel="0" collapsed="false">
      <c r="A2475" s="16" t="n">
        <f aca="false">IF(E2475="","",COUNTA($E$1284:E2475))</f>
        <v>1118</v>
      </c>
      <c r="B2475" s="113" t="s">
        <v>2273</v>
      </c>
      <c r="C2475" s="1" t="s">
        <v>2059</v>
      </c>
      <c r="D2475" s="24"/>
      <c r="E2475" s="112" t="n">
        <v>101000</v>
      </c>
      <c r="F2475" s="24"/>
    </row>
    <row r="2476" customFormat="false" ht="16.5" hidden="false" customHeight="false" outlineLevel="0" collapsed="false">
      <c r="A2476" s="16" t="n">
        <f aca="false">IF(E2476="","",COUNTA($E$1284:E2476))</f>
        <v>1119</v>
      </c>
      <c r="B2476" s="113" t="s">
        <v>2274</v>
      </c>
      <c r="C2476" s="1" t="s">
        <v>2059</v>
      </c>
      <c r="D2476" s="24"/>
      <c r="E2476" s="112" t="n">
        <v>133000</v>
      </c>
      <c r="F2476" s="24"/>
    </row>
    <row r="2477" customFormat="false" ht="16.5" hidden="false" customHeight="false" outlineLevel="0" collapsed="false">
      <c r="A2477" s="16" t="n">
        <f aca="false">IF(E2477="","",COUNTA($E$1284:E2477))</f>
        <v>1120</v>
      </c>
      <c r="B2477" s="113" t="s">
        <v>2275</v>
      </c>
      <c r="C2477" s="1" t="s">
        <v>2059</v>
      </c>
      <c r="D2477" s="24"/>
      <c r="E2477" s="112" t="n">
        <v>170545</v>
      </c>
      <c r="F2477" s="24"/>
    </row>
    <row r="2478" customFormat="false" ht="16.5" hidden="false" customHeight="false" outlineLevel="0" collapsed="false">
      <c r="A2478" s="16" t="n">
        <f aca="false">IF(E2478="","",COUNTA($E$1284:E2478))</f>
        <v>1121</v>
      </c>
      <c r="B2478" s="113" t="s">
        <v>2276</v>
      </c>
      <c r="C2478" s="1" t="s">
        <v>2059</v>
      </c>
      <c r="D2478" s="24"/>
      <c r="E2478" s="112" t="n">
        <v>190000</v>
      </c>
      <c r="F2478" s="24"/>
    </row>
    <row r="2479" customFormat="false" ht="16.5" hidden="false" customHeight="false" outlineLevel="0" collapsed="false">
      <c r="A2479" s="16" t="n">
        <f aca="false">IF(E2479="","",COUNTA($E$1284:E2479))</f>
        <v>1122</v>
      </c>
      <c r="B2479" s="113" t="s">
        <v>2277</v>
      </c>
      <c r="C2479" s="1" t="s">
        <v>2059</v>
      </c>
      <c r="D2479" s="24"/>
      <c r="E2479" s="112" t="n">
        <v>160545</v>
      </c>
      <c r="F2479" s="24"/>
    </row>
    <row r="2480" customFormat="false" ht="16.5" hidden="false" customHeight="false" outlineLevel="0" collapsed="false">
      <c r="A2480" s="16" t="n">
        <f aca="false">IF(E2480="","",COUNTA($E$1284:E2480))</f>
        <v>1123</v>
      </c>
      <c r="B2480" s="113" t="s">
        <v>2278</v>
      </c>
      <c r="C2480" s="1" t="s">
        <v>2059</v>
      </c>
      <c r="D2480" s="24"/>
      <c r="E2480" s="112" t="n">
        <v>209000</v>
      </c>
      <c r="F2480" s="24"/>
    </row>
    <row r="2481" customFormat="false" ht="16.5" hidden="false" customHeight="false" outlineLevel="0" collapsed="false">
      <c r="A2481" s="16" t="n">
        <f aca="false">IF(E2481="","",COUNTA($E$1284:E2481))</f>
        <v>1124</v>
      </c>
      <c r="B2481" s="113" t="s">
        <v>2279</v>
      </c>
      <c r="C2481" s="1" t="s">
        <v>2059</v>
      </c>
      <c r="D2481" s="24"/>
      <c r="E2481" s="112" t="n">
        <v>268818</v>
      </c>
      <c r="F2481" s="24"/>
    </row>
    <row r="2482" customFormat="false" ht="16.5" hidden="false" customHeight="false" outlineLevel="0" collapsed="false">
      <c r="A2482" s="16" t="n">
        <f aca="false">IF(E2482="","",COUNTA($E$1284:E2482))</f>
        <v>1125</v>
      </c>
      <c r="B2482" s="113" t="s">
        <v>2280</v>
      </c>
      <c r="C2482" s="1" t="s">
        <v>2059</v>
      </c>
      <c r="D2482" s="24"/>
      <c r="E2482" s="112" t="n">
        <v>299273</v>
      </c>
      <c r="F2482" s="24"/>
    </row>
    <row r="2483" customFormat="false" ht="16.5" hidden="false" customHeight="false" outlineLevel="0" collapsed="false">
      <c r="A2483" s="16" t="n">
        <f aca="false">IF(E2483="","",COUNTA($E$1284:E2483))</f>
        <v>1126</v>
      </c>
      <c r="B2483" s="113" t="s">
        <v>2281</v>
      </c>
      <c r="C2483" s="1" t="s">
        <v>2059</v>
      </c>
      <c r="D2483" s="24"/>
      <c r="E2483" s="112" t="n">
        <v>223273</v>
      </c>
      <c r="F2483" s="24"/>
    </row>
    <row r="2484" customFormat="false" ht="16.5" hidden="false" customHeight="false" outlineLevel="0" collapsed="false">
      <c r="A2484" s="16" t="n">
        <f aca="false">IF(E2484="","",COUNTA($E$1284:E2484))</f>
        <v>1127</v>
      </c>
      <c r="B2484" s="113" t="s">
        <v>2282</v>
      </c>
      <c r="C2484" s="1" t="s">
        <v>2059</v>
      </c>
      <c r="D2484" s="24"/>
      <c r="E2484" s="112" t="n">
        <v>285000</v>
      </c>
      <c r="F2484" s="24"/>
    </row>
    <row r="2485" customFormat="false" ht="16.5" hidden="false" customHeight="false" outlineLevel="0" collapsed="false">
      <c r="A2485" s="16" t="n">
        <f aca="false">IF(E2485="","",COUNTA($E$1284:E2485))</f>
        <v>1128</v>
      </c>
      <c r="B2485" s="113" t="s">
        <v>2283</v>
      </c>
      <c r="C2485" s="1" t="s">
        <v>2059</v>
      </c>
      <c r="D2485" s="24"/>
      <c r="E2485" s="112" t="n">
        <v>372364</v>
      </c>
      <c r="F2485" s="24"/>
    </row>
    <row r="2486" customFormat="false" ht="16.5" hidden="false" customHeight="false" outlineLevel="0" collapsed="false">
      <c r="A2486" s="16" t="n">
        <f aca="false">IF(E2486="","",COUNTA($E$1284:E2486))</f>
        <v>1129</v>
      </c>
      <c r="B2486" s="113" t="s">
        <v>2284</v>
      </c>
      <c r="C2486" s="1" t="s">
        <v>2059</v>
      </c>
      <c r="D2486" s="24"/>
      <c r="E2486" s="112" t="n">
        <v>422727</v>
      </c>
      <c r="F2486" s="24"/>
    </row>
    <row r="2487" customFormat="false" ht="16.5" hidden="false" customHeight="false" outlineLevel="0" collapsed="false">
      <c r="A2487" s="16" t="n">
        <f aca="false">IF(E2487="","",COUNTA($E$1284:E2487))</f>
        <v>1130</v>
      </c>
      <c r="B2487" s="113" t="s">
        <v>2285</v>
      </c>
      <c r="C2487" s="1" t="s">
        <v>2059</v>
      </c>
      <c r="D2487" s="24"/>
      <c r="E2487" s="112" t="n">
        <v>325818</v>
      </c>
      <c r="F2487" s="24"/>
    </row>
    <row r="2488" customFormat="false" ht="16.5" hidden="false" customHeight="false" outlineLevel="0" collapsed="false">
      <c r="A2488" s="16" t="n">
        <f aca="false">IF(E2488="","",COUNTA($E$1284:E2488))</f>
        <v>1131</v>
      </c>
      <c r="B2488" s="113" t="s">
        <v>2286</v>
      </c>
      <c r="C2488" s="1" t="s">
        <v>2059</v>
      </c>
      <c r="D2488" s="24"/>
      <c r="E2488" s="112" t="n">
        <v>399000</v>
      </c>
      <c r="F2488" s="24"/>
    </row>
    <row r="2489" customFormat="false" ht="16.5" hidden="false" customHeight="false" outlineLevel="0" collapsed="false">
      <c r="A2489" s="16" t="n">
        <f aca="false">IF(E2489="","",COUNTA($E$1284:E2489))</f>
        <v>1132</v>
      </c>
      <c r="B2489" s="113" t="s">
        <v>2287</v>
      </c>
      <c r="C2489" s="1" t="s">
        <v>2059</v>
      </c>
      <c r="D2489" s="24"/>
      <c r="E2489" s="112" t="n">
        <v>556727</v>
      </c>
      <c r="F2489" s="24"/>
    </row>
    <row r="2490" customFormat="false" ht="16.5" hidden="false" customHeight="false" outlineLevel="0" collapsed="false">
      <c r="A2490" s="16" t="n">
        <f aca="false">IF(E2490="","",COUNTA($E$1284:E2490))</f>
        <v>1133</v>
      </c>
      <c r="B2490" s="113" t="s">
        <v>2288</v>
      </c>
      <c r="C2490" s="1" t="s">
        <v>2059</v>
      </c>
      <c r="D2490" s="24"/>
      <c r="E2490" s="112" t="n">
        <v>608000</v>
      </c>
      <c r="F2490" s="24"/>
    </row>
    <row r="2491" customFormat="false" ht="16.5" hidden="false" customHeight="false" outlineLevel="0" collapsed="false">
      <c r="A2491" s="16" t="n">
        <f aca="false">IF(E2491="","",COUNTA($E$1284:E2491))</f>
        <v>1134</v>
      </c>
      <c r="B2491" s="113" t="s">
        <v>2289</v>
      </c>
      <c r="C2491" s="1" t="s">
        <v>2059</v>
      </c>
      <c r="D2491" s="24"/>
      <c r="E2491" s="112" t="n">
        <v>521545</v>
      </c>
      <c r="F2491" s="24"/>
    </row>
    <row r="2492" customFormat="false" ht="16.5" hidden="false" customHeight="false" outlineLevel="0" collapsed="false">
      <c r="A2492" s="16" t="n">
        <f aca="false">IF(E2492="","",COUNTA($E$1284:E2492))</f>
        <v>1135</v>
      </c>
      <c r="B2492" s="113" t="s">
        <v>2290</v>
      </c>
      <c r="C2492" s="1" t="s">
        <v>2059</v>
      </c>
      <c r="D2492" s="24"/>
      <c r="E2492" s="112" t="n">
        <v>608000</v>
      </c>
      <c r="F2492" s="24"/>
    </row>
    <row r="2493" customFormat="false" ht="16.5" hidden="false" customHeight="false" outlineLevel="0" collapsed="false">
      <c r="A2493" s="16" t="n">
        <f aca="false">IF(E2493="","",COUNTA($E$1284:E2493))</f>
        <v>1136</v>
      </c>
      <c r="B2493" s="113" t="s">
        <v>2291</v>
      </c>
      <c r="C2493" s="1" t="s">
        <v>2059</v>
      </c>
      <c r="D2493" s="24"/>
      <c r="E2493" s="112" t="n">
        <v>783727</v>
      </c>
      <c r="F2493" s="24"/>
    </row>
    <row r="2494" customFormat="false" ht="16.5" hidden="false" customHeight="false" outlineLevel="0" collapsed="false">
      <c r="A2494" s="16" t="n">
        <f aca="false">IF(E2494="","",COUNTA($E$1284:E2494))</f>
        <v>1137</v>
      </c>
      <c r="B2494" s="113" t="s">
        <v>2292</v>
      </c>
      <c r="C2494" s="1" t="s">
        <v>2059</v>
      </c>
      <c r="D2494" s="24"/>
      <c r="E2494" s="112" t="n">
        <v>902545</v>
      </c>
      <c r="F2494" s="24"/>
    </row>
    <row r="2495" customFormat="false" ht="17.25" hidden="false" customHeight="false" outlineLevel="0" collapsed="false">
      <c r="A2495" s="16" t="str">
        <f aca="false">IF(E2495="","",COUNTA($E$1284:E2495))</f>
        <v/>
      </c>
      <c r="B2495" s="60" t="s">
        <v>2293</v>
      </c>
      <c r="D2495" s="24"/>
      <c r="E2495" s="25"/>
      <c r="F2495" s="24"/>
    </row>
    <row r="2496" customFormat="false" ht="16.5" hidden="false" customHeight="true" outlineLevel="0" collapsed="false">
      <c r="A2496" s="16" t="n">
        <f aca="false">IF(E2496="","",COUNTA($E$1284:E2496))</f>
        <v>1138</v>
      </c>
      <c r="B2496" s="68" t="s">
        <v>2294</v>
      </c>
      <c r="C2496" s="1" t="s">
        <v>2059</v>
      </c>
      <c r="D2496" s="24" t="s">
        <v>2295</v>
      </c>
      <c r="E2496" s="112" t="n">
        <v>455000</v>
      </c>
      <c r="F2496" s="24"/>
    </row>
    <row r="2497" customFormat="false" ht="16.5" hidden="false" customHeight="false" outlineLevel="0" collapsed="false">
      <c r="A2497" s="16" t="n">
        <f aca="false">IF(E2497="","",COUNTA($E$1284:E2497))</f>
        <v>1139</v>
      </c>
      <c r="B2497" s="5" t="s">
        <v>2296</v>
      </c>
      <c r="C2497" s="1" t="s">
        <v>2059</v>
      </c>
      <c r="D2497" s="24"/>
      <c r="E2497" s="112" t="n">
        <v>510000</v>
      </c>
      <c r="F2497" s="24"/>
    </row>
    <row r="2498" customFormat="false" ht="16.5" hidden="false" customHeight="false" outlineLevel="0" collapsed="false">
      <c r="A2498" s="16" t="n">
        <f aca="false">IF(E2498="","",COUNTA($E$1284:E2498))</f>
        <v>1140</v>
      </c>
      <c r="B2498" s="5" t="s">
        <v>2297</v>
      </c>
      <c r="C2498" s="1" t="s">
        <v>2059</v>
      </c>
      <c r="D2498" s="24"/>
      <c r="E2498" s="112" t="n">
        <v>600000</v>
      </c>
      <c r="F2498" s="24"/>
    </row>
    <row r="2499" customFormat="false" ht="16.5" hidden="false" customHeight="false" outlineLevel="0" collapsed="false">
      <c r="A2499" s="16" t="n">
        <f aca="false">IF(E2499="","",COUNTA($E$1284:E2499))</f>
        <v>1141</v>
      </c>
      <c r="B2499" s="5" t="s">
        <v>2298</v>
      </c>
      <c r="C2499" s="1" t="s">
        <v>2059</v>
      </c>
      <c r="D2499" s="24"/>
      <c r="E2499" s="112" t="n">
        <v>672000</v>
      </c>
      <c r="F2499" s="24"/>
    </row>
    <row r="2500" customFormat="false" ht="16.5" hidden="false" customHeight="false" outlineLevel="0" collapsed="false">
      <c r="A2500" s="16" t="n">
        <f aca="false">IF(E2500="","",COUNTA($E$1284:E2500))</f>
        <v>1142</v>
      </c>
      <c r="B2500" s="5" t="s">
        <v>2299</v>
      </c>
      <c r="C2500" s="1" t="s">
        <v>2059</v>
      </c>
      <c r="D2500" s="24"/>
      <c r="E2500" s="112" t="n">
        <v>645000</v>
      </c>
      <c r="F2500" s="24"/>
    </row>
    <row r="2501" customFormat="false" ht="16.5" hidden="false" customHeight="false" outlineLevel="0" collapsed="false">
      <c r="A2501" s="16" t="n">
        <f aca="false">IF(E2501="","",COUNTA($E$1284:E2501))</f>
        <v>1143</v>
      </c>
      <c r="B2501" s="5" t="s">
        <v>2300</v>
      </c>
      <c r="C2501" s="1" t="s">
        <v>2059</v>
      </c>
      <c r="D2501" s="24"/>
      <c r="E2501" s="112" t="n">
        <v>800000</v>
      </c>
      <c r="F2501" s="24"/>
    </row>
    <row r="2502" customFormat="false" ht="16.5" hidden="false" customHeight="false" outlineLevel="0" collapsed="false">
      <c r="A2502" s="16" t="n">
        <f aca="false">IF(E2502="","",COUNTA($E$1284:E2502))</f>
        <v>1144</v>
      </c>
      <c r="B2502" s="5" t="s">
        <v>2301</v>
      </c>
      <c r="C2502" s="1" t="s">
        <v>2059</v>
      </c>
      <c r="D2502" s="24"/>
      <c r="E2502" s="112" t="n">
        <v>1110000</v>
      </c>
      <c r="F2502" s="24"/>
    </row>
    <row r="2503" customFormat="false" ht="16.5" hidden="false" customHeight="false" outlineLevel="0" collapsed="false">
      <c r="A2503" s="16" t="n">
        <f aca="false">IF(E2503="","",COUNTA($E$1284:E2503))</f>
        <v>1145</v>
      </c>
      <c r="B2503" s="5" t="s">
        <v>2302</v>
      </c>
      <c r="C2503" s="1" t="s">
        <v>2059</v>
      </c>
      <c r="D2503" s="24"/>
      <c r="E2503" s="112" t="n">
        <v>1463000</v>
      </c>
      <c r="F2503" s="24"/>
    </row>
    <row r="2504" customFormat="false" ht="16.5" hidden="false" customHeight="false" outlineLevel="0" collapsed="false">
      <c r="A2504" s="16" t="n">
        <f aca="false">IF(E2504="","",COUNTA($E$1284:E2504))</f>
        <v>1146</v>
      </c>
      <c r="B2504" s="5" t="s">
        <v>2303</v>
      </c>
      <c r="C2504" s="1" t="s">
        <v>2059</v>
      </c>
      <c r="D2504" s="24"/>
      <c r="E2504" s="112" t="n">
        <v>1660000</v>
      </c>
      <c r="F2504" s="24"/>
    </row>
    <row r="2505" customFormat="false" ht="16.5" hidden="false" customHeight="false" outlineLevel="0" collapsed="false">
      <c r="A2505" s="16" t="n">
        <f aca="false">IF(E2505="","",COUNTA($E$1284:E2505))</f>
        <v>1147</v>
      </c>
      <c r="B2505" s="5" t="s">
        <v>2304</v>
      </c>
      <c r="C2505" s="1" t="s">
        <v>2059</v>
      </c>
      <c r="D2505" s="24"/>
      <c r="E2505" s="112" t="n">
        <v>2400000</v>
      </c>
      <c r="F2505" s="24"/>
    </row>
    <row r="2506" customFormat="false" ht="16.5" hidden="false" customHeight="false" outlineLevel="0" collapsed="false">
      <c r="A2506" s="16" t="n">
        <f aca="false">IF(E2506="","",COUNTA($E$1284:E2506))</f>
        <v>1148</v>
      </c>
      <c r="B2506" s="5" t="s">
        <v>2305</v>
      </c>
      <c r="C2506" s="1" t="s">
        <v>2059</v>
      </c>
      <c r="D2506" s="24"/>
      <c r="E2506" s="112" t="n">
        <v>2488000</v>
      </c>
      <c r="F2506" s="24"/>
    </row>
    <row r="2507" customFormat="false" ht="16.5" hidden="false" customHeight="false" outlineLevel="0" collapsed="false">
      <c r="A2507" s="16" t="n">
        <f aca="false">IF(E2507="","",COUNTA($E$1284:E2507))</f>
        <v>1149</v>
      </c>
      <c r="B2507" s="5" t="s">
        <v>2306</v>
      </c>
      <c r="C2507" s="1" t="s">
        <v>2059</v>
      </c>
      <c r="D2507" s="24"/>
      <c r="E2507" s="112" t="n">
        <v>3012000</v>
      </c>
      <c r="F2507" s="24"/>
    </row>
    <row r="2508" customFormat="false" ht="17.25" hidden="false" customHeight="false" outlineLevel="0" collapsed="false">
      <c r="A2508" s="16" t="str">
        <f aca="false">IF(E2508="","",COUNTA($E$1284:E2508))</f>
        <v/>
      </c>
      <c r="B2508" s="62" t="s">
        <v>2307</v>
      </c>
      <c r="D2508" s="24"/>
      <c r="E2508" s="25"/>
      <c r="F2508" s="24"/>
    </row>
    <row r="2509" customFormat="false" ht="16.5" hidden="false" customHeight="true" outlineLevel="0" collapsed="false">
      <c r="A2509" s="16" t="n">
        <f aca="false">IF(E2509="","",COUNTA($E$1284:E2509))</f>
        <v>1150</v>
      </c>
      <c r="B2509" s="5" t="s">
        <v>2308</v>
      </c>
      <c r="C2509" s="1" t="s">
        <v>2059</v>
      </c>
      <c r="D2509" s="24" t="s">
        <v>2309</v>
      </c>
      <c r="E2509" s="112" t="n">
        <v>78100</v>
      </c>
      <c r="F2509" s="24"/>
    </row>
    <row r="2510" customFormat="false" ht="16.5" hidden="false" customHeight="false" outlineLevel="0" collapsed="false">
      <c r="A2510" s="16" t="n">
        <f aca="false">IF(E2510="","",COUNTA($E$1284:E2510))</f>
        <v>1151</v>
      </c>
      <c r="B2510" s="5" t="s">
        <v>2310</v>
      </c>
      <c r="C2510" s="1" t="s">
        <v>2059</v>
      </c>
      <c r="D2510" s="24"/>
      <c r="E2510" s="112" t="n">
        <v>121400</v>
      </c>
      <c r="F2510" s="24"/>
    </row>
    <row r="2511" customFormat="false" ht="16.5" hidden="false" customHeight="false" outlineLevel="0" collapsed="false">
      <c r="A2511" s="16" t="n">
        <f aca="false">IF(E2511="","",COUNTA($E$1284:E2511))</f>
        <v>1152</v>
      </c>
      <c r="B2511" s="5" t="s">
        <v>2311</v>
      </c>
      <c r="C2511" s="1" t="s">
        <v>2059</v>
      </c>
      <c r="D2511" s="24"/>
      <c r="E2511" s="112" t="n">
        <v>165800</v>
      </c>
      <c r="F2511" s="24"/>
    </row>
    <row r="2512" customFormat="false" ht="16.5" hidden="false" customHeight="false" outlineLevel="0" collapsed="false">
      <c r="A2512" s="16" t="n">
        <f aca="false">IF(E2512="","",COUNTA($E$1284:E2512))</f>
        <v>1153</v>
      </c>
      <c r="B2512" s="5" t="s">
        <v>2312</v>
      </c>
      <c r="C2512" s="1" t="s">
        <v>2059</v>
      </c>
      <c r="D2512" s="24"/>
      <c r="E2512" s="112" t="n">
        <v>247200</v>
      </c>
      <c r="F2512" s="24"/>
    </row>
    <row r="2513" customFormat="false" ht="16.5" hidden="false" customHeight="false" outlineLevel="0" collapsed="false">
      <c r="A2513" s="16" t="n">
        <f aca="false">IF(E2513="","",COUNTA($E$1284:E2513))</f>
        <v>1154</v>
      </c>
      <c r="B2513" s="5" t="s">
        <v>2313</v>
      </c>
      <c r="C2513" s="1" t="s">
        <v>2059</v>
      </c>
      <c r="D2513" s="24"/>
      <c r="E2513" s="112" t="n">
        <v>295500</v>
      </c>
      <c r="F2513" s="24"/>
    </row>
    <row r="2514" customFormat="false" ht="17.25" hidden="false" customHeight="true" outlineLevel="0" collapsed="false">
      <c r="A2514" s="16" t="str">
        <f aca="false">IF(E2514="","",COUNTA($E$1284:E2514))</f>
        <v/>
      </c>
      <c r="B2514" s="60" t="s">
        <v>2314</v>
      </c>
      <c r="C2514" s="8"/>
      <c r="E2514" s="70"/>
      <c r="F2514" s="24" t="s">
        <v>569</v>
      </c>
      <c r="G2514" s="68"/>
    </row>
    <row r="2515" customFormat="false" ht="16.5" hidden="false" customHeight="false" outlineLevel="0" collapsed="false">
      <c r="A2515" s="16" t="n">
        <f aca="false">IF(E2515="","",COUNTA($E$1284:E2515))</f>
        <v>1155</v>
      </c>
      <c r="B2515" s="56" t="s">
        <v>2315</v>
      </c>
      <c r="C2515" s="1" t="s">
        <v>2316</v>
      </c>
      <c r="E2515" s="57" t="n">
        <v>1936364</v>
      </c>
      <c r="F2515" s="24"/>
      <c r="G2515" s="57" t="n">
        <v>2100000</v>
      </c>
    </row>
    <row r="2516" customFormat="false" ht="16.5" hidden="false" customHeight="false" outlineLevel="0" collapsed="false">
      <c r="A2516" s="16" t="n">
        <f aca="false">IF(E2516="","",COUNTA($E$1284:E2516))</f>
        <v>1156</v>
      </c>
      <c r="B2516" s="56" t="s">
        <v>2317</v>
      </c>
      <c r="C2516" s="1" t="s">
        <v>2316</v>
      </c>
      <c r="E2516" s="57" t="n">
        <v>2163636</v>
      </c>
      <c r="F2516" s="24"/>
      <c r="G2516" s="57" t="n">
        <v>2350000</v>
      </c>
    </row>
    <row r="2517" customFormat="false" ht="16.5" hidden="false" customHeight="false" outlineLevel="0" collapsed="false">
      <c r="A2517" s="16" t="n">
        <f aca="false">IF(E2517="","",COUNTA($E$1284:E2517))</f>
        <v>1157</v>
      </c>
      <c r="B2517" s="56" t="s">
        <v>2318</v>
      </c>
      <c r="C2517" s="1" t="s">
        <v>2316</v>
      </c>
      <c r="E2517" s="57" t="n">
        <v>2772727</v>
      </c>
      <c r="F2517" s="24"/>
      <c r="G2517" s="57" t="n">
        <v>3000000</v>
      </c>
    </row>
    <row r="2518" customFormat="false" ht="16.5" hidden="false" customHeight="false" outlineLevel="0" collapsed="false">
      <c r="A2518" s="16" t="n">
        <f aca="false">IF(E2518="","",COUNTA($E$1284:E2518))</f>
        <v>1158</v>
      </c>
      <c r="B2518" s="56" t="s">
        <v>2319</v>
      </c>
      <c r="C2518" s="1" t="s">
        <v>2316</v>
      </c>
      <c r="E2518" s="57" t="n">
        <v>4272727</v>
      </c>
      <c r="F2518" s="24"/>
      <c r="G2518" s="57" t="n">
        <v>4600000</v>
      </c>
    </row>
    <row r="2519" customFormat="false" ht="16.5" hidden="false" customHeight="false" outlineLevel="0" collapsed="false">
      <c r="A2519" s="16" t="n">
        <f aca="false">IF(E2519="","",COUNTA($E$1284:E2519))</f>
        <v>1159</v>
      </c>
      <c r="B2519" s="56" t="s">
        <v>2320</v>
      </c>
      <c r="C2519" s="1" t="s">
        <v>2316</v>
      </c>
      <c r="E2519" s="57" t="n">
        <v>5454545</v>
      </c>
      <c r="F2519" s="24"/>
      <c r="G2519" s="57" t="n">
        <v>5800000</v>
      </c>
    </row>
    <row r="2520" customFormat="false" ht="16.5" hidden="false" customHeight="false" outlineLevel="0" collapsed="false">
      <c r="A2520" s="16" t="n">
        <f aca="false">IF(E2520="","",COUNTA($E$1284:E2520))</f>
        <v>1160</v>
      </c>
      <c r="B2520" s="56" t="s">
        <v>2321</v>
      </c>
      <c r="C2520" s="1" t="s">
        <v>2316</v>
      </c>
      <c r="E2520" s="57" t="n">
        <v>5909091</v>
      </c>
      <c r="F2520" s="24"/>
      <c r="G2520" s="57" t="n">
        <v>6200000</v>
      </c>
    </row>
    <row r="2521" customFormat="false" ht="16.5" hidden="false" customHeight="false" outlineLevel="0" collapsed="false">
      <c r="A2521" s="16" t="n">
        <f aca="false">IF(E2521="","",COUNTA($E$1284:E2521))</f>
        <v>1161</v>
      </c>
      <c r="B2521" s="56" t="s">
        <v>2322</v>
      </c>
      <c r="C2521" s="1" t="s">
        <v>2316</v>
      </c>
      <c r="E2521" s="57" t="n">
        <v>7090909</v>
      </c>
      <c r="F2521" s="24"/>
      <c r="G2521" s="57" t="n">
        <v>7500000</v>
      </c>
    </row>
    <row r="2522" customFormat="false" ht="16.5" hidden="false" customHeight="false" outlineLevel="0" collapsed="false">
      <c r="A2522" s="16" t="n">
        <f aca="false">IF(E2522="","",COUNTA($E$1284:E2522))</f>
        <v>1162</v>
      </c>
      <c r="B2522" s="56" t="s">
        <v>2323</v>
      </c>
      <c r="C2522" s="1" t="s">
        <v>2316</v>
      </c>
      <c r="E2522" s="57" t="n">
        <v>7500000</v>
      </c>
      <c r="F2522" s="24"/>
      <c r="G2522" s="57" t="n">
        <v>7900000</v>
      </c>
    </row>
    <row r="2523" customFormat="false" ht="16.5" hidden="false" customHeight="false" outlineLevel="0" collapsed="false">
      <c r="A2523" s="16" t="n">
        <f aca="false">IF(E2523="","",COUNTA($E$1284:E2523))</f>
        <v>1163</v>
      </c>
      <c r="B2523" s="56" t="s">
        <v>2324</v>
      </c>
      <c r="C2523" s="1" t="s">
        <v>2316</v>
      </c>
      <c r="E2523" s="57" t="n">
        <v>8227273</v>
      </c>
      <c r="F2523" s="24"/>
      <c r="G2523" s="57" t="n">
        <v>8600000</v>
      </c>
    </row>
    <row r="2524" customFormat="false" ht="16.5" hidden="false" customHeight="false" outlineLevel="0" collapsed="false">
      <c r="A2524" s="16" t="n">
        <f aca="false">IF(E2524="","",COUNTA($E$1284:E2524))</f>
        <v>1164</v>
      </c>
      <c r="B2524" s="56" t="s">
        <v>2325</v>
      </c>
      <c r="C2524" s="1" t="s">
        <v>2316</v>
      </c>
      <c r="E2524" s="57" t="n">
        <v>8590909</v>
      </c>
      <c r="F2524" s="24"/>
      <c r="G2524" s="57" t="n">
        <v>9000000</v>
      </c>
    </row>
    <row r="2525" customFormat="false" ht="17.25" hidden="false" customHeight="false" outlineLevel="0" collapsed="false">
      <c r="A2525" s="16" t="str">
        <f aca="false">IF(E2525="","",COUNTA($E$1284:E2525))</f>
        <v/>
      </c>
      <c r="B2525" s="60" t="s">
        <v>2326</v>
      </c>
      <c r="C2525" s="8"/>
      <c r="E2525" s="57"/>
      <c r="F2525" s="24"/>
      <c r="G2525" s="68"/>
    </row>
    <row r="2526" customFormat="false" ht="16.5" hidden="false" customHeight="false" outlineLevel="0" collapsed="false">
      <c r="A2526" s="16" t="n">
        <f aca="false">IF(E2526="","",COUNTA($E$1284:E2526))</f>
        <v>1165</v>
      </c>
      <c r="B2526" s="56" t="s">
        <v>2315</v>
      </c>
      <c r="C2526" s="1" t="s">
        <v>2316</v>
      </c>
      <c r="E2526" s="57" t="n">
        <v>1818182</v>
      </c>
      <c r="F2526" s="24"/>
      <c r="G2526" s="57" t="n">
        <v>1880000</v>
      </c>
    </row>
    <row r="2527" customFormat="false" ht="16.5" hidden="false" customHeight="false" outlineLevel="0" collapsed="false">
      <c r="A2527" s="16" t="n">
        <f aca="false">IF(E2527="","",COUNTA($E$1284:E2527))</f>
        <v>1166</v>
      </c>
      <c r="B2527" s="56" t="s">
        <v>2317</v>
      </c>
      <c r="C2527" s="1" t="s">
        <v>2316</v>
      </c>
      <c r="E2527" s="57" t="n">
        <v>2045455</v>
      </c>
      <c r="F2527" s="24"/>
      <c r="G2527" s="57" t="n">
        <v>2120000</v>
      </c>
    </row>
    <row r="2528" customFormat="false" ht="16.5" hidden="false" customHeight="false" outlineLevel="0" collapsed="false">
      <c r="A2528" s="16" t="n">
        <f aca="false">IF(E2528="","",COUNTA($E$1284:E2528))</f>
        <v>1167</v>
      </c>
      <c r="B2528" s="56" t="s">
        <v>2318</v>
      </c>
      <c r="C2528" s="1" t="s">
        <v>2316</v>
      </c>
      <c r="E2528" s="57" t="n">
        <v>2636364</v>
      </c>
      <c r="F2528" s="24"/>
      <c r="G2528" s="57" t="n">
        <v>2750000</v>
      </c>
    </row>
    <row r="2529" customFormat="false" ht="16.5" hidden="false" customHeight="false" outlineLevel="0" collapsed="false">
      <c r="A2529" s="16" t="n">
        <f aca="false">IF(E2529="","",COUNTA($E$1284:E2529))</f>
        <v>1168</v>
      </c>
      <c r="B2529" s="56" t="s">
        <v>2319</v>
      </c>
      <c r="C2529" s="1" t="s">
        <v>2316</v>
      </c>
      <c r="E2529" s="57" t="n">
        <v>4045455</v>
      </c>
      <c r="F2529" s="24"/>
      <c r="G2529" s="57" t="n">
        <v>4300000</v>
      </c>
    </row>
    <row r="2530" customFormat="false" ht="16.5" hidden="false" customHeight="false" outlineLevel="0" collapsed="false">
      <c r="A2530" s="16" t="n">
        <f aca="false">IF(E2530="","",COUNTA($E$1284:E2530))</f>
        <v>1169</v>
      </c>
      <c r="B2530" s="56" t="s">
        <v>2320</v>
      </c>
      <c r="C2530" s="1" t="s">
        <v>2316</v>
      </c>
      <c r="E2530" s="57" t="n">
        <v>5181818</v>
      </c>
      <c r="F2530" s="24"/>
      <c r="G2530" s="57" t="n">
        <v>5500000</v>
      </c>
    </row>
    <row r="2531" customFormat="false" ht="16.5" hidden="false" customHeight="false" outlineLevel="0" collapsed="false">
      <c r="A2531" s="16" t="n">
        <f aca="false">IF(E2531="","",COUNTA($E$1284:E2531))</f>
        <v>1170</v>
      </c>
      <c r="B2531" s="56" t="s">
        <v>2321</v>
      </c>
      <c r="C2531" s="1" t="s">
        <v>2316</v>
      </c>
      <c r="E2531" s="57" t="n">
        <v>5500000</v>
      </c>
      <c r="F2531" s="24"/>
      <c r="G2531" s="57" t="n">
        <v>5750000</v>
      </c>
    </row>
    <row r="2532" customFormat="false" ht="16.5" hidden="false" customHeight="false" outlineLevel="0" collapsed="false">
      <c r="A2532" s="16" t="n">
        <f aca="false">IF(E2532="","",COUNTA($E$1284:E2532))</f>
        <v>1171</v>
      </c>
      <c r="B2532" s="56" t="s">
        <v>2322</v>
      </c>
      <c r="C2532" s="1" t="s">
        <v>2316</v>
      </c>
      <c r="E2532" s="57" t="n">
        <v>6636364</v>
      </c>
      <c r="F2532" s="24"/>
      <c r="G2532" s="57" t="n">
        <v>7100000</v>
      </c>
    </row>
    <row r="2533" customFormat="false" ht="16.5" hidden="false" customHeight="false" outlineLevel="0" collapsed="false">
      <c r="A2533" s="16" t="n">
        <f aca="false">IF(E2533="","",COUNTA($E$1284:E2533))</f>
        <v>1172</v>
      </c>
      <c r="B2533" s="56" t="s">
        <v>2323</v>
      </c>
      <c r="C2533" s="1" t="s">
        <v>2316</v>
      </c>
      <c r="E2533" s="57" t="n">
        <v>6954545</v>
      </c>
      <c r="F2533" s="24"/>
      <c r="G2533" s="57" t="n">
        <v>7400000</v>
      </c>
    </row>
    <row r="2534" customFormat="false" ht="16.5" hidden="false" customHeight="false" outlineLevel="0" collapsed="false">
      <c r="A2534" s="16" t="n">
        <f aca="false">IF(E2534="","",COUNTA($E$1284:E2534))</f>
        <v>1173</v>
      </c>
      <c r="B2534" s="56" t="s">
        <v>2324</v>
      </c>
      <c r="C2534" s="1" t="s">
        <v>2316</v>
      </c>
      <c r="E2534" s="57" t="n">
        <v>7681818</v>
      </c>
      <c r="F2534" s="24"/>
      <c r="G2534" s="57" t="n">
        <v>8100000</v>
      </c>
    </row>
    <row r="2535" customFormat="false" ht="16.5" hidden="false" customHeight="false" outlineLevel="0" collapsed="false">
      <c r="A2535" s="16" t="n">
        <f aca="false">IF(E2535="","",COUNTA($E$1284:E2535))</f>
        <v>1174</v>
      </c>
      <c r="B2535" s="56" t="s">
        <v>2325</v>
      </c>
      <c r="C2535" s="1" t="s">
        <v>2316</v>
      </c>
      <c r="E2535" s="57" t="n">
        <v>8000000</v>
      </c>
      <c r="F2535" s="24"/>
      <c r="G2535" s="57" t="n">
        <v>8400000</v>
      </c>
    </row>
    <row r="2536" customFormat="false" ht="17.25" hidden="false" customHeight="true" outlineLevel="0" collapsed="false">
      <c r="A2536" s="16" t="str">
        <f aca="false">IF(E2536="","",COUNTA($E$1284:E2536))</f>
        <v/>
      </c>
      <c r="B2536" s="62" t="s">
        <v>2327</v>
      </c>
      <c r="C2536" s="24"/>
      <c r="D2536" s="24"/>
      <c r="E2536" s="114"/>
      <c r="F2536" s="24" t="s">
        <v>2328</v>
      </c>
      <c r="G2536" s="57"/>
    </row>
    <row r="2537" customFormat="false" ht="66" hidden="false" customHeight="false" outlineLevel="0" collapsed="false">
      <c r="A2537" s="16" t="n">
        <f aca="false">IF(E2537="","",COUNTA($E$1284:E2537))</f>
        <v>1175</v>
      </c>
      <c r="B2537" s="56" t="s">
        <v>2329</v>
      </c>
      <c r="C2537" s="24" t="s">
        <v>1526</v>
      </c>
      <c r="D2537" s="24" t="s">
        <v>2330</v>
      </c>
      <c r="E2537" s="114" t="n">
        <v>3150000</v>
      </c>
      <c r="F2537" s="24"/>
      <c r="G2537" s="57"/>
    </row>
    <row r="2538" customFormat="false" ht="66" hidden="false" customHeight="false" outlineLevel="0" collapsed="false">
      <c r="A2538" s="16" t="n">
        <f aca="false">IF(E2538="","",COUNTA($E$1284:E2538))</f>
        <v>1176</v>
      </c>
      <c r="B2538" s="56" t="s">
        <v>2331</v>
      </c>
      <c r="C2538" s="24" t="s">
        <v>1526</v>
      </c>
      <c r="D2538" s="24" t="s">
        <v>2332</v>
      </c>
      <c r="E2538" s="114" t="n">
        <v>6090000</v>
      </c>
      <c r="F2538" s="24"/>
      <c r="G2538" s="57"/>
    </row>
    <row r="2539" customFormat="false" ht="33" hidden="false" customHeight="false" outlineLevel="0" collapsed="false">
      <c r="A2539" s="16" t="n">
        <f aca="false">IF(E2539="","",COUNTA($E$1284:E2539))</f>
        <v>1177</v>
      </c>
      <c r="B2539" s="56" t="s">
        <v>2333</v>
      </c>
      <c r="C2539" s="24" t="s">
        <v>1526</v>
      </c>
      <c r="D2539" s="24" t="s">
        <v>2334</v>
      </c>
      <c r="E2539" s="114" t="n">
        <v>2975000</v>
      </c>
      <c r="F2539" s="24"/>
      <c r="G2539" s="57"/>
    </row>
    <row r="2540" customFormat="false" ht="33" hidden="false" customHeight="false" outlineLevel="0" collapsed="false">
      <c r="A2540" s="16" t="n">
        <f aca="false">IF(E2540="","",COUNTA($E$1284:E2540))</f>
        <v>1178</v>
      </c>
      <c r="B2540" s="56" t="s">
        <v>2335</v>
      </c>
      <c r="C2540" s="24" t="s">
        <v>1526</v>
      </c>
      <c r="D2540" s="24" t="s">
        <v>2334</v>
      </c>
      <c r="E2540" s="114" t="n">
        <v>3710000</v>
      </c>
      <c r="F2540" s="24"/>
      <c r="G2540" s="57"/>
    </row>
    <row r="2541" customFormat="false" ht="33" hidden="false" customHeight="false" outlineLevel="0" collapsed="false">
      <c r="A2541" s="16" t="n">
        <f aca="false">IF(E2541="","",COUNTA($E$1284:E2541))</f>
        <v>1179</v>
      </c>
      <c r="B2541" s="56" t="s">
        <v>2336</v>
      </c>
      <c r="C2541" s="24" t="s">
        <v>1526</v>
      </c>
      <c r="D2541" s="24" t="s">
        <v>2334</v>
      </c>
      <c r="E2541" s="114" t="n">
        <v>3937500</v>
      </c>
      <c r="F2541" s="24"/>
      <c r="G2541" s="57"/>
    </row>
    <row r="2542" customFormat="false" ht="33" hidden="false" customHeight="false" outlineLevel="0" collapsed="false">
      <c r="A2542" s="16" t="n">
        <f aca="false">IF(E2542="","",COUNTA($E$1284:E2542))</f>
        <v>1180</v>
      </c>
      <c r="B2542" s="56" t="s">
        <v>2337</v>
      </c>
      <c r="C2542" s="24" t="s">
        <v>1526</v>
      </c>
      <c r="D2542" s="24" t="s">
        <v>2334</v>
      </c>
      <c r="E2542" s="114" t="n">
        <v>4725000</v>
      </c>
      <c r="F2542" s="24"/>
      <c r="G2542" s="57"/>
    </row>
    <row r="2543" customFormat="false" ht="33" hidden="false" customHeight="false" outlineLevel="0" collapsed="false">
      <c r="A2543" s="16" t="n">
        <f aca="false">IF(E2543="","",COUNTA($E$1284:E2543))</f>
        <v>1181</v>
      </c>
      <c r="B2543" s="56" t="s">
        <v>2338</v>
      </c>
      <c r="C2543" s="24" t="s">
        <v>1526</v>
      </c>
      <c r="D2543" s="24" t="s">
        <v>2334</v>
      </c>
      <c r="E2543" s="114" t="n">
        <v>7000000</v>
      </c>
      <c r="F2543" s="24"/>
      <c r="G2543" s="57"/>
    </row>
    <row r="2544" customFormat="false" ht="33" hidden="false" customHeight="false" outlineLevel="0" collapsed="false">
      <c r="A2544" s="16" t="n">
        <f aca="false">IF(E2544="","",COUNTA($E$1284:E2544))</f>
        <v>1182</v>
      </c>
      <c r="B2544" s="56" t="s">
        <v>2339</v>
      </c>
      <c r="C2544" s="24" t="s">
        <v>1526</v>
      </c>
      <c r="D2544" s="24" t="s">
        <v>2334</v>
      </c>
      <c r="E2544" s="114" t="n">
        <v>8325000</v>
      </c>
      <c r="F2544" s="24"/>
      <c r="G2544" s="57"/>
    </row>
    <row r="2545" customFormat="false" ht="33" hidden="false" customHeight="false" outlineLevel="0" collapsed="false">
      <c r="A2545" s="16" t="n">
        <f aca="false">IF(E2545="","",COUNTA($E$1284:E2545))</f>
        <v>1183</v>
      </c>
      <c r="B2545" s="56" t="s">
        <v>2340</v>
      </c>
      <c r="C2545" s="24" t="s">
        <v>1526</v>
      </c>
      <c r="D2545" s="24" t="s">
        <v>2334</v>
      </c>
      <c r="E2545" s="114" t="n">
        <v>14000000</v>
      </c>
      <c r="F2545" s="24"/>
      <c r="G2545" s="57"/>
    </row>
    <row r="2546" customFormat="false" ht="33" hidden="false" customHeight="false" outlineLevel="0" collapsed="false">
      <c r="A2546" s="16" t="n">
        <f aca="false">IF(E2546="","",COUNTA($E$1284:E2546))</f>
        <v>1184</v>
      </c>
      <c r="B2546" s="56" t="s">
        <v>2341</v>
      </c>
      <c r="C2546" s="24" t="s">
        <v>1526</v>
      </c>
      <c r="D2546" s="24" t="s">
        <v>2334</v>
      </c>
      <c r="E2546" s="114" t="n">
        <v>21600000</v>
      </c>
      <c r="F2546" s="24"/>
      <c r="G2546" s="57"/>
    </row>
    <row r="2547" customFormat="false" ht="33" hidden="false" customHeight="false" outlineLevel="0" collapsed="false">
      <c r="A2547" s="16" t="n">
        <f aca="false">IF(E2547="","",COUNTA($E$1284:E2547))</f>
        <v>1185</v>
      </c>
      <c r="B2547" s="56" t="s">
        <v>2342</v>
      </c>
      <c r="C2547" s="24" t="s">
        <v>1526</v>
      </c>
      <c r="D2547" s="24" t="s">
        <v>2334</v>
      </c>
      <c r="E2547" s="114" t="n">
        <v>29925000</v>
      </c>
      <c r="F2547" s="24"/>
      <c r="G2547" s="57"/>
    </row>
    <row r="2548" customFormat="false" ht="33" hidden="false" customHeight="false" outlineLevel="0" collapsed="false">
      <c r="A2548" s="16" t="n">
        <f aca="false">IF(E2548="","",COUNTA($E$1284:E2548))</f>
        <v>1186</v>
      </c>
      <c r="B2548" s="56" t="s">
        <v>2343</v>
      </c>
      <c r="C2548" s="24" t="s">
        <v>1526</v>
      </c>
      <c r="D2548" s="24" t="s">
        <v>2334</v>
      </c>
      <c r="E2548" s="114" t="n">
        <v>71750000</v>
      </c>
      <c r="F2548" s="24"/>
      <c r="G2548" s="57"/>
    </row>
    <row r="2549" customFormat="false" ht="33" hidden="false" customHeight="false" outlineLevel="0" collapsed="false">
      <c r="A2549" s="16" t="n">
        <f aca="false">IF(E2549="","",COUNTA($E$1284:E2549))</f>
        <v>1187</v>
      </c>
      <c r="B2549" s="56" t="s">
        <v>2344</v>
      </c>
      <c r="C2549" s="24" t="s">
        <v>1526</v>
      </c>
      <c r="D2549" s="24" t="s">
        <v>2334</v>
      </c>
      <c r="E2549" s="114" t="n">
        <v>89600000</v>
      </c>
      <c r="F2549" s="24"/>
      <c r="G2549" s="57"/>
    </row>
    <row r="2550" customFormat="false" ht="33" hidden="false" customHeight="false" outlineLevel="0" collapsed="false">
      <c r="A2550" s="16" t="n">
        <f aca="false">IF(E2550="","",COUNTA($E$1284:E2550))</f>
        <v>1188</v>
      </c>
      <c r="B2550" s="56" t="s">
        <v>2345</v>
      </c>
      <c r="C2550" s="24" t="s">
        <v>1526</v>
      </c>
      <c r="D2550" s="24" t="s">
        <v>2334</v>
      </c>
      <c r="E2550" s="114" t="n">
        <v>153450000</v>
      </c>
      <c r="F2550" s="24"/>
      <c r="G2550" s="57"/>
    </row>
    <row r="2551" customFormat="false" ht="33" hidden="false" customHeight="false" outlineLevel="0" collapsed="false">
      <c r="A2551" s="16" t="n">
        <f aca="false">IF(E2551="","",COUNTA($E$1284:E2551))</f>
        <v>1189</v>
      </c>
      <c r="B2551" s="56" t="s">
        <v>2346</v>
      </c>
      <c r="C2551" s="24" t="s">
        <v>1526</v>
      </c>
      <c r="D2551" s="24" t="s">
        <v>2334</v>
      </c>
      <c r="E2551" s="114" t="n">
        <v>47775000</v>
      </c>
      <c r="F2551" s="24"/>
      <c r="G2551" s="57"/>
    </row>
    <row r="2552" customFormat="false" ht="33" hidden="false" customHeight="false" outlineLevel="0" collapsed="false">
      <c r="A2552" s="16" t="n">
        <f aca="false">IF(E2552="","",COUNTA($E$1284:E2552))</f>
        <v>1190</v>
      </c>
      <c r="B2552" s="56" t="s">
        <v>2347</v>
      </c>
      <c r="C2552" s="24" t="s">
        <v>1526</v>
      </c>
      <c r="D2552" s="24" t="s">
        <v>2334</v>
      </c>
      <c r="E2552" s="114" t="n">
        <v>63875000</v>
      </c>
      <c r="F2552" s="24"/>
      <c r="G2552" s="57"/>
    </row>
    <row r="2553" customFormat="false" ht="33" hidden="false" customHeight="false" outlineLevel="0" collapsed="false">
      <c r="A2553" s="16" t="n">
        <f aca="false">IF(E2553="","",COUNTA($E$1284:E2553))</f>
        <v>1191</v>
      </c>
      <c r="B2553" s="56" t="s">
        <v>2348</v>
      </c>
      <c r="C2553" s="24" t="s">
        <v>1526</v>
      </c>
      <c r="D2553" s="24" t="s">
        <v>2334</v>
      </c>
      <c r="E2553" s="114" t="n">
        <v>73500000</v>
      </c>
      <c r="F2553" s="24"/>
      <c r="G2553" s="57"/>
    </row>
    <row r="2554" customFormat="false" ht="17.25" hidden="false" customHeight="false" outlineLevel="0" collapsed="false">
      <c r="A2554" s="16" t="str">
        <f aca="false">IF(E2554="","",COUNTA($E$1284:E2554))</f>
        <v/>
      </c>
      <c r="B2554" s="62" t="s">
        <v>2349</v>
      </c>
      <c r="C2554" s="24"/>
      <c r="D2554" s="24"/>
      <c r="E2554" s="114"/>
      <c r="F2554" s="24"/>
      <c r="G2554" s="57"/>
    </row>
    <row r="2555" customFormat="false" ht="51.75" hidden="false" customHeight="false" outlineLevel="0" collapsed="false">
      <c r="A2555" s="16" t="str">
        <f aca="false">IF(E2555="","",COUNTA($E$1284:E2555))</f>
        <v/>
      </c>
      <c r="B2555" s="62" t="s">
        <v>2350</v>
      </c>
      <c r="C2555" s="24" t="s">
        <v>1179</v>
      </c>
      <c r="D2555" s="24" t="s">
        <v>2351</v>
      </c>
      <c r="E2555" s="114"/>
      <c r="F2555" s="24"/>
      <c r="G2555" s="57"/>
    </row>
    <row r="2556" customFormat="false" ht="16.5" hidden="false" customHeight="false" outlineLevel="0" collapsed="false">
      <c r="A2556" s="16" t="n">
        <f aca="false">IF(E2556="","",COUNTA($E$1284:E2556))</f>
        <v>1192</v>
      </c>
      <c r="B2556" s="56" t="s">
        <v>2352</v>
      </c>
      <c r="C2556" s="24" t="s">
        <v>1179</v>
      </c>
      <c r="D2556" s="24" t="s">
        <v>2353</v>
      </c>
      <c r="E2556" s="114" t="n">
        <v>424000</v>
      </c>
      <c r="F2556" s="24"/>
      <c r="G2556" s="57"/>
    </row>
    <row r="2557" customFormat="false" ht="16.5" hidden="false" customHeight="false" outlineLevel="0" collapsed="false">
      <c r="A2557" s="16" t="n">
        <f aca="false">IF(E2557="","",COUNTA($E$1284:E2557))</f>
        <v>1193</v>
      </c>
      <c r="B2557" s="56" t="s">
        <v>2354</v>
      </c>
      <c r="C2557" s="24" t="s">
        <v>1179</v>
      </c>
      <c r="D2557" s="24" t="s">
        <v>2353</v>
      </c>
      <c r="E2557" s="114" t="n">
        <v>465000</v>
      </c>
      <c r="F2557" s="24"/>
      <c r="G2557" s="57"/>
    </row>
    <row r="2558" customFormat="false" ht="16.5" hidden="false" customHeight="false" outlineLevel="0" collapsed="false">
      <c r="A2558" s="16" t="n">
        <f aca="false">IF(E2558="","",COUNTA($E$1284:E2558))</f>
        <v>1194</v>
      </c>
      <c r="B2558" s="56" t="s">
        <v>2355</v>
      </c>
      <c r="C2558" s="24" t="s">
        <v>1179</v>
      </c>
      <c r="D2558" s="24" t="s">
        <v>2353</v>
      </c>
      <c r="E2558" s="114" t="n">
        <v>647000</v>
      </c>
      <c r="F2558" s="24"/>
      <c r="G2558" s="57"/>
    </row>
    <row r="2559" customFormat="false" ht="16.5" hidden="false" customHeight="false" outlineLevel="0" collapsed="false">
      <c r="A2559" s="16" t="n">
        <f aca="false">IF(E2559="","",COUNTA($E$1284:E2559))</f>
        <v>1195</v>
      </c>
      <c r="B2559" s="56" t="s">
        <v>2356</v>
      </c>
      <c r="C2559" s="24" t="s">
        <v>1179</v>
      </c>
      <c r="D2559" s="24" t="s">
        <v>2353</v>
      </c>
      <c r="E2559" s="114" t="n">
        <v>794000</v>
      </c>
      <c r="F2559" s="24"/>
      <c r="G2559" s="57"/>
    </row>
    <row r="2560" customFormat="false" ht="16.5" hidden="false" customHeight="false" outlineLevel="0" collapsed="false">
      <c r="A2560" s="16" t="n">
        <f aca="false">IF(E2560="","",COUNTA($E$1284:E2560))</f>
        <v>1196</v>
      </c>
      <c r="B2560" s="56" t="s">
        <v>2357</v>
      </c>
      <c r="C2560" s="24" t="s">
        <v>1179</v>
      </c>
      <c r="D2560" s="24" t="s">
        <v>2353</v>
      </c>
      <c r="E2560" s="114" t="n">
        <v>877000</v>
      </c>
      <c r="F2560" s="24"/>
      <c r="G2560" s="57"/>
    </row>
    <row r="2561" customFormat="false" ht="16.5" hidden="false" customHeight="false" outlineLevel="0" collapsed="false">
      <c r="A2561" s="16" t="n">
        <f aca="false">IF(E2561="","",COUNTA($E$1284:E2561))</f>
        <v>1197</v>
      </c>
      <c r="B2561" s="56" t="s">
        <v>2358</v>
      </c>
      <c r="C2561" s="24" t="s">
        <v>1179</v>
      </c>
      <c r="D2561" s="24" t="s">
        <v>2353</v>
      </c>
      <c r="E2561" s="114" t="n">
        <v>995000</v>
      </c>
      <c r="F2561" s="24"/>
      <c r="G2561" s="57"/>
    </row>
    <row r="2562" customFormat="false" ht="16.5" hidden="false" customHeight="false" outlineLevel="0" collapsed="false">
      <c r="A2562" s="16" t="n">
        <f aca="false">IF(E2562="","",COUNTA($E$1284:E2562))</f>
        <v>1198</v>
      </c>
      <c r="B2562" s="56" t="s">
        <v>2359</v>
      </c>
      <c r="C2562" s="24" t="s">
        <v>1179</v>
      </c>
      <c r="D2562" s="24" t="s">
        <v>2353</v>
      </c>
      <c r="E2562" s="114" t="n">
        <v>1182000</v>
      </c>
      <c r="F2562" s="24"/>
      <c r="G2562" s="57"/>
    </row>
    <row r="2563" customFormat="false" ht="16.5" hidden="false" customHeight="false" outlineLevel="0" collapsed="false">
      <c r="A2563" s="16" t="n">
        <f aca="false">IF(E2563="","",COUNTA($E$1284:E2563))</f>
        <v>1199</v>
      </c>
      <c r="B2563" s="56" t="s">
        <v>2360</v>
      </c>
      <c r="C2563" s="24" t="s">
        <v>1179</v>
      </c>
      <c r="D2563" s="24" t="s">
        <v>2353</v>
      </c>
      <c r="E2563" s="114" t="n">
        <v>1364000</v>
      </c>
      <c r="F2563" s="24"/>
      <c r="G2563" s="57"/>
    </row>
    <row r="2564" customFormat="false" ht="16.5" hidden="false" customHeight="false" outlineLevel="0" collapsed="false">
      <c r="A2564" s="16" t="n">
        <f aca="false">IF(E2564="","",COUNTA($E$1284:E2564))</f>
        <v>1200</v>
      </c>
      <c r="B2564" s="56" t="s">
        <v>2361</v>
      </c>
      <c r="C2564" s="24" t="s">
        <v>1179</v>
      </c>
      <c r="D2564" s="24" t="s">
        <v>2353</v>
      </c>
      <c r="E2564" s="114" t="n">
        <v>1653000</v>
      </c>
      <c r="F2564" s="24"/>
      <c r="G2564" s="57"/>
    </row>
    <row r="2565" customFormat="false" ht="16.5" hidden="false" customHeight="false" outlineLevel="0" collapsed="false">
      <c r="A2565" s="16" t="n">
        <f aca="false">IF(E2565="","",COUNTA($E$1284:E2565))</f>
        <v>1201</v>
      </c>
      <c r="B2565" s="56" t="s">
        <v>2362</v>
      </c>
      <c r="C2565" s="24" t="s">
        <v>1179</v>
      </c>
      <c r="D2565" s="24" t="s">
        <v>2353</v>
      </c>
      <c r="E2565" s="114" t="n">
        <v>1766000</v>
      </c>
      <c r="F2565" s="24"/>
      <c r="G2565" s="57"/>
    </row>
    <row r="2566" customFormat="false" ht="16.5" hidden="false" customHeight="false" outlineLevel="0" collapsed="false">
      <c r="A2566" s="16" t="n">
        <f aca="false">IF(E2566="","",COUNTA($E$1284:E2566))</f>
        <v>1202</v>
      </c>
      <c r="B2566" s="56" t="s">
        <v>2363</v>
      </c>
      <c r="C2566" s="24" t="s">
        <v>1179</v>
      </c>
      <c r="D2566" s="24" t="s">
        <v>2353</v>
      </c>
      <c r="E2566" s="114" t="n">
        <v>2370000</v>
      </c>
      <c r="F2566" s="24"/>
      <c r="G2566" s="57"/>
    </row>
    <row r="2567" customFormat="false" ht="16.5" hidden="false" customHeight="false" outlineLevel="0" collapsed="false">
      <c r="A2567" s="16" t="n">
        <f aca="false">IF(E2567="","",COUNTA($E$1284:E2567))</f>
        <v>1203</v>
      </c>
      <c r="B2567" s="56" t="s">
        <v>2364</v>
      </c>
      <c r="C2567" s="24" t="s">
        <v>1179</v>
      </c>
      <c r="D2567" s="24" t="s">
        <v>2353</v>
      </c>
      <c r="E2567" s="114" t="n">
        <v>2836000</v>
      </c>
      <c r="F2567" s="24"/>
      <c r="G2567" s="57"/>
    </row>
    <row r="2568" customFormat="false" ht="16.5" hidden="false" customHeight="false" outlineLevel="0" collapsed="false">
      <c r="A2568" s="16" t="n">
        <f aca="false">IF(E2568="","",COUNTA($E$1284:E2568))</f>
        <v>1204</v>
      </c>
      <c r="B2568" s="56" t="s">
        <v>2365</v>
      </c>
      <c r="C2568" s="24" t="s">
        <v>1179</v>
      </c>
      <c r="D2568" s="24" t="s">
        <v>2353</v>
      </c>
      <c r="E2568" s="114" t="n">
        <v>3050000</v>
      </c>
      <c r="F2568" s="24"/>
      <c r="G2568" s="57"/>
    </row>
    <row r="2569" customFormat="false" ht="16.5" hidden="false" customHeight="false" outlineLevel="0" collapsed="false">
      <c r="A2569" s="16" t="n">
        <f aca="false">IF(E2569="","",COUNTA($E$1284:E2569))</f>
        <v>1205</v>
      </c>
      <c r="B2569" s="56" t="s">
        <v>2366</v>
      </c>
      <c r="C2569" s="24" t="s">
        <v>1179</v>
      </c>
      <c r="D2569" s="24" t="s">
        <v>2353</v>
      </c>
      <c r="E2569" s="114" t="n">
        <v>4280000</v>
      </c>
      <c r="F2569" s="24"/>
      <c r="G2569" s="57"/>
    </row>
    <row r="2570" customFormat="false" ht="16.5" hidden="false" customHeight="false" outlineLevel="0" collapsed="false">
      <c r="A2570" s="16" t="n">
        <f aca="false">IF(E2570="","",COUNTA($E$1284:E2570))</f>
        <v>1206</v>
      </c>
      <c r="B2570" s="56" t="s">
        <v>2367</v>
      </c>
      <c r="C2570" s="24" t="s">
        <v>1179</v>
      </c>
      <c r="D2570" s="24" t="s">
        <v>2353</v>
      </c>
      <c r="E2570" s="114" t="n">
        <v>5083000</v>
      </c>
      <c r="F2570" s="24"/>
      <c r="G2570" s="57"/>
    </row>
    <row r="2571" customFormat="false" ht="16.5" hidden="false" customHeight="false" outlineLevel="0" collapsed="false">
      <c r="A2571" s="16" t="n">
        <f aca="false">IF(E2571="","",COUNTA($E$1284:E2571))</f>
        <v>1207</v>
      </c>
      <c r="B2571" s="56" t="s">
        <v>2368</v>
      </c>
      <c r="C2571" s="24" t="s">
        <v>1179</v>
      </c>
      <c r="D2571" s="24" t="s">
        <v>2353</v>
      </c>
      <c r="E2571" s="114" t="n">
        <v>6581000</v>
      </c>
      <c r="F2571" s="24"/>
      <c r="G2571" s="57"/>
    </row>
    <row r="2572" customFormat="false" ht="16.5" hidden="false" customHeight="false" outlineLevel="0" collapsed="false">
      <c r="A2572" s="16" t="n">
        <f aca="false">IF(E2572="","",COUNTA($E$1284:E2572))</f>
        <v>1208</v>
      </c>
      <c r="B2572" s="56" t="s">
        <v>2369</v>
      </c>
      <c r="C2572" s="24" t="s">
        <v>1179</v>
      </c>
      <c r="D2572" s="24" t="s">
        <v>2353</v>
      </c>
      <c r="E2572" s="114" t="n">
        <v>8453000</v>
      </c>
      <c r="F2572" s="24"/>
      <c r="G2572" s="57"/>
    </row>
    <row r="2573" customFormat="false" ht="16.5" hidden="false" customHeight="false" outlineLevel="0" collapsed="false">
      <c r="A2573" s="16" t="n">
        <f aca="false">IF(E2573="","",COUNTA($E$1284:E2573))</f>
        <v>1209</v>
      </c>
      <c r="B2573" s="56" t="s">
        <v>2370</v>
      </c>
      <c r="C2573" s="24" t="s">
        <v>1179</v>
      </c>
      <c r="D2573" s="24" t="s">
        <v>2353</v>
      </c>
      <c r="E2573" s="114" t="n">
        <v>11235000</v>
      </c>
      <c r="F2573" s="24"/>
      <c r="G2573" s="57"/>
    </row>
    <row r="2574" customFormat="false" ht="51.75" hidden="false" customHeight="false" outlineLevel="0" collapsed="false">
      <c r="A2574" s="16" t="str">
        <f aca="false">IF(E2574="","",COUNTA($E$1284:E2574))</f>
        <v/>
      </c>
      <c r="B2574" s="62" t="s">
        <v>2371</v>
      </c>
      <c r="C2574" s="24"/>
      <c r="D2574" s="24" t="s">
        <v>2351</v>
      </c>
      <c r="E2574" s="114"/>
      <c r="F2574" s="24"/>
      <c r="G2574" s="57"/>
    </row>
    <row r="2575" customFormat="false" ht="16.5" hidden="false" customHeight="false" outlineLevel="0" collapsed="false">
      <c r="A2575" s="16" t="n">
        <f aca="false">IF(E2575="","",COUNTA($E$1284:E2575))</f>
        <v>1210</v>
      </c>
      <c r="B2575" s="56" t="s">
        <v>2372</v>
      </c>
      <c r="C2575" s="24" t="s">
        <v>1179</v>
      </c>
      <c r="D2575" s="24" t="s">
        <v>2353</v>
      </c>
      <c r="E2575" s="114" t="n">
        <v>535000</v>
      </c>
      <c r="F2575" s="24"/>
      <c r="G2575" s="57"/>
    </row>
    <row r="2576" customFormat="false" ht="16.5" hidden="false" customHeight="false" outlineLevel="0" collapsed="false">
      <c r="A2576" s="16" t="n">
        <f aca="false">IF(E2576="","",COUNTA($E$1284:E2576))</f>
        <v>1211</v>
      </c>
      <c r="B2576" s="56" t="s">
        <v>2373</v>
      </c>
      <c r="C2576" s="24" t="s">
        <v>1179</v>
      </c>
      <c r="D2576" s="24" t="s">
        <v>2353</v>
      </c>
      <c r="E2576" s="114" t="n">
        <v>642000</v>
      </c>
      <c r="F2576" s="24"/>
      <c r="G2576" s="57"/>
    </row>
    <row r="2577" customFormat="false" ht="16.5" hidden="false" customHeight="false" outlineLevel="0" collapsed="false">
      <c r="A2577" s="16" t="n">
        <f aca="false">IF(E2577="","",COUNTA($E$1284:E2577))</f>
        <v>1212</v>
      </c>
      <c r="B2577" s="56" t="s">
        <v>2374</v>
      </c>
      <c r="C2577" s="24" t="s">
        <v>1179</v>
      </c>
      <c r="D2577" s="24" t="s">
        <v>2353</v>
      </c>
      <c r="E2577" s="114" t="n">
        <v>803000</v>
      </c>
      <c r="F2577" s="24"/>
      <c r="G2577" s="57"/>
    </row>
    <row r="2578" customFormat="false" ht="16.5" hidden="false" customHeight="false" outlineLevel="0" collapsed="false">
      <c r="A2578" s="16" t="n">
        <f aca="false">IF(E2578="","",COUNTA($E$1284:E2578))</f>
        <v>1213</v>
      </c>
      <c r="B2578" s="56" t="s">
        <v>2375</v>
      </c>
      <c r="C2578" s="24" t="s">
        <v>1179</v>
      </c>
      <c r="D2578" s="24" t="s">
        <v>2353</v>
      </c>
      <c r="E2578" s="114" t="n">
        <v>995000</v>
      </c>
      <c r="F2578" s="24"/>
      <c r="G2578" s="57"/>
    </row>
    <row r="2579" customFormat="false" ht="16.5" hidden="false" customHeight="false" outlineLevel="0" collapsed="false">
      <c r="A2579" s="16" t="n">
        <f aca="false">IF(E2579="","",COUNTA($E$1284:E2579))</f>
        <v>1214</v>
      </c>
      <c r="B2579" s="56" t="s">
        <v>2376</v>
      </c>
      <c r="C2579" s="24" t="s">
        <v>1179</v>
      </c>
      <c r="D2579" s="24" t="s">
        <v>2353</v>
      </c>
      <c r="E2579" s="114" t="n">
        <v>1118000</v>
      </c>
      <c r="F2579" s="24"/>
      <c r="G2579" s="57"/>
    </row>
    <row r="2580" customFormat="false" ht="16.5" hidden="false" customHeight="false" outlineLevel="0" collapsed="false">
      <c r="A2580" s="16" t="n">
        <f aca="false">IF(E2580="","",COUNTA($E$1284:E2580))</f>
        <v>1215</v>
      </c>
      <c r="B2580" s="56" t="s">
        <v>2377</v>
      </c>
      <c r="C2580" s="24" t="s">
        <v>1179</v>
      </c>
      <c r="D2580" s="24" t="s">
        <v>2353</v>
      </c>
      <c r="E2580" s="114" t="n">
        <v>1195000</v>
      </c>
      <c r="F2580" s="24"/>
      <c r="G2580" s="57"/>
    </row>
    <row r="2581" customFormat="false" ht="16.5" hidden="false" customHeight="false" outlineLevel="0" collapsed="false">
      <c r="A2581" s="16" t="n">
        <f aca="false">IF(E2581="","",COUNTA($E$1284:E2581))</f>
        <v>1216</v>
      </c>
      <c r="B2581" s="56" t="s">
        <v>2378</v>
      </c>
      <c r="C2581" s="24" t="s">
        <v>1179</v>
      </c>
      <c r="D2581" s="24" t="s">
        <v>2353</v>
      </c>
      <c r="E2581" s="114" t="n">
        <v>1407000</v>
      </c>
      <c r="F2581" s="24"/>
      <c r="G2581" s="57"/>
    </row>
    <row r="2582" customFormat="false" ht="16.5" hidden="false" customHeight="false" outlineLevel="0" collapsed="false">
      <c r="A2582" s="16" t="n">
        <f aca="false">IF(E2582="","",COUNTA($E$1284:E2582))</f>
        <v>1217</v>
      </c>
      <c r="B2582" s="56" t="s">
        <v>2379</v>
      </c>
      <c r="C2582" s="24" t="s">
        <v>1179</v>
      </c>
      <c r="D2582" s="24" t="s">
        <v>2353</v>
      </c>
      <c r="E2582" s="114" t="n">
        <v>1584000</v>
      </c>
      <c r="F2582" s="24"/>
      <c r="G2582" s="57"/>
    </row>
    <row r="2583" customFormat="false" ht="16.5" hidden="false" customHeight="false" outlineLevel="0" collapsed="false">
      <c r="A2583" s="16" t="n">
        <f aca="false">IF(E2583="","",COUNTA($E$1284:E2583))</f>
        <v>1218</v>
      </c>
      <c r="B2583" s="56" t="s">
        <v>2380</v>
      </c>
      <c r="C2583" s="24" t="s">
        <v>1179</v>
      </c>
      <c r="D2583" s="24" t="s">
        <v>2353</v>
      </c>
      <c r="E2583" s="114" t="n">
        <v>1766000</v>
      </c>
      <c r="F2583" s="24"/>
      <c r="G2583" s="57"/>
    </row>
    <row r="2584" customFormat="false" ht="16.5" hidden="false" customHeight="false" outlineLevel="0" collapsed="false">
      <c r="A2584" s="16" t="n">
        <f aca="false">IF(E2584="","",COUNTA($E$1284:E2584))</f>
        <v>1219</v>
      </c>
      <c r="B2584" s="56" t="s">
        <v>2381</v>
      </c>
      <c r="C2584" s="24" t="s">
        <v>1179</v>
      </c>
      <c r="D2584" s="24" t="s">
        <v>2353</v>
      </c>
      <c r="E2584" s="114" t="n">
        <v>2033000</v>
      </c>
      <c r="F2584" s="24"/>
      <c r="G2584" s="57"/>
    </row>
    <row r="2585" customFormat="false" ht="16.5" hidden="false" customHeight="false" outlineLevel="0" collapsed="false">
      <c r="A2585" s="16" t="n">
        <f aca="false">IF(E2585="","",COUNTA($E$1284:E2585))</f>
        <v>1220</v>
      </c>
      <c r="B2585" s="56" t="s">
        <v>2382</v>
      </c>
      <c r="C2585" s="24" t="s">
        <v>1179</v>
      </c>
      <c r="D2585" s="24" t="s">
        <v>2353</v>
      </c>
      <c r="E2585" s="114" t="n">
        <v>2889000</v>
      </c>
      <c r="F2585" s="24"/>
      <c r="G2585" s="57"/>
    </row>
    <row r="2586" customFormat="false" ht="16.5" hidden="false" customHeight="false" outlineLevel="0" collapsed="false">
      <c r="A2586" s="16" t="n">
        <f aca="false">IF(E2586="","",COUNTA($E$1284:E2586))</f>
        <v>1221</v>
      </c>
      <c r="B2586" s="56" t="s">
        <v>2383</v>
      </c>
      <c r="C2586" s="24" t="s">
        <v>1179</v>
      </c>
      <c r="D2586" s="24" t="s">
        <v>2353</v>
      </c>
      <c r="E2586" s="114" t="n">
        <v>3157000</v>
      </c>
      <c r="F2586" s="24"/>
      <c r="G2586" s="57"/>
    </row>
    <row r="2587" customFormat="false" ht="16.5" hidden="false" customHeight="false" outlineLevel="0" collapsed="false">
      <c r="A2587" s="16" t="n">
        <f aca="false">IF(E2587="","",COUNTA($E$1284:E2587))</f>
        <v>1222</v>
      </c>
      <c r="B2587" s="56" t="s">
        <v>2384</v>
      </c>
      <c r="C2587" s="24" t="s">
        <v>1179</v>
      </c>
      <c r="D2587" s="24" t="s">
        <v>2353</v>
      </c>
      <c r="E2587" s="114" t="n">
        <v>3424000</v>
      </c>
      <c r="F2587" s="24"/>
      <c r="G2587" s="57"/>
    </row>
    <row r="2588" customFormat="false" ht="16.5" hidden="false" customHeight="false" outlineLevel="0" collapsed="false">
      <c r="A2588" s="16" t="n">
        <f aca="false">IF(E2588="","",COUNTA($E$1284:E2588))</f>
        <v>1223</v>
      </c>
      <c r="B2588" s="56" t="s">
        <v>2385</v>
      </c>
      <c r="C2588" s="24" t="s">
        <v>1179</v>
      </c>
      <c r="D2588" s="24" t="s">
        <v>2353</v>
      </c>
      <c r="E2588" s="114" t="n">
        <v>5083000</v>
      </c>
      <c r="F2588" s="24"/>
      <c r="G2588" s="57"/>
    </row>
    <row r="2589" customFormat="false" ht="16.5" hidden="false" customHeight="false" outlineLevel="0" collapsed="false">
      <c r="A2589" s="16" t="n">
        <f aca="false">IF(E2589="","",COUNTA($E$1284:E2589))</f>
        <v>1224</v>
      </c>
      <c r="B2589" s="56" t="s">
        <v>2386</v>
      </c>
      <c r="C2589" s="24" t="s">
        <v>1179</v>
      </c>
      <c r="D2589" s="24" t="s">
        <v>2353</v>
      </c>
      <c r="E2589" s="114" t="n">
        <v>5725000</v>
      </c>
      <c r="F2589" s="24"/>
      <c r="G2589" s="57"/>
    </row>
    <row r="2590" customFormat="false" ht="16.5" hidden="false" customHeight="false" outlineLevel="0" collapsed="false">
      <c r="A2590" s="16" t="n">
        <f aca="false">IF(E2590="","",COUNTA($E$1284:E2590))</f>
        <v>1225</v>
      </c>
      <c r="B2590" s="56" t="s">
        <v>2387</v>
      </c>
      <c r="C2590" s="24" t="s">
        <v>1179</v>
      </c>
      <c r="D2590" s="24" t="s">
        <v>2353</v>
      </c>
      <c r="E2590" s="114" t="n">
        <v>7490000</v>
      </c>
      <c r="F2590" s="24"/>
      <c r="G2590" s="57"/>
    </row>
    <row r="2591" customFormat="false" ht="16.5" hidden="false" customHeight="false" outlineLevel="0" collapsed="false">
      <c r="A2591" s="16" t="n">
        <f aca="false">IF(E2591="","",COUNTA($E$1284:E2591))</f>
        <v>1226</v>
      </c>
      <c r="B2591" s="56" t="s">
        <v>2388</v>
      </c>
      <c r="C2591" s="24" t="s">
        <v>1179</v>
      </c>
      <c r="D2591" s="24" t="s">
        <v>2353</v>
      </c>
      <c r="E2591" s="114" t="n">
        <v>9095000</v>
      </c>
      <c r="F2591" s="24"/>
      <c r="G2591" s="57"/>
    </row>
    <row r="2592" customFormat="false" ht="16.5" hidden="false" customHeight="false" outlineLevel="0" collapsed="false">
      <c r="A2592" s="16" t="n">
        <f aca="false">IF(E2592="","",COUNTA($E$1284:E2592))</f>
        <v>1227</v>
      </c>
      <c r="B2592" s="56" t="s">
        <v>2389</v>
      </c>
      <c r="C2592" s="24" t="s">
        <v>1179</v>
      </c>
      <c r="D2592" s="24" t="s">
        <v>2353</v>
      </c>
      <c r="E2592" s="114" t="n">
        <v>11770000</v>
      </c>
      <c r="F2592" s="24"/>
      <c r="G2592" s="57"/>
    </row>
    <row r="2593" customFormat="false" ht="34.5" hidden="false" customHeight="false" outlineLevel="0" collapsed="false">
      <c r="A2593" s="16" t="str">
        <f aca="false">IF(E2593="","",COUNTA($E$1284:E2593))</f>
        <v/>
      </c>
      <c r="B2593" s="62" t="s">
        <v>2390</v>
      </c>
      <c r="C2593" s="24"/>
      <c r="D2593" s="24" t="s">
        <v>2351</v>
      </c>
      <c r="E2593" s="114"/>
      <c r="F2593" s="24"/>
      <c r="G2593" s="57"/>
    </row>
    <row r="2594" customFormat="false" ht="16.5" hidden="false" customHeight="false" outlineLevel="0" collapsed="false">
      <c r="A2594" s="16" t="n">
        <f aca="false">IF(E2594="","",COUNTA($E$1284:E2594))</f>
        <v>1228</v>
      </c>
      <c r="B2594" s="56" t="s">
        <v>2352</v>
      </c>
      <c r="C2594" s="24" t="s">
        <v>1179</v>
      </c>
      <c r="D2594" s="24" t="s">
        <v>2353</v>
      </c>
      <c r="E2594" s="114" t="n">
        <v>613000</v>
      </c>
      <c r="F2594" s="24"/>
      <c r="G2594" s="57"/>
    </row>
    <row r="2595" customFormat="false" ht="16.5" hidden="false" customHeight="false" outlineLevel="0" collapsed="false">
      <c r="A2595" s="16" t="n">
        <f aca="false">IF(E2595="","",COUNTA($E$1284:E2595))</f>
        <v>1229</v>
      </c>
      <c r="B2595" s="56" t="s">
        <v>2354</v>
      </c>
      <c r="C2595" s="24" t="s">
        <v>1179</v>
      </c>
      <c r="D2595" s="24" t="s">
        <v>2353</v>
      </c>
      <c r="E2595" s="114" t="n">
        <v>682000</v>
      </c>
      <c r="F2595" s="24"/>
      <c r="G2595" s="57"/>
    </row>
    <row r="2596" customFormat="false" ht="16.5" hidden="false" customHeight="false" outlineLevel="0" collapsed="false">
      <c r="A2596" s="16" t="n">
        <f aca="false">IF(E2596="","",COUNTA($E$1284:E2596))</f>
        <v>1230</v>
      </c>
      <c r="B2596" s="56" t="s">
        <v>2355</v>
      </c>
      <c r="C2596" s="24" t="s">
        <v>1179</v>
      </c>
      <c r="D2596" s="24" t="s">
        <v>2353</v>
      </c>
      <c r="E2596" s="114" t="n">
        <v>809000</v>
      </c>
      <c r="F2596" s="24"/>
      <c r="G2596" s="57"/>
    </row>
    <row r="2597" customFormat="false" ht="16.5" hidden="false" customHeight="false" outlineLevel="0" collapsed="false">
      <c r="A2597" s="16" t="n">
        <f aca="false">IF(E2597="","",COUNTA($E$1284:E2597))</f>
        <v>1231</v>
      </c>
      <c r="B2597" s="56" t="s">
        <v>2356</v>
      </c>
      <c r="C2597" s="24" t="s">
        <v>1179</v>
      </c>
      <c r="D2597" s="24" t="s">
        <v>2353</v>
      </c>
      <c r="E2597" s="114" t="n">
        <v>1029000</v>
      </c>
      <c r="F2597" s="24"/>
      <c r="G2597" s="57"/>
    </row>
    <row r="2598" customFormat="false" ht="16.5" hidden="false" customHeight="false" outlineLevel="0" collapsed="false">
      <c r="A2598" s="16" t="n">
        <f aca="false">IF(E2598="","",COUNTA($E$1284:E2598))</f>
        <v>1232</v>
      </c>
      <c r="B2598" s="56" t="s">
        <v>2357</v>
      </c>
      <c r="C2598" s="24" t="s">
        <v>1179</v>
      </c>
      <c r="D2598" s="24" t="s">
        <v>2353</v>
      </c>
      <c r="E2598" s="114" t="n">
        <v>1121000</v>
      </c>
      <c r="F2598" s="24"/>
      <c r="G2598" s="57"/>
    </row>
    <row r="2599" customFormat="false" ht="16.5" hidden="false" customHeight="false" outlineLevel="0" collapsed="false">
      <c r="A2599" s="16" t="n">
        <f aca="false">IF(E2599="","",COUNTA($E$1284:E2599))</f>
        <v>1233</v>
      </c>
      <c r="B2599" s="56" t="s">
        <v>2358</v>
      </c>
      <c r="C2599" s="24" t="s">
        <v>1179</v>
      </c>
      <c r="D2599" s="24" t="s">
        <v>2353</v>
      </c>
      <c r="E2599" s="114" t="n">
        <v>1224000</v>
      </c>
      <c r="F2599" s="24"/>
      <c r="G2599" s="57"/>
    </row>
    <row r="2600" customFormat="false" ht="16.5" hidden="false" customHeight="false" outlineLevel="0" collapsed="false">
      <c r="A2600" s="16" t="n">
        <f aca="false">IF(E2600="","",COUNTA($E$1284:E2600))</f>
        <v>1234</v>
      </c>
      <c r="B2600" s="56" t="s">
        <v>2359</v>
      </c>
      <c r="C2600" s="24" t="s">
        <v>1179</v>
      </c>
      <c r="D2600" s="24" t="s">
        <v>2353</v>
      </c>
      <c r="E2600" s="114" t="n">
        <v>1507000</v>
      </c>
      <c r="F2600" s="24"/>
      <c r="G2600" s="57"/>
    </row>
    <row r="2601" customFormat="false" ht="16.5" hidden="false" customHeight="false" outlineLevel="0" collapsed="false">
      <c r="A2601" s="16" t="n">
        <f aca="false">IF(E2601="","",COUNTA($E$1284:E2601))</f>
        <v>1235</v>
      </c>
      <c r="B2601" s="56" t="s">
        <v>2360</v>
      </c>
      <c r="C2601" s="24" t="s">
        <v>1179</v>
      </c>
      <c r="D2601" s="24" t="s">
        <v>2353</v>
      </c>
      <c r="E2601" s="114" t="n">
        <v>1848000</v>
      </c>
      <c r="F2601" s="24"/>
      <c r="G2601" s="57"/>
    </row>
    <row r="2602" customFormat="false" ht="16.5" hidden="false" customHeight="false" outlineLevel="0" collapsed="false">
      <c r="A2602" s="16" t="n">
        <f aca="false">IF(E2602="","",COUNTA($E$1284:E2602))</f>
        <v>1236</v>
      </c>
      <c r="B2602" s="56" t="s">
        <v>2361</v>
      </c>
      <c r="C2602" s="24" t="s">
        <v>1179</v>
      </c>
      <c r="D2602" s="24" t="s">
        <v>2353</v>
      </c>
      <c r="E2602" s="114" t="n">
        <v>2074000</v>
      </c>
      <c r="F2602" s="24"/>
      <c r="G2602" s="57"/>
    </row>
    <row r="2603" customFormat="false" ht="16.5" hidden="false" customHeight="false" outlineLevel="0" collapsed="false">
      <c r="A2603" s="16" t="n">
        <f aca="false">IF(E2603="","",COUNTA($E$1284:E2603))</f>
        <v>1237</v>
      </c>
      <c r="B2603" s="56" t="s">
        <v>2362</v>
      </c>
      <c r="C2603" s="24" t="s">
        <v>1179</v>
      </c>
      <c r="D2603" s="24" t="s">
        <v>2353</v>
      </c>
      <c r="E2603" s="114" t="n">
        <v>2253000</v>
      </c>
      <c r="F2603" s="24"/>
      <c r="G2603" s="57"/>
    </row>
    <row r="2604" customFormat="false" ht="16.5" hidden="false" customHeight="false" outlineLevel="0" collapsed="false">
      <c r="A2604" s="16" t="n">
        <f aca="false">IF(E2604="","",COUNTA($E$1284:E2604))</f>
        <v>1238</v>
      </c>
      <c r="B2604" s="56" t="s">
        <v>2363</v>
      </c>
      <c r="C2604" s="24" t="s">
        <v>1179</v>
      </c>
      <c r="D2604" s="24" t="s">
        <v>2353</v>
      </c>
      <c r="E2604" s="114" t="n">
        <v>2962000</v>
      </c>
      <c r="F2604" s="24"/>
      <c r="G2604" s="57"/>
    </row>
    <row r="2605" customFormat="false" ht="16.5" hidden="false" customHeight="false" outlineLevel="0" collapsed="false">
      <c r="A2605" s="16" t="n">
        <f aca="false">IF(E2605="","",COUNTA($E$1284:E2605))</f>
        <v>1239</v>
      </c>
      <c r="B2605" s="56" t="s">
        <v>2364</v>
      </c>
      <c r="C2605" s="24" t="s">
        <v>1179</v>
      </c>
      <c r="D2605" s="24" t="s">
        <v>2353</v>
      </c>
      <c r="E2605" s="114" t="n">
        <v>3927000</v>
      </c>
      <c r="F2605" s="24"/>
      <c r="G2605" s="57"/>
    </row>
    <row r="2606" customFormat="false" ht="16.5" hidden="false" customHeight="false" outlineLevel="0" collapsed="false">
      <c r="A2606" s="16" t="n">
        <f aca="false">IF(E2606="","",COUNTA($E$1284:E2606))</f>
        <v>1240</v>
      </c>
      <c r="B2606" s="56" t="s">
        <v>2365</v>
      </c>
      <c r="C2606" s="24" t="s">
        <v>1179</v>
      </c>
      <c r="D2606" s="24" t="s">
        <v>2353</v>
      </c>
      <c r="E2606" s="114" t="n">
        <v>4274000</v>
      </c>
      <c r="F2606" s="24"/>
      <c r="G2606" s="57"/>
    </row>
    <row r="2607" customFormat="false" ht="16.5" hidden="false" customHeight="false" outlineLevel="0" collapsed="false">
      <c r="A2607" s="16" t="n">
        <f aca="false">IF(E2607="","",COUNTA($E$1284:E2607))</f>
        <v>1241</v>
      </c>
      <c r="B2607" s="56" t="s">
        <v>2366</v>
      </c>
      <c r="C2607" s="24" t="s">
        <v>1179</v>
      </c>
      <c r="D2607" s="24" t="s">
        <v>2353</v>
      </c>
      <c r="E2607" s="114" t="n">
        <v>5833000</v>
      </c>
      <c r="F2607" s="24"/>
      <c r="G2607" s="57"/>
    </row>
    <row r="2608" customFormat="false" ht="16.5" hidden="false" customHeight="false" outlineLevel="0" collapsed="false">
      <c r="A2608" s="16" t="n">
        <f aca="false">IF(E2608="","",COUNTA($E$1284:E2608))</f>
        <v>1242</v>
      </c>
      <c r="B2608" s="56" t="s">
        <v>2367</v>
      </c>
      <c r="C2608" s="24" t="s">
        <v>1179</v>
      </c>
      <c r="D2608" s="24" t="s">
        <v>2353</v>
      </c>
      <c r="E2608" s="114" t="n">
        <v>7277000</v>
      </c>
      <c r="F2608" s="24"/>
      <c r="G2608" s="57"/>
    </row>
    <row r="2609" customFormat="false" ht="16.5" hidden="false" customHeight="false" outlineLevel="0" collapsed="false">
      <c r="A2609" s="16" t="n">
        <f aca="false">IF(E2609="","",COUNTA($E$1284:E2609))</f>
        <v>1243</v>
      </c>
      <c r="B2609" s="56" t="s">
        <v>2368</v>
      </c>
      <c r="C2609" s="24" t="s">
        <v>1179</v>
      </c>
      <c r="D2609" s="24" t="s">
        <v>2353</v>
      </c>
      <c r="E2609" s="114" t="n">
        <v>8663000</v>
      </c>
      <c r="F2609" s="24"/>
      <c r="G2609" s="57"/>
    </row>
    <row r="2610" customFormat="false" ht="16.5" hidden="false" customHeight="false" outlineLevel="0" collapsed="false">
      <c r="A2610" s="16" t="n">
        <f aca="false">IF(E2610="","",COUNTA($E$1284:E2610))</f>
        <v>1244</v>
      </c>
      <c r="B2610" s="56" t="s">
        <v>2369</v>
      </c>
      <c r="C2610" s="24" t="s">
        <v>1179</v>
      </c>
      <c r="D2610" s="24" t="s">
        <v>2353</v>
      </c>
      <c r="E2610" s="114" t="n">
        <v>10973000</v>
      </c>
      <c r="F2610" s="24"/>
      <c r="G2610" s="57"/>
    </row>
    <row r="2611" customFormat="false" ht="16.5" hidden="false" customHeight="false" outlineLevel="0" collapsed="false">
      <c r="A2611" s="16" t="n">
        <f aca="false">IF(E2611="","",COUNTA($E$1284:E2611))</f>
        <v>1245</v>
      </c>
      <c r="B2611" s="56" t="s">
        <v>2391</v>
      </c>
      <c r="C2611" s="24" t="s">
        <v>1179</v>
      </c>
      <c r="D2611" s="24" t="s">
        <v>2353</v>
      </c>
      <c r="E2611" s="114" t="n">
        <v>14207000</v>
      </c>
      <c r="F2611" s="24"/>
      <c r="G2611" s="57"/>
    </row>
    <row r="2612" customFormat="false" ht="16.5" hidden="false" customHeight="false" outlineLevel="0" collapsed="false">
      <c r="A2612" s="16" t="n">
        <f aca="false">IF(E2612="","",COUNTA($E$1284:E2612))</f>
        <v>1246</v>
      </c>
      <c r="B2612" s="56" t="s">
        <v>2370</v>
      </c>
      <c r="C2612" s="24" t="s">
        <v>1179</v>
      </c>
      <c r="D2612" s="24" t="s">
        <v>2353</v>
      </c>
      <c r="E2612" s="114" t="n">
        <v>14438000</v>
      </c>
      <c r="F2612" s="24"/>
      <c r="G2612" s="57"/>
    </row>
    <row r="2613" customFormat="false" ht="34.5" hidden="false" customHeight="false" outlineLevel="0" collapsed="false">
      <c r="A2613" s="16" t="str">
        <f aca="false">IF(E2613="","",COUNTA($E$1284:E2613))</f>
        <v/>
      </c>
      <c r="B2613" s="62" t="s">
        <v>2392</v>
      </c>
      <c r="C2613" s="24"/>
      <c r="D2613" s="24" t="s">
        <v>2351</v>
      </c>
      <c r="E2613" s="114"/>
      <c r="F2613" s="24"/>
      <c r="G2613" s="57"/>
    </row>
    <row r="2614" customFormat="false" ht="16.5" hidden="false" customHeight="false" outlineLevel="0" collapsed="false">
      <c r="A2614" s="16" t="n">
        <f aca="false">IF(E2614="","",COUNTA($E$1284:E2614))</f>
        <v>1247</v>
      </c>
      <c r="B2614" s="56" t="s">
        <v>2372</v>
      </c>
      <c r="C2614" s="24" t="s">
        <v>1179</v>
      </c>
      <c r="D2614" s="24" t="s">
        <v>2353</v>
      </c>
      <c r="E2614" s="114" t="n">
        <v>728000</v>
      </c>
      <c r="F2614" s="24"/>
      <c r="G2614" s="57"/>
    </row>
    <row r="2615" customFormat="false" ht="16.5" hidden="false" customHeight="false" outlineLevel="0" collapsed="false">
      <c r="A2615" s="16" t="n">
        <f aca="false">IF(E2615="","",COUNTA($E$1284:E2615))</f>
        <v>1248</v>
      </c>
      <c r="B2615" s="56" t="s">
        <v>2373</v>
      </c>
      <c r="C2615" s="24" t="s">
        <v>1179</v>
      </c>
      <c r="D2615" s="24" t="s">
        <v>2353</v>
      </c>
      <c r="E2615" s="114" t="n">
        <v>947000</v>
      </c>
      <c r="F2615" s="24"/>
      <c r="G2615" s="57"/>
    </row>
    <row r="2616" customFormat="false" ht="16.5" hidden="false" customHeight="false" outlineLevel="0" collapsed="false">
      <c r="A2616" s="16" t="n">
        <f aca="false">IF(E2616="","",COUNTA($E$1284:E2616))</f>
        <v>1249</v>
      </c>
      <c r="B2616" s="56" t="s">
        <v>2374</v>
      </c>
      <c r="C2616" s="24" t="s">
        <v>1179</v>
      </c>
      <c r="D2616" s="24" t="s">
        <v>2353</v>
      </c>
      <c r="E2616" s="114" t="n">
        <v>1144000</v>
      </c>
      <c r="F2616" s="24"/>
      <c r="G2616" s="57"/>
    </row>
    <row r="2617" customFormat="false" ht="16.5" hidden="false" customHeight="false" outlineLevel="0" collapsed="false">
      <c r="A2617" s="16" t="n">
        <f aca="false">IF(E2617="","",COUNTA($E$1284:E2617))</f>
        <v>1250</v>
      </c>
      <c r="B2617" s="56" t="s">
        <v>2375</v>
      </c>
      <c r="C2617" s="24" t="s">
        <v>1179</v>
      </c>
      <c r="D2617" s="24" t="s">
        <v>2353</v>
      </c>
      <c r="E2617" s="114" t="n">
        <v>1502000</v>
      </c>
      <c r="F2617" s="24"/>
      <c r="G2617" s="57"/>
    </row>
    <row r="2618" customFormat="false" ht="16.5" hidden="false" customHeight="false" outlineLevel="0" collapsed="false">
      <c r="A2618" s="16" t="n">
        <f aca="false">IF(E2618="","",COUNTA($E$1284:E2618))</f>
        <v>1251</v>
      </c>
      <c r="B2618" s="56" t="s">
        <v>2376</v>
      </c>
      <c r="C2618" s="24" t="s">
        <v>1179</v>
      </c>
      <c r="D2618" s="24" t="s">
        <v>2353</v>
      </c>
      <c r="E2618" s="114" t="n">
        <v>1617000</v>
      </c>
      <c r="F2618" s="24"/>
      <c r="G2618" s="57"/>
    </row>
    <row r="2619" customFormat="false" ht="16.5" hidden="false" customHeight="false" outlineLevel="0" collapsed="false">
      <c r="A2619" s="16" t="n">
        <f aca="false">IF(E2619="","",COUNTA($E$1284:E2619))</f>
        <v>1252</v>
      </c>
      <c r="B2619" s="56" t="s">
        <v>2377</v>
      </c>
      <c r="C2619" s="24" t="s">
        <v>1179</v>
      </c>
      <c r="D2619" s="24" t="s">
        <v>2353</v>
      </c>
      <c r="E2619" s="114" t="n">
        <v>1733000</v>
      </c>
      <c r="F2619" s="24"/>
      <c r="G2619" s="57"/>
    </row>
    <row r="2620" customFormat="false" ht="16.5" hidden="false" customHeight="false" outlineLevel="0" collapsed="false">
      <c r="A2620" s="16" t="n">
        <f aca="false">IF(E2620="","",COUNTA($E$1284:E2620))</f>
        <v>1253</v>
      </c>
      <c r="B2620" s="56" t="s">
        <v>2378</v>
      </c>
      <c r="C2620" s="24" t="s">
        <v>1179</v>
      </c>
      <c r="D2620" s="24" t="s">
        <v>2353</v>
      </c>
      <c r="E2620" s="114" t="n">
        <v>2137000</v>
      </c>
      <c r="F2620" s="24"/>
      <c r="G2620" s="57"/>
    </row>
    <row r="2621" customFormat="false" ht="16.5" hidden="false" customHeight="false" outlineLevel="0" collapsed="false">
      <c r="A2621" s="16" t="n">
        <f aca="false">IF(E2621="","",COUNTA($E$1284:E2621))</f>
        <v>1254</v>
      </c>
      <c r="B2621" s="56" t="s">
        <v>2379</v>
      </c>
      <c r="C2621" s="24" t="s">
        <v>1179</v>
      </c>
      <c r="D2621" s="24" t="s">
        <v>2353</v>
      </c>
      <c r="E2621" s="114" t="n">
        <v>2415000</v>
      </c>
      <c r="F2621" s="24"/>
      <c r="G2621" s="57"/>
    </row>
    <row r="2622" customFormat="false" ht="16.5" hidden="false" customHeight="false" outlineLevel="0" collapsed="false">
      <c r="A2622" s="16" t="n">
        <f aca="false">IF(E2622="","",COUNTA($E$1284:E2622))</f>
        <v>1255</v>
      </c>
      <c r="B2622" s="56" t="s">
        <v>2380</v>
      </c>
      <c r="C2622" s="24" t="s">
        <v>1179</v>
      </c>
      <c r="D2622" s="24" t="s">
        <v>2353</v>
      </c>
      <c r="E2622" s="114" t="n">
        <v>2657000</v>
      </c>
      <c r="F2622" s="24"/>
      <c r="G2622" s="57"/>
    </row>
    <row r="2623" customFormat="false" ht="16.5" hidden="false" customHeight="false" outlineLevel="0" collapsed="false">
      <c r="A2623" s="16" t="n">
        <f aca="false">IF(E2623="","",COUNTA($E$1284:E2623))</f>
        <v>1256</v>
      </c>
      <c r="B2623" s="56" t="s">
        <v>2381</v>
      </c>
      <c r="C2623" s="24" t="s">
        <v>1179</v>
      </c>
      <c r="D2623" s="24" t="s">
        <v>2353</v>
      </c>
      <c r="E2623" s="114" t="n">
        <v>2795000</v>
      </c>
      <c r="F2623" s="24"/>
      <c r="G2623" s="57"/>
    </row>
    <row r="2624" customFormat="false" ht="16.5" hidden="false" customHeight="false" outlineLevel="0" collapsed="false">
      <c r="A2624" s="16" t="n">
        <f aca="false">IF(E2624="","",COUNTA($E$1284:E2624))</f>
        <v>1257</v>
      </c>
      <c r="B2624" s="56" t="s">
        <v>2382</v>
      </c>
      <c r="C2624" s="24" t="s">
        <v>1179</v>
      </c>
      <c r="D2624" s="24" t="s">
        <v>2353</v>
      </c>
      <c r="E2624" s="114" t="n">
        <v>3639000</v>
      </c>
      <c r="F2624" s="24"/>
      <c r="G2624" s="57"/>
    </row>
    <row r="2625" customFormat="false" ht="16.5" hidden="false" customHeight="false" outlineLevel="0" collapsed="false">
      <c r="A2625" s="16" t="n">
        <f aca="false">IF(E2625="","",COUNTA($E$1284:E2625))</f>
        <v>1258</v>
      </c>
      <c r="B2625" s="56" t="s">
        <v>2383</v>
      </c>
      <c r="C2625" s="24" t="s">
        <v>1179</v>
      </c>
      <c r="D2625" s="24" t="s">
        <v>2353</v>
      </c>
      <c r="E2625" s="114" t="n">
        <v>4447000</v>
      </c>
      <c r="F2625" s="24"/>
      <c r="G2625" s="57"/>
    </row>
    <row r="2626" customFormat="false" ht="16.5" hidden="false" customHeight="false" outlineLevel="0" collapsed="false">
      <c r="A2626" s="16" t="n">
        <f aca="false">IF(E2626="","",COUNTA($E$1284:E2626))</f>
        <v>1259</v>
      </c>
      <c r="B2626" s="56" t="s">
        <v>2384</v>
      </c>
      <c r="C2626" s="24" t="s">
        <v>1179</v>
      </c>
      <c r="D2626" s="24" t="s">
        <v>2353</v>
      </c>
      <c r="E2626" s="114" t="n">
        <v>4909000</v>
      </c>
      <c r="F2626" s="24"/>
      <c r="G2626" s="57"/>
    </row>
    <row r="2627" customFormat="false" ht="16.5" hidden="false" customHeight="false" outlineLevel="0" collapsed="false">
      <c r="A2627" s="16" t="n">
        <f aca="false">IF(E2627="","",COUNTA($E$1284:E2627))</f>
        <v>1260</v>
      </c>
      <c r="B2627" s="56" t="s">
        <v>2385</v>
      </c>
      <c r="C2627" s="24" t="s">
        <v>1179</v>
      </c>
      <c r="D2627" s="24" t="s">
        <v>2353</v>
      </c>
      <c r="E2627" s="114" t="n">
        <v>7912000</v>
      </c>
      <c r="F2627" s="24"/>
      <c r="G2627" s="57"/>
    </row>
    <row r="2628" customFormat="false" ht="16.5" hidden="false" customHeight="false" outlineLevel="0" collapsed="false">
      <c r="A2628" s="16" t="n">
        <f aca="false">IF(E2628="","",COUNTA($E$1284:E2628))</f>
        <v>1261</v>
      </c>
      <c r="B2628" s="56" t="s">
        <v>2386</v>
      </c>
      <c r="C2628" s="24" t="s">
        <v>1179</v>
      </c>
      <c r="D2628" s="24" t="s">
        <v>2353</v>
      </c>
      <c r="E2628" s="114" t="n">
        <v>9067000</v>
      </c>
      <c r="F2628" s="24"/>
      <c r="G2628" s="57"/>
    </row>
    <row r="2629" customFormat="false" ht="16.5" hidden="false" customHeight="false" outlineLevel="0" collapsed="false">
      <c r="A2629" s="16" t="n">
        <f aca="false">IF(E2629="","",COUNTA($E$1284:E2629))</f>
        <v>1262</v>
      </c>
      <c r="B2629" s="56" t="s">
        <v>2387</v>
      </c>
      <c r="C2629" s="24" t="s">
        <v>1179</v>
      </c>
      <c r="D2629" s="24" t="s">
        <v>2353</v>
      </c>
      <c r="E2629" s="114" t="n">
        <v>12474000</v>
      </c>
      <c r="F2629" s="24"/>
      <c r="G2629" s="57"/>
    </row>
    <row r="2630" customFormat="false" ht="16.5" hidden="false" customHeight="false" outlineLevel="0" collapsed="false">
      <c r="A2630" s="16" t="n">
        <f aca="false">IF(E2630="","",COUNTA($E$1284:E2630))</f>
        <v>1263</v>
      </c>
      <c r="B2630" s="56" t="s">
        <v>2388</v>
      </c>
      <c r="C2630" s="24" t="s">
        <v>1179</v>
      </c>
      <c r="D2630" s="24" t="s">
        <v>2353</v>
      </c>
      <c r="E2630" s="114" t="n">
        <v>16170000</v>
      </c>
      <c r="F2630" s="24"/>
      <c r="G2630" s="57"/>
    </row>
    <row r="2631" customFormat="false" ht="16.5" hidden="false" customHeight="false" outlineLevel="0" collapsed="false">
      <c r="A2631" s="16" t="n">
        <f aca="false">IF(E2631="","",COUNTA($E$1284:E2631))</f>
        <v>1264</v>
      </c>
      <c r="B2631" s="56" t="s">
        <v>2393</v>
      </c>
      <c r="C2631" s="24" t="s">
        <v>1179</v>
      </c>
      <c r="D2631" s="24" t="s">
        <v>2353</v>
      </c>
      <c r="E2631" s="114" t="n">
        <v>18711000</v>
      </c>
      <c r="F2631" s="24"/>
      <c r="G2631" s="57"/>
    </row>
    <row r="2632" customFormat="false" ht="16.5" hidden="false" customHeight="false" outlineLevel="0" collapsed="false">
      <c r="A2632" s="16" t="n">
        <f aca="false">IF(E2632="","",COUNTA($E$1284:E2632))</f>
        <v>1265</v>
      </c>
      <c r="B2632" s="56" t="s">
        <v>2389</v>
      </c>
      <c r="C2632" s="24" t="s">
        <v>1179</v>
      </c>
      <c r="D2632" s="24" t="s">
        <v>2353</v>
      </c>
      <c r="E2632" s="114" t="n">
        <v>19058000</v>
      </c>
      <c r="F2632" s="24"/>
      <c r="G2632" s="57"/>
    </row>
    <row r="2633" customFormat="false" ht="17.25" hidden="false" customHeight="false" outlineLevel="0" collapsed="false">
      <c r="A2633" s="16" t="str">
        <f aca="false">IF(E2633="","",COUNTA($E$1284:E2633))</f>
        <v/>
      </c>
      <c r="B2633" s="62" t="s">
        <v>2394</v>
      </c>
      <c r="C2633" s="24"/>
      <c r="D2633" s="24" t="s">
        <v>2351</v>
      </c>
      <c r="E2633" s="114"/>
      <c r="F2633" s="24"/>
      <c r="G2633" s="57"/>
    </row>
    <row r="2634" customFormat="false" ht="33" hidden="false" customHeight="false" outlineLevel="0" collapsed="false">
      <c r="A2634" s="16" t="n">
        <f aca="false">IF(E2634="","",COUNTA($E$1284:E2634))</f>
        <v>1266</v>
      </c>
      <c r="B2634" s="56" t="s">
        <v>2395</v>
      </c>
      <c r="C2634" s="24" t="s">
        <v>1179</v>
      </c>
      <c r="D2634" s="24" t="s">
        <v>2396</v>
      </c>
      <c r="E2634" s="114" t="n">
        <v>53000</v>
      </c>
      <c r="F2634" s="24"/>
      <c r="G2634" s="57"/>
    </row>
    <row r="2635" customFormat="false" ht="33" hidden="false" customHeight="false" outlineLevel="0" collapsed="false">
      <c r="A2635" s="16" t="n">
        <f aca="false">IF(E2635="","",COUNTA($E$1284:E2635))</f>
        <v>1267</v>
      </c>
      <c r="B2635" s="56" t="s">
        <v>2397</v>
      </c>
      <c r="C2635" s="24" t="s">
        <v>1179</v>
      </c>
      <c r="D2635" s="24" t="s">
        <v>2398</v>
      </c>
      <c r="E2635" s="114" t="n">
        <v>74000</v>
      </c>
      <c r="F2635" s="24"/>
      <c r="G2635" s="57"/>
    </row>
    <row r="2636" customFormat="false" ht="33" hidden="false" customHeight="false" outlineLevel="0" collapsed="false">
      <c r="A2636" s="16" t="n">
        <f aca="false">IF(E2636="","",COUNTA($E$1284:E2636))</f>
        <v>1268</v>
      </c>
      <c r="B2636" s="56" t="s">
        <v>2399</v>
      </c>
      <c r="C2636" s="24" t="s">
        <v>1179</v>
      </c>
      <c r="D2636" s="24" t="s">
        <v>2396</v>
      </c>
      <c r="E2636" s="114" t="n">
        <v>89000</v>
      </c>
      <c r="F2636" s="24"/>
      <c r="G2636" s="57"/>
    </row>
    <row r="2637" customFormat="false" ht="33" hidden="false" customHeight="false" outlineLevel="0" collapsed="false">
      <c r="A2637" s="16" t="n">
        <f aca="false">IF(E2637="","",COUNTA($E$1284:E2637))</f>
        <v>1269</v>
      </c>
      <c r="B2637" s="56" t="s">
        <v>2400</v>
      </c>
      <c r="C2637" s="24" t="s">
        <v>1179</v>
      </c>
      <c r="D2637" s="24" t="s">
        <v>2396</v>
      </c>
      <c r="E2637" s="114" t="n">
        <v>105000</v>
      </c>
      <c r="F2637" s="24"/>
      <c r="G2637" s="57"/>
    </row>
    <row r="2638" customFormat="false" ht="33" hidden="false" customHeight="false" outlineLevel="0" collapsed="false">
      <c r="A2638" s="16" t="n">
        <f aca="false">IF(E2638="","",COUNTA($E$1284:E2638))</f>
        <v>1270</v>
      </c>
      <c r="B2638" s="56" t="s">
        <v>2401</v>
      </c>
      <c r="C2638" s="24" t="s">
        <v>1179</v>
      </c>
      <c r="D2638" s="24" t="s">
        <v>2396</v>
      </c>
      <c r="E2638" s="114" t="n">
        <v>135000</v>
      </c>
      <c r="F2638" s="24"/>
      <c r="G2638" s="57"/>
    </row>
    <row r="2639" customFormat="false" ht="33" hidden="false" customHeight="false" outlineLevel="0" collapsed="false">
      <c r="A2639" s="16" t="n">
        <f aca="false">IF(E2639="","",COUNTA($E$1284:E2639))</f>
        <v>1271</v>
      </c>
      <c r="B2639" s="56" t="s">
        <v>2402</v>
      </c>
      <c r="C2639" s="24" t="s">
        <v>1179</v>
      </c>
      <c r="D2639" s="24" t="s">
        <v>2403</v>
      </c>
      <c r="E2639" s="114" t="n">
        <v>173000</v>
      </c>
      <c r="F2639" s="24"/>
      <c r="G2639" s="57"/>
    </row>
    <row r="2640" customFormat="false" ht="33" hidden="false" customHeight="false" outlineLevel="0" collapsed="false">
      <c r="A2640" s="16" t="n">
        <f aca="false">IF(E2640="","",COUNTA($E$1284:E2640))</f>
        <v>1272</v>
      </c>
      <c r="B2640" s="56" t="s">
        <v>2404</v>
      </c>
      <c r="C2640" s="24" t="s">
        <v>1179</v>
      </c>
      <c r="D2640" s="24" t="s">
        <v>2403</v>
      </c>
      <c r="E2640" s="114" t="n">
        <v>176000</v>
      </c>
      <c r="F2640" s="24"/>
      <c r="G2640" s="57"/>
    </row>
    <row r="2641" customFormat="false" ht="17.25" hidden="false" customHeight="false" outlineLevel="0" collapsed="false">
      <c r="A2641" s="16" t="str">
        <f aca="false">IF(E2641="","",COUNTA($E$1284:E2641))</f>
        <v/>
      </c>
      <c r="B2641" s="62" t="s">
        <v>2405</v>
      </c>
      <c r="C2641" s="24"/>
      <c r="D2641" s="24" t="s">
        <v>2351</v>
      </c>
      <c r="E2641" s="114"/>
      <c r="F2641" s="24"/>
      <c r="G2641" s="57"/>
    </row>
    <row r="2642" customFormat="false" ht="16.5" hidden="false" customHeight="false" outlineLevel="0" collapsed="false">
      <c r="A2642" s="16" t="n">
        <f aca="false">IF(E2642="","",COUNTA($E$1284:E2642))</f>
        <v>1273</v>
      </c>
      <c r="B2642" s="56" t="s">
        <v>2406</v>
      </c>
      <c r="C2642" s="24" t="s">
        <v>1526</v>
      </c>
      <c r="D2642" s="24" t="s">
        <v>2353</v>
      </c>
      <c r="E2642" s="114" t="n">
        <v>353000</v>
      </c>
      <c r="F2642" s="24"/>
      <c r="G2642" s="57"/>
    </row>
    <row r="2643" customFormat="false" ht="16.5" hidden="false" customHeight="false" outlineLevel="0" collapsed="false">
      <c r="A2643" s="16" t="n">
        <f aca="false">IF(E2643="","",COUNTA($E$1284:E2643))</f>
        <v>1274</v>
      </c>
      <c r="B2643" s="56" t="s">
        <v>2407</v>
      </c>
      <c r="C2643" s="24" t="s">
        <v>1526</v>
      </c>
      <c r="D2643" s="24" t="s">
        <v>2353</v>
      </c>
      <c r="E2643" s="114" t="n">
        <v>460000</v>
      </c>
      <c r="F2643" s="24"/>
      <c r="G2643" s="57"/>
    </row>
    <row r="2644" customFormat="false" ht="17.25" hidden="false" customHeight="false" outlineLevel="0" collapsed="false">
      <c r="A2644" s="16" t="str">
        <f aca="false">IF(E2644="","",COUNTA($E$1284:E2644))</f>
        <v/>
      </c>
      <c r="B2644" s="62" t="s">
        <v>2408</v>
      </c>
      <c r="C2644" s="24"/>
      <c r="D2644" s="24" t="s">
        <v>2351</v>
      </c>
      <c r="E2644" s="114"/>
      <c r="F2644" s="24"/>
      <c r="G2644" s="57"/>
    </row>
    <row r="2645" customFormat="false" ht="16.5" hidden="false" customHeight="false" outlineLevel="0" collapsed="false">
      <c r="A2645" s="16" t="n">
        <f aca="false">IF(E2645="","",COUNTA($E$1284:E2645))</f>
        <v>1275</v>
      </c>
      <c r="B2645" s="56" t="s">
        <v>2409</v>
      </c>
      <c r="C2645" s="24" t="s">
        <v>1526</v>
      </c>
      <c r="D2645" s="24" t="s">
        <v>2410</v>
      </c>
      <c r="E2645" s="114" t="n">
        <v>935000</v>
      </c>
      <c r="F2645" s="24"/>
      <c r="G2645" s="57"/>
    </row>
    <row r="2646" customFormat="false" ht="16.5" hidden="false" customHeight="false" outlineLevel="0" collapsed="false">
      <c r="A2646" s="16" t="n">
        <f aca="false">IF(E2646="","",COUNTA($E$1284:E2646))</f>
        <v>1276</v>
      </c>
      <c r="B2646" s="56" t="s">
        <v>2411</v>
      </c>
      <c r="C2646" s="24" t="s">
        <v>1526</v>
      </c>
      <c r="D2646" s="24" t="s">
        <v>2410</v>
      </c>
      <c r="E2646" s="114" t="n">
        <v>1210000</v>
      </c>
      <c r="F2646" s="24"/>
      <c r="G2646" s="57"/>
    </row>
    <row r="2647" customFormat="false" ht="16.5" hidden="false" customHeight="false" outlineLevel="0" collapsed="false">
      <c r="A2647" s="16" t="n">
        <f aca="false">IF(E2647="","",COUNTA($E$1284:E2647))</f>
        <v>1277</v>
      </c>
      <c r="B2647" s="56" t="s">
        <v>2412</v>
      </c>
      <c r="C2647" s="24" t="s">
        <v>1526</v>
      </c>
      <c r="D2647" s="24" t="s">
        <v>2410</v>
      </c>
      <c r="E2647" s="114" t="n">
        <v>1595000</v>
      </c>
      <c r="F2647" s="24"/>
      <c r="G2647" s="57"/>
    </row>
    <row r="2648" customFormat="false" ht="16.5" hidden="false" customHeight="false" outlineLevel="0" collapsed="false">
      <c r="A2648" s="16" t="n">
        <f aca="false">IF(E2648="","",COUNTA($E$1284:E2648))</f>
        <v>1278</v>
      </c>
      <c r="B2648" s="56" t="s">
        <v>2413</v>
      </c>
      <c r="C2648" s="24" t="s">
        <v>1526</v>
      </c>
      <c r="D2648" s="24" t="s">
        <v>2410</v>
      </c>
      <c r="E2648" s="114" t="n">
        <v>1925000</v>
      </c>
      <c r="F2648" s="24"/>
      <c r="G2648" s="57"/>
    </row>
    <row r="2649" customFormat="false" ht="16.5" hidden="false" customHeight="false" outlineLevel="0" collapsed="false">
      <c r="A2649" s="16" t="n">
        <f aca="false">IF(E2649="","",COUNTA($E$1284:E2649))</f>
        <v>1279</v>
      </c>
      <c r="B2649" s="56" t="s">
        <v>2414</v>
      </c>
      <c r="C2649" s="24" t="s">
        <v>1526</v>
      </c>
      <c r="D2649" s="24" t="s">
        <v>2410</v>
      </c>
      <c r="E2649" s="114" t="n">
        <v>3685000</v>
      </c>
      <c r="F2649" s="24"/>
      <c r="G2649" s="57"/>
    </row>
    <row r="2650" customFormat="false" ht="16.5" hidden="false" customHeight="false" outlineLevel="0" collapsed="false">
      <c r="A2650" s="16" t="n">
        <f aca="false">IF(E2650="","",COUNTA($E$1284:E2650))</f>
        <v>1280</v>
      </c>
      <c r="B2650" s="56" t="s">
        <v>2415</v>
      </c>
      <c r="C2650" s="24" t="s">
        <v>1526</v>
      </c>
      <c r="D2650" s="24" t="s">
        <v>2410</v>
      </c>
      <c r="E2650" s="114" t="n">
        <v>5885000</v>
      </c>
      <c r="F2650" s="24"/>
      <c r="G2650" s="57"/>
    </row>
    <row r="2651" customFormat="false" ht="16.5" hidden="false" customHeight="false" outlineLevel="0" collapsed="false">
      <c r="A2651" s="16" t="n">
        <f aca="false">IF(E2651="","",COUNTA($E$1284:E2651))</f>
        <v>1281</v>
      </c>
      <c r="B2651" s="56" t="s">
        <v>2416</v>
      </c>
      <c r="C2651" s="24" t="s">
        <v>1526</v>
      </c>
      <c r="D2651" s="24" t="s">
        <v>2410</v>
      </c>
      <c r="E2651" s="114" t="n">
        <v>9460000</v>
      </c>
      <c r="F2651" s="24"/>
      <c r="G2651" s="57"/>
    </row>
    <row r="2652" customFormat="false" ht="16.5" hidden="false" customHeight="false" outlineLevel="0" collapsed="false">
      <c r="A2652" s="16" t="n">
        <f aca="false">IF(E2652="","",COUNTA($E$1284:E2652))</f>
        <v>1282</v>
      </c>
      <c r="B2652" s="56" t="s">
        <v>2417</v>
      </c>
      <c r="C2652" s="24" t="s">
        <v>1526</v>
      </c>
      <c r="D2652" s="24" t="s">
        <v>2410</v>
      </c>
      <c r="E2652" s="114" t="n">
        <v>15620000</v>
      </c>
      <c r="F2652" s="24"/>
      <c r="G2652" s="57"/>
    </row>
    <row r="2653" customFormat="false" ht="17.25" hidden="false" customHeight="false" outlineLevel="0" collapsed="false">
      <c r="A2653" s="16" t="str">
        <f aca="false">IF(E2653="","",COUNTA($E$1284:E2653))</f>
        <v/>
      </c>
      <c r="B2653" s="62" t="s">
        <v>2418</v>
      </c>
      <c r="C2653" s="24"/>
      <c r="D2653" s="24" t="s">
        <v>2351</v>
      </c>
      <c r="E2653" s="114"/>
      <c r="F2653" s="24"/>
      <c r="G2653" s="57"/>
    </row>
    <row r="2654" customFormat="false" ht="16.5" hidden="false" customHeight="false" outlineLevel="0" collapsed="false">
      <c r="A2654" s="16" t="n">
        <f aca="false">IF(E2654="","",COUNTA($E$1284:E2654))</f>
        <v>1283</v>
      </c>
      <c r="B2654" s="56" t="s">
        <v>2419</v>
      </c>
      <c r="C2654" s="24" t="s">
        <v>1526</v>
      </c>
      <c r="D2654" s="24" t="s">
        <v>2420</v>
      </c>
      <c r="E2654" s="114" t="n">
        <v>1155000</v>
      </c>
      <c r="F2654" s="24"/>
      <c r="G2654" s="57"/>
    </row>
    <row r="2655" customFormat="false" ht="16.5" hidden="false" customHeight="false" outlineLevel="0" collapsed="false">
      <c r="A2655" s="16" t="n">
        <f aca="false">IF(E2655="","",COUNTA($E$1284:E2655))</f>
        <v>1284</v>
      </c>
      <c r="B2655" s="56" t="s">
        <v>2421</v>
      </c>
      <c r="C2655" s="24" t="s">
        <v>1526</v>
      </c>
      <c r="D2655" s="24" t="s">
        <v>2420</v>
      </c>
      <c r="E2655" s="114" t="n">
        <v>1430000</v>
      </c>
      <c r="F2655" s="24"/>
      <c r="G2655" s="57"/>
    </row>
    <row r="2656" customFormat="false" ht="16.5" hidden="false" customHeight="false" outlineLevel="0" collapsed="false">
      <c r="A2656" s="16" t="n">
        <f aca="false">IF(E2656="","",COUNTA($E$1284:E2656))</f>
        <v>1285</v>
      </c>
      <c r="B2656" s="56" t="s">
        <v>2422</v>
      </c>
      <c r="C2656" s="24" t="s">
        <v>1526</v>
      </c>
      <c r="D2656" s="24" t="s">
        <v>2420</v>
      </c>
      <c r="E2656" s="114" t="n">
        <v>1815000</v>
      </c>
      <c r="F2656" s="24"/>
      <c r="G2656" s="57"/>
    </row>
    <row r="2657" customFormat="false" ht="16.5" hidden="false" customHeight="false" outlineLevel="0" collapsed="false">
      <c r="A2657" s="16" t="n">
        <f aca="false">IF(E2657="","",COUNTA($E$1284:E2657))</f>
        <v>1286</v>
      </c>
      <c r="B2657" s="56" t="s">
        <v>2423</v>
      </c>
      <c r="C2657" s="24" t="s">
        <v>1526</v>
      </c>
      <c r="D2657" s="24" t="s">
        <v>2420</v>
      </c>
      <c r="E2657" s="114" t="n">
        <v>2310000</v>
      </c>
      <c r="F2657" s="24"/>
      <c r="G2657" s="57"/>
    </row>
    <row r="2658" customFormat="false" ht="16.5" hidden="false" customHeight="false" outlineLevel="0" collapsed="false">
      <c r="A2658" s="16" t="n">
        <f aca="false">IF(E2658="","",COUNTA($E$1284:E2658))</f>
        <v>1287</v>
      </c>
      <c r="B2658" s="56" t="s">
        <v>2424</v>
      </c>
      <c r="C2658" s="24" t="s">
        <v>1526</v>
      </c>
      <c r="D2658" s="24" t="s">
        <v>2420</v>
      </c>
      <c r="E2658" s="114" t="n">
        <v>3630000</v>
      </c>
      <c r="F2658" s="24"/>
      <c r="G2658" s="57"/>
    </row>
    <row r="2659" customFormat="false" ht="16.5" hidden="false" customHeight="false" outlineLevel="0" collapsed="false">
      <c r="A2659" s="16" t="n">
        <f aca="false">IF(E2659="","",COUNTA($E$1284:E2659))</f>
        <v>1288</v>
      </c>
      <c r="B2659" s="56" t="s">
        <v>2425</v>
      </c>
      <c r="C2659" s="24" t="s">
        <v>1526</v>
      </c>
      <c r="D2659" s="24" t="s">
        <v>2420</v>
      </c>
      <c r="E2659" s="114" t="n">
        <v>6050000</v>
      </c>
      <c r="F2659" s="24"/>
      <c r="G2659" s="57"/>
    </row>
    <row r="2660" customFormat="false" ht="16.5" hidden="false" customHeight="false" outlineLevel="0" collapsed="false">
      <c r="A2660" s="16" t="n">
        <f aca="false">IF(E2660="","",COUNTA($E$1284:E2660))</f>
        <v>1289</v>
      </c>
      <c r="B2660" s="56" t="s">
        <v>2426</v>
      </c>
      <c r="C2660" s="24" t="s">
        <v>1526</v>
      </c>
      <c r="D2660" s="24" t="s">
        <v>2420</v>
      </c>
      <c r="E2660" s="114" t="n">
        <v>9075000</v>
      </c>
      <c r="F2660" s="24"/>
      <c r="G2660" s="57"/>
    </row>
    <row r="2661" customFormat="false" ht="16.5" hidden="false" customHeight="false" outlineLevel="0" collapsed="false">
      <c r="A2661" s="16" t="n">
        <f aca="false">IF(E2661="","",COUNTA($E$1284:E2661))</f>
        <v>1290</v>
      </c>
      <c r="B2661" s="56" t="s">
        <v>2427</v>
      </c>
      <c r="C2661" s="24" t="s">
        <v>1526</v>
      </c>
      <c r="D2661" s="24" t="s">
        <v>2420</v>
      </c>
      <c r="E2661" s="114" t="n">
        <v>10890000</v>
      </c>
      <c r="F2661" s="24"/>
      <c r="G2661" s="57"/>
    </row>
    <row r="2662" customFormat="false" ht="17.25" hidden="false" customHeight="false" outlineLevel="0" collapsed="false">
      <c r="A2662" s="16" t="str">
        <f aca="false">IF(E2662="","",COUNTA($E$1284:E2662))</f>
        <v/>
      </c>
      <c r="B2662" s="62" t="s">
        <v>2428</v>
      </c>
      <c r="C2662" s="24"/>
      <c r="D2662" s="24" t="s">
        <v>2351</v>
      </c>
      <c r="E2662" s="114"/>
      <c r="F2662" s="24"/>
      <c r="G2662" s="57"/>
    </row>
    <row r="2663" customFormat="false" ht="16.5" hidden="false" customHeight="false" outlineLevel="0" collapsed="false">
      <c r="A2663" s="16" t="n">
        <f aca="false">IF(E2663="","",COUNTA($E$1284:E2663))</f>
        <v>1291</v>
      </c>
      <c r="B2663" s="56" t="s">
        <v>2429</v>
      </c>
      <c r="C2663" s="24" t="s">
        <v>1526</v>
      </c>
      <c r="D2663" s="24" t="s">
        <v>2410</v>
      </c>
      <c r="E2663" s="114" t="n">
        <v>1430000</v>
      </c>
      <c r="F2663" s="24"/>
      <c r="G2663" s="57"/>
    </row>
    <row r="2664" customFormat="false" ht="16.5" hidden="false" customHeight="false" outlineLevel="0" collapsed="false">
      <c r="A2664" s="16" t="n">
        <f aca="false">IF(E2664="","",COUNTA($E$1284:E2664))</f>
        <v>1292</v>
      </c>
      <c r="B2664" s="56" t="s">
        <v>2430</v>
      </c>
      <c r="C2664" s="24" t="s">
        <v>1526</v>
      </c>
      <c r="D2664" s="24" t="s">
        <v>2410</v>
      </c>
      <c r="E2664" s="114" t="n">
        <v>1760000</v>
      </c>
      <c r="F2664" s="24"/>
      <c r="G2664" s="57"/>
    </row>
    <row r="2665" customFormat="false" ht="16.5" hidden="false" customHeight="false" outlineLevel="0" collapsed="false">
      <c r="A2665" s="16" t="n">
        <f aca="false">IF(E2665="","",COUNTA($E$1284:E2665))</f>
        <v>1293</v>
      </c>
      <c r="B2665" s="56" t="s">
        <v>2431</v>
      </c>
      <c r="C2665" s="24" t="s">
        <v>1526</v>
      </c>
      <c r="D2665" s="24" t="s">
        <v>2410</v>
      </c>
      <c r="E2665" s="114" t="n">
        <v>2420000</v>
      </c>
      <c r="F2665" s="24"/>
      <c r="G2665" s="57"/>
    </row>
    <row r="2666" customFormat="false" ht="16.5" hidden="false" customHeight="false" outlineLevel="0" collapsed="false">
      <c r="A2666" s="16" t="n">
        <f aca="false">IF(E2666="","",COUNTA($E$1284:E2666))</f>
        <v>1294</v>
      </c>
      <c r="B2666" s="56" t="s">
        <v>2432</v>
      </c>
      <c r="C2666" s="24" t="s">
        <v>1526</v>
      </c>
      <c r="D2666" s="24" t="s">
        <v>2410</v>
      </c>
      <c r="E2666" s="114" t="n">
        <v>2970000</v>
      </c>
      <c r="F2666" s="24"/>
      <c r="G2666" s="57"/>
    </row>
    <row r="2667" customFormat="false" ht="16.5" hidden="false" customHeight="false" outlineLevel="0" collapsed="false">
      <c r="A2667" s="16" t="n">
        <f aca="false">IF(E2667="","",COUNTA($E$1284:E2667))</f>
        <v>1295</v>
      </c>
      <c r="B2667" s="56" t="s">
        <v>2433</v>
      </c>
      <c r="C2667" s="24" t="s">
        <v>1526</v>
      </c>
      <c r="D2667" s="24" t="s">
        <v>2410</v>
      </c>
      <c r="E2667" s="114" t="n">
        <v>4180000</v>
      </c>
      <c r="F2667" s="24"/>
      <c r="G2667" s="57"/>
    </row>
    <row r="2668" customFormat="false" ht="16.5" hidden="false" customHeight="false" outlineLevel="0" collapsed="false">
      <c r="A2668" s="16" t="n">
        <f aca="false">IF(E2668="","",COUNTA($E$1284:E2668))</f>
        <v>1296</v>
      </c>
      <c r="B2668" s="56" t="s">
        <v>2434</v>
      </c>
      <c r="C2668" s="24" t="s">
        <v>1526</v>
      </c>
      <c r="D2668" s="24" t="s">
        <v>2410</v>
      </c>
      <c r="E2668" s="114" t="n">
        <v>4950000</v>
      </c>
      <c r="F2668" s="24"/>
      <c r="G2668" s="57"/>
    </row>
    <row r="2669" customFormat="false" ht="16.5" hidden="false" customHeight="false" outlineLevel="0" collapsed="false">
      <c r="A2669" s="16" t="n">
        <f aca="false">IF(E2669="","",COUNTA($E$1284:E2669))</f>
        <v>1297</v>
      </c>
      <c r="B2669" s="56" t="s">
        <v>2435</v>
      </c>
      <c r="C2669" s="24" t="s">
        <v>1526</v>
      </c>
      <c r="D2669" s="24" t="s">
        <v>2410</v>
      </c>
      <c r="E2669" s="114" t="n">
        <v>8580000</v>
      </c>
      <c r="F2669" s="24"/>
      <c r="G2669" s="57"/>
    </row>
    <row r="2670" customFormat="false" ht="16.5" hidden="false" customHeight="false" outlineLevel="0" collapsed="false">
      <c r="A2670" s="16" t="n">
        <f aca="false">IF(E2670="","",COUNTA($E$1284:E2670))</f>
        <v>1298</v>
      </c>
      <c r="B2670" s="56" t="s">
        <v>2436</v>
      </c>
      <c r="C2670" s="24" t="s">
        <v>1526</v>
      </c>
      <c r="D2670" s="24" t="s">
        <v>2410</v>
      </c>
      <c r="E2670" s="114" t="n">
        <v>12650000</v>
      </c>
      <c r="F2670" s="24"/>
      <c r="G2670" s="57"/>
    </row>
    <row r="2671" customFormat="false" ht="16.5" hidden="false" customHeight="false" outlineLevel="0" collapsed="false">
      <c r="A2671" s="16" t="n">
        <f aca="false">IF(E2671="","",COUNTA($E$1284:E2671))</f>
        <v>1299</v>
      </c>
      <c r="B2671" s="56" t="s">
        <v>2437</v>
      </c>
      <c r="C2671" s="24" t="s">
        <v>1526</v>
      </c>
      <c r="D2671" s="24" t="s">
        <v>2410</v>
      </c>
      <c r="E2671" s="114" t="n">
        <v>17050000</v>
      </c>
      <c r="F2671" s="24"/>
      <c r="G2671" s="57"/>
    </row>
    <row r="2672" customFormat="false" ht="34.5" hidden="false" customHeight="false" outlineLevel="0" collapsed="false">
      <c r="A2672" s="16" t="str">
        <f aca="false">IF(E2672="","",COUNTA($E$1284:E2672))</f>
        <v/>
      </c>
      <c r="B2672" s="62" t="s">
        <v>2438</v>
      </c>
      <c r="C2672" s="24"/>
      <c r="D2672" s="24" t="s">
        <v>2351</v>
      </c>
      <c r="E2672" s="114"/>
      <c r="F2672" s="24"/>
      <c r="G2672" s="57"/>
    </row>
    <row r="2673" customFormat="false" ht="16.5" hidden="false" customHeight="false" outlineLevel="0" collapsed="false">
      <c r="A2673" s="16" t="n">
        <f aca="false">IF(E2673="","",COUNTA($E$1284:E2673))</f>
        <v>1300</v>
      </c>
      <c r="B2673" s="56" t="s">
        <v>2439</v>
      </c>
      <c r="C2673" s="24" t="s">
        <v>1526</v>
      </c>
      <c r="D2673" s="24" t="s">
        <v>2410</v>
      </c>
      <c r="E2673" s="114" t="n">
        <v>803000</v>
      </c>
      <c r="F2673" s="24"/>
      <c r="G2673" s="57"/>
    </row>
    <row r="2674" customFormat="false" ht="16.5" hidden="false" customHeight="false" outlineLevel="0" collapsed="false">
      <c r="A2674" s="16" t="n">
        <f aca="false">IF(E2674="","",COUNTA($E$1284:E2674))</f>
        <v>1301</v>
      </c>
      <c r="B2674" s="56" t="s">
        <v>2440</v>
      </c>
      <c r="C2674" s="24" t="s">
        <v>1526</v>
      </c>
      <c r="D2674" s="24" t="s">
        <v>2410</v>
      </c>
      <c r="E2674" s="114" t="n">
        <v>1017000</v>
      </c>
      <c r="F2674" s="24"/>
      <c r="G2674" s="57"/>
    </row>
    <row r="2675" customFormat="false" ht="16.5" hidden="false" customHeight="false" outlineLevel="0" collapsed="false">
      <c r="A2675" s="16" t="n">
        <f aca="false">IF(E2675="","",COUNTA($E$1284:E2675))</f>
        <v>1302</v>
      </c>
      <c r="B2675" s="56" t="s">
        <v>2441</v>
      </c>
      <c r="C2675" s="24" t="s">
        <v>1526</v>
      </c>
      <c r="D2675" s="24" t="s">
        <v>2410</v>
      </c>
      <c r="E2675" s="114" t="n">
        <v>1691000</v>
      </c>
      <c r="F2675" s="24"/>
      <c r="G2675" s="57"/>
    </row>
    <row r="2676" customFormat="false" ht="16.5" hidden="false" customHeight="false" outlineLevel="0" collapsed="false">
      <c r="A2676" s="16" t="n">
        <f aca="false">IF(E2676="","",COUNTA($E$1284:E2676))</f>
        <v>1303</v>
      </c>
      <c r="B2676" s="56" t="s">
        <v>2442</v>
      </c>
      <c r="C2676" s="24" t="s">
        <v>1526</v>
      </c>
      <c r="D2676" s="24" t="s">
        <v>2410</v>
      </c>
      <c r="E2676" s="114" t="n">
        <v>2333000</v>
      </c>
      <c r="F2676" s="24"/>
      <c r="G2676" s="57"/>
    </row>
    <row r="2677" customFormat="false" ht="34.5" hidden="false" customHeight="false" outlineLevel="0" collapsed="false">
      <c r="A2677" s="16" t="str">
        <f aca="false">IF(E2677="","",COUNTA($E$1284:E2677))</f>
        <v/>
      </c>
      <c r="B2677" s="62" t="s">
        <v>2443</v>
      </c>
      <c r="C2677" s="24"/>
      <c r="D2677" s="24"/>
      <c r="E2677" s="114"/>
      <c r="F2677" s="24"/>
      <c r="G2677" s="57"/>
    </row>
    <row r="2678" customFormat="false" ht="16.5" hidden="false" customHeight="false" outlineLevel="0" collapsed="false">
      <c r="A2678" s="16" t="n">
        <f aca="false">IF(E2678="","",COUNTA($E$1284:E2678))</f>
        <v>1304</v>
      </c>
      <c r="B2678" s="56" t="s">
        <v>2439</v>
      </c>
      <c r="C2678" s="24" t="s">
        <v>1526</v>
      </c>
      <c r="D2678" s="24" t="s">
        <v>2410</v>
      </c>
      <c r="E2678" s="114" t="n">
        <v>963000</v>
      </c>
      <c r="F2678" s="24"/>
      <c r="G2678" s="57"/>
    </row>
    <row r="2679" customFormat="false" ht="16.5" hidden="false" customHeight="false" outlineLevel="0" collapsed="false">
      <c r="A2679" s="16" t="n">
        <f aca="false">IF(E2679="","",COUNTA($E$1284:E2679))</f>
        <v>1305</v>
      </c>
      <c r="B2679" s="56" t="s">
        <v>2440</v>
      </c>
      <c r="C2679" s="24" t="s">
        <v>1526</v>
      </c>
      <c r="D2679" s="24" t="s">
        <v>2410</v>
      </c>
      <c r="E2679" s="114" t="n">
        <v>1177000</v>
      </c>
      <c r="F2679" s="24"/>
      <c r="G2679" s="57"/>
    </row>
    <row r="2680" customFormat="false" ht="16.5" hidden="false" customHeight="false" outlineLevel="0" collapsed="false">
      <c r="A2680" s="16" t="n">
        <f aca="false">IF(E2680="","",COUNTA($E$1284:E2680))</f>
        <v>1306</v>
      </c>
      <c r="B2680" s="56" t="s">
        <v>2441</v>
      </c>
      <c r="C2680" s="24" t="s">
        <v>1526</v>
      </c>
      <c r="D2680" s="24" t="s">
        <v>2410</v>
      </c>
      <c r="E2680" s="114" t="n">
        <v>1926000</v>
      </c>
      <c r="F2680" s="24"/>
      <c r="G2680" s="57"/>
    </row>
    <row r="2681" customFormat="false" ht="16.5" hidden="false" customHeight="false" outlineLevel="0" collapsed="false">
      <c r="A2681" s="16" t="n">
        <f aca="false">IF(E2681="","",COUNTA($E$1284:E2681))</f>
        <v>1307</v>
      </c>
      <c r="B2681" s="56" t="s">
        <v>2444</v>
      </c>
      <c r="C2681" s="24" t="s">
        <v>1526</v>
      </c>
      <c r="D2681" s="24" t="s">
        <v>2410</v>
      </c>
      <c r="E2681" s="114" t="n">
        <v>2461000</v>
      </c>
      <c r="F2681" s="24"/>
      <c r="G2681" s="57"/>
    </row>
    <row r="2682" customFormat="false" ht="16.5" hidden="false" customHeight="false" outlineLevel="0" collapsed="false">
      <c r="A2682" s="16" t="n">
        <f aca="false">IF(E2682="","",COUNTA($E$1284:E2682))</f>
        <v>1308</v>
      </c>
      <c r="B2682" s="56" t="s">
        <v>2442</v>
      </c>
      <c r="C2682" s="24" t="s">
        <v>1526</v>
      </c>
      <c r="D2682" s="24" t="s">
        <v>2410</v>
      </c>
      <c r="E2682" s="114" t="n">
        <v>2729000</v>
      </c>
      <c r="F2682" s="24"/>
      <c r="G2682" s="57"/>
    </row>
    <row r="2683" customFormat="false" ht="34.5" hidden="false" customHeight="false" outlineLevel="0" collapsed="false">
      <c r="A2683" s="16" t="str">
        <f aca="false">IF(E2683="","",COUNTA($E$1284:E2683))</f>
        <v/>
      </c>
      <c r="B2683" s="62" t="s">
        <v>2445</v>
      </c>
      <c r="C2683" s="24"/>
      <c r="D2683" s="24"/>
      <c r="E2683" s="114"/>
      <c r="F2683" s="24"/>
      <c r="G2683" s="57"/>
    </row>
    <row r="2684" customFormat="false" ht="16.5" hidden="false" customHeight="false" outlineLevel="0" collapsed="false">
      <c r="A2684" s="16" t="n">
        <f aca="false">IF(E2684="","",COUNTA($E$1284:E2684))</f>
        <v>1309</v>
      </c>
      <c r="B2684" s="56" t="s">
        <v>2446</v>
      </c>
      <c r="C2684" s="24" t="s">
        <v>1526</v>
      </c>
      <c r="D2684" s="24" t="s">
        <v>2410</v>
      </c>
      <c r="E2684" s="114" t="n">
        <v>910000</v>
      </c>
      <c r="F2684" s="24"/>
      <c r="G2684" s="57"/>
    </row>
    <row r="2685" customFormat="false" ht="16.5" hidden="false" customHeight="false" outlineLevel="0" collapsed="false">
      <c r="A2685" s="16" t="n">
        <f aca="false">IF(E2685="","",COUNTA($E$1284:E2685))</f>
        <v>1310</v>
      </c>
      <c r="B2685" s="56" t="s">
        <v>2447</v>
      </c>
      <c r="C2685" s="24" t="s">
        <v>1526</v>
      </c>
      <c r="D2685" s="24" t="s">
        <v>2410</v>
      </c>
      <c r="E2685" s="114" t="n">
        <v>1177000</v>
      </c>
      <c r="F2685" s="24"/>
      <c r="G2685" s="57"/>
    </row>
    <row r="2686" customFormat="false" ht="16.5" hidden="false" customHeight="false" outlineLevel="0" collapsed="false">
      <c r="A2686" s="16" t="n">
        <f aca="false">IF(E2686="","",COUNTA($E$1284:E2686))</f>
        <v>1311</v>
      </c>
      <c r="B2686" s="56" t="s">
        <v>2448</v>
      </c>
      <c r="C2686" s="24" t="s">
        <v>1526</v>
      </c>
      <c r="D2686" s="24" t="s">
        <v>2410</v>
      </c>
      <c r="E2686" s="114" t="n">
        <v>1905000</v>
      </c>
      <c r="F2686" s="24"/>
      <c r="G2686" s="57"/>
    </row>
    <row r="2687" customFormat="false" ht="16.5" hidden="false" customHeight="false" outlineLevel="0" collapsed="false">
      <c r="A2687" s="16" t="n">
        <f aca="false">IF(E2687="","",COUNTA($E$1284:E2687))</f>
        <v>1312</v>
      </c>
      <c r="B2687" s="56" t="s">
        <v>2449</v>
      </c>
      <c r="C2687" s="24" t="s">
        <v>1526</v>
      </c>
      <c r="D2687" s="24" t="s">
        <v>2410</v>
      </c>
      <c r="E2687" s="114" t="n">
        <v>2654000</v>
      </c>
      <c r="F2687" s="24"/>
      <c r="G2687" s="57"/>
    </row>
    <row r="2688" customFormat="false" ht="34.5" hidden="false" customHeight="false" outlineLevel="0" collapsed="false">
      <c r="A2688" s="16" t="str">
        <f aca="false">IF(E2688="","",COUNTA($E$1284:E2688))</f>
        <v/>
      </c>
      <c r="B2688" s="62" t="s">
        <v>2450</v>
      </c>
      <c r="C2688" s="24"/>
      <c r="D2688" s="24"/>
      <c r="E2688" s="114"/>
      <c r="F2688" s="24"/>
      <c r="G2688" s="57"/>
    </row>
    <row r="2689" customFormat="false" ht="16.5" hidden="false" customHeight="false" outlineLevel="0" collapsed="false">
      <c r="A2689" s="16" t="n">
        <f aca="false">IF(E2689="","",COUNTA($E$1284:E2689))</f>
        <v>1313</v>
      </c>
      <c r="B2689" s="56" t="s">
        <v>2446</v>
      </c>
      <c r="C2689" s="24" t="s">
        <v>1526</v>
      </c>
      <c r="D2689" s="24" t="s">
        <v>2410</v>
      </c>
      <c r="E2689" s="114" t="n">
        <v>1017000</v>
      </c>
      <c r="F2689" s="24"/>
      <c r="G2689" s="57"/>
    </row>
    <row r="2690" customFormat="false" ht="16.5" hidden="false" customHeight="false" outlineLevel="0" collapsed="false">
      <c r="A2690" s="16" t="n">
        <f aca="false">IF(E2690="","",COUNTA($E$1284:E2690))</f>
        <v>1314</v>
      </c>
      <c r="B2690" s="56" t="s">
        <v>2447</v>
      </c>
      <c r="C2690" s="24" t="s">
        <v>1526</v>
      </c>
      <c r="D2690" s="24" t="s">
        <v>2410</v>
      </c>
      <c r="E2690" s="114" t="n">
        <v>1231000</v>
      </c>
      <c r="F2690" s="24"/>
      <c r="G2690" s="57"/>
    </row>
    <row r="2691" customFormat="false" ht="16.5" hidden="false" customHeight="false" outlineLevel="0" collapsed="false">
      <c r="A2691" s="16" t="n">
        <f aca="false">IF(E2691="","",COUNTA($E$1284:E2691))</f>
        <v>1315</v>
      </c>
      <c r="B2691" s="56" t="s">
        <v>2448</v>
      </c>
      <c r="C2691" s="24" t="s">
        <v>1526</v>
      </c>
      <c r="D2691" s="24" t="s">
        <v>2410</v>
      </c>
      <c r="E2691" s="114" t="n">
        <v>1980000</v>
      </c>
      <c r="F2691" s="24"/>
      <c r="G2691" s="57"/>
    </row>
    <row r="2692" customFormat="false" ht="16.5" hidden="false" customHeight="false" outlineLevel="0" collapsed="false">
      <c r="A2692" s="16" t="n">
        <f aca="false">IF(E2692="","",COUNTA($E$1284:E2692))</f>
        <v>1316</v>
      </c>
      <c r="B2692" s="56" t="s">
        <v>2451</v>
      </c>
      <c r="C2692" s="24" t="s">
        <v>1526</v>
      </c>
      <c r="D2692" s="24" t="s">
        <v>2410</v>
      </c>
      <c r="E2692" s="114" t="n">
        <v>2675000</v>
      </c>
      <c r="F2692" s="24"/>
      <c r="G2692" s="57"/>
    </row>
    <row r="2693" customFormat="false" ht="16.5" hidden="false" customHeight="false" outlineLevel="0" collapsed="false">
      <c r="A2693" s="16" t="n">
        <f aca="false">IF(E2693="","",COUNTA($E$1284:E2693))</f>
        <v>1317</v>
      </c>
      <c r="B2693" s="56" t="s">
        <v>2449</v>
      </c>
      <c r="C2693" s="24" t="s">
        <v>1526</v>
      </c>
      <c r="D2693" s="24" t="s">
        <v>2410</v>
      </c>
      <c r="E2693" s="114" t="n">
        <v>2889000</v>
      </c>
      <c r="F2693" s="24"/>
      <c r="G2693" s="57"/>
    </row>
    <row r="2694" customFormat="false" ht="34.5" hidden="false" customHeight="false" outlineLevel="0" collapsed="false">
      <c r="A2694" s="16" t="str">
        <f aca="false">IF(E2694="","",COUNTA($E$1284:E2694))</f>
        <v/>
      </c>
      <c r="B2694" s="62" t="s">
        <v>2452</v>
      </c>
      <c r="C2694" s="24"/>
      <c r="D2694" s="24"/>
      <c r="E2694" s="114"/>
      <c r="F2694" s="24"/>
      <c r="G2694" s="57"/>
    </row>
    <row r="2695" customFormat="false" ht="16.5" hidden="false" customHeight="false" outlineLevel="0" collapsed="false">
      <c r="A2695" s="16" t="n">
        <f aca="false">IF(E2695="","",COUNTA($E$1284:E2695))</f>
        <v>1318</v>
      </c>
      <c r="B2695" s="56" t="s">
        <v>2453</v>
      </c>
      <c r="C2695" s="24" t="s">
        <v>1526</v>
      </c>
      <c r="D2695" s="24" t="s">
        <v>2410</v>
      </c>
      <c r="E2695" s="114" t="n">
        <v>1320000</v>
      </c>
      <c r="F2695" s="24"/>
      <c r="G2695" s="57"/>
    </row>
    <row r="2696" customFormat="false" ht="33" hidden="false" customHeight="false" outlineLevel="0" collapsed="false">
      <c r="A2696" s="16" t="n">
        <f aca="false">IF(E2696="","",COUNTA($E$1284:E2696))</f>
        <v>1319</v>
      </c>
      <c r="B2696" s="56" t="s">
        <v>2454</v>
      </c>
      <c r="C2696" s="24" t="s">
        <v>1526</v>
      </c>
      <c r="D2696" s="24" t="s">
        <v>2410</v>
      </c>
      <c r="E2696" s="114" t="n">
        <v>1595000</v>
      </c>
      <c r="F2696" s="24"/>
      <c r="G2696" s="57"/>
    </row>
    <row r="2697" customFormat="false" ht="33" hidden="false" customHeight="false" outlineLevel="0" collapsed="false">
      <c r="A2697" s="16" t="n">
        <f aca="false">IF(E2697="","",COUNTA($E$1284:E2697))</f>
        <v>1320</v>
      </c>
      <c r="B2697" s="56" t="s">
        <v>2455</v>
      </c>
      <c r="C2697" s="24" t="s">
        <v>1526</v>
      </c>
      <c r="D2697" s="24" t="s">
        <v>2410</v>
      </c>
      <c r="E2697" s="114" t="n">
        <v>2585000</v>
      </c>
      <c r="F2697" s="24"/>
      <c r="G2697" s="57"/>
    </row>
    <row r="2698" customFormat="false" ht="33" hidden="false" customHeight="false" outlineLevel="0" collapsed="false">
      <c r="A2698" s="16" t="n">
        <f aca="false">IF(E2698="","",COUNTA($E$1284:E2698))</f>
        <v>1321</v>
      </c>
      <c r="B2698" s="56" t="s">
        <v>2456</v>
      </c>
      <c r="C2698" s="24" t="s">
        <v>1526</v>
      </c>
      <c r="D2698" s="24" t="s">
        <v>2410</v>
      </c>
      <c r="E2698" s="114" t="n">
        <v>2998000</v>
      </c>
      <c r="F2698" s="24"/>
      <c r="G2698" s="57"/>
    </row>
    <row r="2699" customFormat="false" ht="33" hidden="false" customHeight="false" outlineLevel="0" collapsed="false">
      <c r="A2699" s="16" t="n">
        <f aca="false">IF(E2699="","",COUNTA($E$1284:E2699))</f>
        <v>1322</v>
      </c>
      <c r="B2699" s="56" t="s">
        <v>2457</v>
      </c>
      <c r="C2699" s="24" t="s">
        <v>1526</v>
      </c>
      <c r="D2699" s="24" t="s">
        <v>2410</v>
      </c>
      <c r="E2699" s="114" t="n">
        <v>4070000</v>
      </c>
      <c r="F2699" s="24"/>
      <c r="G2699" s="57"/>
    </row>
    <row r="2700" customFormat="false" ht="34.5" hidden="false" customHeight="false" outlineLevel="0" collapsed="false">
      <c r="A2700" s="16" t="str">
        <f aca="false">IF(E2700="","",COUNTA($E$1284:E2700))</f>
        <v/>
      </c>
      <c r="B2700" s="62" t="s">
        <v>2458</v>
      </c>
      <c r="C2700" s="24"/>
      <c r="D2700" s="24"/>
      <c r="E2700" s="114"/>
      <c r="F2700" s="24"/>
      <c r="G2700" s="57"/>
    </row>
    <row r="2701" customFormat="false" ht="16.5" hidden="false" customHeight="false" outlineLevel="0" collapsed="false">
      <c r="A2701" s="16" t="n">
        <f aca="false">IF(E2701="","",COUNTA($E$1284:E2701))</f>
        <v>1323</v>
      </c>
      <c r="B2701" s="56" t="s">
        <v>2459</v>
      </c>
      <c r="C2701" s="24" t="s">
        <v>1526</v>
      </c>
      <c r="D2701" s="24" t="s">
        <v>2410</v>
      </c>
      <c r="E2701" s="114" t="n">
        <v>1375000</v>
      </c>
      <c r="F2701" s="24"/>
      <c r="G2701" s="57"/>
    </row>
    <row r="2702" customFormat="false" ht="16.5" hidden="false" customHeight="false" outlineLevel="0" collapsed="false">
      <c r="A2702" s="16" t="n">
        <f aca="false">IF(E2702="","",COUNTA($E$1284:E2702))</f>
        <v>1324</v>
      </c>
      <c r="B2702" s="56" t="s">
        <v>2460</v>
      </c>
      <c r="C2702" s="24" t="s">
        <v>1526</v>
      </c>
      <c r="D2702" s="24" t="s">
        <v>2410</v>
      </c>
      <c r="E2702" s="114" t="n">
        <v>1650000</v>
      </c>
      <c r="F2702" s="24"/>
      <c r="G2702" s="57"/>
    </row>
    <row r="2703" customFormat="false" ht="16.5" hidden="false" customHeight="false" outlineLevel="0" collapsed="false">
      <c r="A2703" s="16" t="n">
        <f aca="false">IF(E2703="","",COUNTA($E$1284:E2703))</f>
        <v>1325</v>
      </c>
      <c r="B2703" s="56" t="s">
        <v>2461</v>
      </c>
      <c r="C2703" s="24" t="s">
        <v>1526</v>
      </c>
      <c r="D2703" s="24" t="s">
        <v>2410</v>
      </c>
      <c r="E2703" s="114" t="n">
        <v>2640000</v>
      </c>
      <c r="F2703" s="24"/>
      <c r="G2703" s="57"/>
    </row>
    <row r="2704" customFormat="false" ht="16.5" hidden="false" customHeight="false" outlineLevel="0" collapsed="false">
      <c r="A2704" s="16" t="n">
        <f aca="false">IF(E2704="","",COUNTA($E$1284:E2704))</f>
        <v>1326</v>
      </c>
      <c r="B2704" s="56" t="s">
        <v>2462</v>
      </c>
      <c r="C2704" s="24" t="s">
        <v>1526</v>
      </c>
      <c r="D2704" s="24" t="s">
        <v>2410</v>
      </c>
      <c r="E2704" s="114" t="n">
        <v>3135000</v>
      </c>
      <c r="F2704" s="24"/>
      <c r="G2704" s="57"/>
    </row>
    <row r="2705" customFormat="false" ht="16.5" hidden="false" customHeight="false" outlineLevel="0" collapsed="false">
      <c r="A2705" s="16" t="n">
        <f aca="false">IF(E2705="","",COUNTA($E$1284:E2705))</f>
        <v>1327</v>
      </c>
      <c r="B2705" s="56" t="s">
        <v>2463</v>
      </c>
      <c r="C2705" s="24" t="s">
        <v>1526</v>
      </c>
      <c r="D2705" s="24" t="s">
        <v>2410</v>
      </c>
      <c r="E2705" s="114" t="n">
        <v>4290000</v>
      </c>
      <c r="F2705" s="24"/>
      <c r="G2705" s="57"/>
    </row>
    <row r="2706" customFormat="false" ht="17.25" hidden="false" customHeight="false" outlineLevel="0" collapsed="false">
      <c r="A2706" s="16" t="str">
        <f aca="false">IF(E2706="","",COUNTA($E$1284:E2706))</f>
        <v/>
      </c>
      <c r="B2706" s="62" t="s">
        <v>2464</v>
      </c>
      <c r="C2706" s="24"/>
      <c r="D2706" s="24"/>
      <c r="E2706" s="114"/>
      <c r="F2706" s="24"/>
      <c r="G2706" s="57"/>
    </row>
    <row r="2707" customFormat="false" ht="16.5" hidden="false" customHeight="false" outlineLevel="0" collapsed="false">
      <c r="A2707" s="16" t="n">
        <f aca="false">IF(E2707="","",COUNTA($E$1284:E2707))</f>
        <v>1328</v>
      </c>
      <c r="B2707" s="56" t="s">
        <v>2465</v>
      </c>
      <c r="C2707" s="24" t="s">
        <v>1526</v>
      </c>
      <c r="D2707" s="24" t="s">
        <v>2410</v>
      </c>
      <c r="E2707" s="114" t="n">
        <v>738000</v>
      </c>
      <c r="F2707" s="24"/>
      <c r="G2707" s="57"/>
    </row>
    <row r="2708" customFormat="false" ht="16.5" hidden="false" customHeight="false" outlineLevel="0" collapsed="false">
      <c r="A2708" s="16" t="n">
        <f aca="false">IF(E2708="","",COUNTA($E$1284:E2708))</f>
        <v>1329</v>
      </c>
      <c r="B2708" s="56" t="s">
        <v>2466</v>
      </c>
      <c r="C2708" s="24" t="s">
        <v>1526</v>
      </c>
      <c r="D2708" s="24" t="s">
        <v>2410</v>
      </c>
      <c r="E2708" s="114" t="n">
        <v>1241000</v>
      </c>
      <c r="F2708" s="24"/>
      <c r="G2708" s="57"/>
    </row>
    <row r="2709" customFormat="false" ht="16.5" hidden="false" customHeight="false" outlineLevel="0" collapsed="false">
      <c r="A2709" s="16" t="n">
        <f aca="false">IF(E2709="","",COUNTA($E$1284:E2709))</f>
        <v>1330</v>
      </c>
      <c r="B2709" s="56" t="s">
        <v>2467</v>
      </c>
      <c r="C2709" s="24" t="s">
        <v>1526</v>
      </c>
      <c r="D2709" s="24" t="s">
        <v>2410</v>
      </c>
      <c r="E2709" s="114" t="n">
        <v>1530000</v>
      </c>
      <c r="F2709" s="24"/>
      <c r="G2709" s="57"/>
    </row>
    <row r="2710" customFormat="false" ht="17.25" hidden="false" customHeight="false" outlineLevel="0" collapsed="false">
      <c r="A2710" s="16" t="str">
        <f aca="false">IF(E2710="","",COUNTA($E$1284:E2710))</f>
        <v/>
      </c>
      <c r="B2710" s="62" t="s">
        <v>2468</v>
      </c>
      <c r="C2710" s="24" t="s">
        <v>1526</v>
      </c>
      <c r="D2710" s="24" t="s">
        <v>2410</v>
      </c>
      <c r="E2710" s="114"/>
      <c r="F2710" s="24"/>
      <c r="G2710" s="57"/>
    </row>
    <row r="2711" customFormat="false" ht="16.5" hidden="false" customHeight="false" outlineLevel="0" collapsed="false">
      <c r="A2711" s="16" t="n">
        <f aca="false">IF(E2711="","",COUNTA($E$1284:E2711))</f>
        <v>1331</v>
      </c>
      <c r="B2711" s="56" t="s">
        <v>2469</v>
      </c>
      <c r="C2711" s="24" t="s">
        <v>1526</v>
      </c>
      <c r="D2711" s="24" t="s">
        <v>2410</v>
      </c>
      <c r="E2711" s="114" t="n">
        <v>2515000</v>
      </c>
      <c r="F2711" s="24"/>
      <c r="G2711" s="57"/>
    </row>
    <row r="2712" customFormat="false" ht="17.25" hidden="false" customHeight="false" outlineLevel="0" collapsed="false">
      <c r="A2712" s="16" t="str">
        <f aca="false">IF(E2712="","",COUNTA($E$1284:E2712))</f>
        <v/>
      </c>
      <c r="B2712" s="62" t="s">
        <v>2470</v>
      </c>
      <c r="C2712" s="24"/>
      <c r="D2712" s="24"/>
      <c r="E2712" s="114"/>
      <c r="F2712" s="24"/>
      <c r="G2712" s="57"/>
    </row>
    <row r="2713" customFormat="false" ht="16.5" hidden="false" customHeight="false" outlineLevel="0" collapsed="false">
      <c r="A2713" s="16" t="n">
        <f aca="false">IF(E2713="","",COUNTA($E$1284:E2713))</f>
        <v>1332</v>
      </c>
      <c r="B2713" s="56" t="s">
        <v>2471</v>
      </c>
      <c r="C2713" s="24" t="s">
        <v>1526</v>
      </c>
      <c r="D2713" s="24" t="s">
        <v>2410</v>
      </c>
      <c r="E2713" s="114" t="n">
        <v>2145000</v>
      </c>
      <c r="F2713" s="24"/>
      <c r="G2713" s="57"/>
    </row>
    <row r="2714" customFormat="false" ht="16.5" hidden="false" customHeight="false" outlineLevel="0" collapsed="false">
      <c r="A2714" s="16" t="n">
        <f aca="false">IF(E2714="","",COUNTA($E$1284:E2714))</f>
        <v>1333</v>
      </c>
      <c r="B2714" s="56" t="s">
        <v>2472</v>
      </c>
      <c r="C2714" s="24" t="s">
        <v>1526</v>
      </c>
      <c r="D2714" s="24" t="s">
        <v>2410</v>
      </c>
      <c r="E2714" s="114" t="n">
        <v>2035000</v>
      </c>
      <c r="F2714" s="24"/>
      <c r="G2714" s="57"/>
    </row>
    <row r="2715" customFormat="false" ht="16.5" hidden="false" customHeight="false" outlineLevel="0" collapsed="false">
      <c r="A2715" s="16" t="n">
        <f aca="false">IF(E2715="","",COUNTA($E$1284:E2715))</f>
        <v>1334</v>
      </c>
      <c r="B2715" s="56" t="s">
        <v>2473</v>
      </c>
      <c r="C2715" s="24" t="s">
        <v>1526</v>
      </c>
      <c r="D2715" s="24" t="s">
        <v>2410</v>
      </c>
      <c r="E2715" s="114" t="n">
        <v>2750000</v>
      </c>
      <c r="F2715" s="24"/>
      <c r="G2715" s="57"/>
    </row>
    <row r="2716" customFormat="false" ht="16.5" hidden="false" customHeight="false" outlineLevel="0" collapsed="false">
      <c r="A2716" s="16" t="n">
        <f aca="false">IF(E2716="","",COUNTA($E$1284:E2716))</f>
        <v>1335</v>
      </c>
      <c r="B2716" s="56" t="s">
        <v>2474</v>
      </c>
      <c r="C2716" s="24" t="s">
        <v>1526</v>
      </c>
      <c r="D2716" s="24" t="s">
        <v>2410</v>
      </c>
      <c r="E2716" s="114" t="n">
        <v>2915000</v>
      </c>
      <c r="F2716" s="24"/>
      <c r="G2716" s="57"/>
    </row>
    <row r="2717" customFormat="false" ht="16.5" hidden="false" customHeight="false" outlineLevel="0" collapsed="false">
      <c r="A2717" s="16" t="n">
        <f aca="false">IF(E2717="","",COUNTA($E$1284:E2717))</f>
        <v>1336</v>
      </c>
      <c r="B2717" s="56" t="s">
        <v>2475</v>
      </c>
      <c r="C2717" s="24" t="s">
        <v>1526</v>
      </c>
      <c r="D2717" s="24" t="s">
        <v>2410</v>
      </c>
      <c r="E2717" s="114" t="n">
        <v>3663000</v>
      </c>
      <c r="F2717" s="24"/>
      <c r="G2717" s="57"/>
    </row>
    <row r="2718" customFormat="false" ht="16.5" hidden="false" customHeight="false" outlineLevel="0" collapsed="false">
      <c r="A2718" s="16" t="n">
        <f aca="false">IF(E2718="","",COUNTA($E$1284:E2718))</f>
        <v>1337</v>
      </c>
      <c r="B2718" s="56" t="s">
        <v>2476</v>
      </c>
      <c r="C2718" s="24" t="s">
        <v>1526</v>
      </c>
      <c r="D2718" s="24" t="s">
        <v>2410</v>
      </c>
      <c r="E2718" s="114" t="n">
        <v>3465000</v>
      </c>
      <c r="F2718" s="24"/>
      <c r="G2718" s="57"/>
    </row>
    <row r="2719" customFormat="false" ht="16.5" hidden="false" customHeight="false" outlineLevel="0" collapsed="false">
      <c r="A2719" s="16" t="n">
        <f aca="false">IF(E2719="","",COUNTA($E$1284:E2719))</f>
        <v>1338</v>
      </c>
      <c r="B2719" s="56" t="s">
        <v>2477</v>
      </c>
      <c r="C2719" s="24" t="s">
        <v>1526</v>
      </c>
      <c r="D2719" s="24" t="s">
        <v>2410</v>
      </c>
      <c r="E2719" s="114" t="n">
        <v>3685000</v>
      </c>
      <c r="F2719" s="24"/>
      <c r="G2719" s="57"/>
    </row>
    <row r="2720" customFormat="false" ht="16.5" hidden="false" customHeight="false" outlineLevel="0" collapsed="false">
      <c r="A2720" s="16" t="n">
        <f aca="false">IF(E2720="","",COUNTA($E$1284:E2720))</f>
        <v>1339</v>
      </c>
      <c r="B2720" s="56" t="s">
        <v>2478</v>
      </c>
      <c r="C2720" s="24" t="s">
        <v>1526</v>
      </c>
      <c r="D2720" s="24" t="s">
        <v>2410</v>
      </c>
      <c r="E2720" s="114" t="n">
        <v>4235000</v>
      </c>
      <c r="F2720" s="24"/>
      <c r="G2720" s="57"/>
    </row>
    <row r="2721" customFormat="false" ht="16.5" hidden="false" customHeight="false" outlineLevel="0" collapsed="false">
      <c r="A2721" s="16" t="n">
        <f aca="false">IF(E2721="","",COUNTA($E$1284:E2721))</f>
        <v>1340</v>
      </c>
      <c r="B2721" s="56" t="s">
        <v>2479</v>
      </c>
      <c r="C2721" s="24" t="s">
        <v>1526</v>
      </c>
      <c r="D2721" s="24" t="s">
        <v>2410</v>
      </c>
      <c r="E2721" s="114" t="n">
        <v>3685000</v>
      </c>
      <c r="F2721" s="24"/>
      <c r="G2721" s="57"/>
    </row>
    <row r="2722" customFormat="false" ht="16.5" hidden="false" customHeight="false" outlineLevel="0" collapsed="false">
      <c r="A2722" s="16" t="n">
        <f aca="false">IF(E2722="","",COUNTA($E$1284:E2722))</f>
        <v>1341</v>
      </c>
      <c r="B2722" s="56" t="s">
        <v>2480</v>
      </c>
      <c r="C2722" s="24" t="s">
        <v>1526</v>
      </c>
      <c r="D2722" s="24" t="s">
        <v>2410</v>
      </c>
      <c r="E2722" s="114" t="n">
        <v>4620000</v>
      </c>
      <c r="F2722" s="24"/>
      <c r="G2722" s="57"/>
    </row>
    <row r="2723" customFormat="false" ht="16.5" hidden="false" customHeight="false" outlineLevel="0" collapsed="false">
      <c r="A2723" s="16" t="n">
        <f aca="false">IF(E2723="","",COUNTA($E$1284:E2723))</f>
        <v>1342</v>
      </c>
      <c r="B2723" s="56" t="s">
        <v>2481</v>
      </c>
      <c r="C2723" s="24" t="s">
        <v>1526</v>
      </c>
      <c r="D2723" s="24" t="s">
        <v>2410</v>
      </c>
      <c r="E2723" s="114" t="n">
        <v>4950000</v>
      </c>
      <c r="F2723" s="24"/>
      <c r="G2723" s="57"/>
    </row>
    <row r="2724" customFormat="false" ht="16.5" hidden="false" customHeight="false" outlineLevel="0" collapsed="false">
      <c r="A2724" s="16" t="n">
        <f aca="false">IF(E2724="","",COUNTA($E$1284:E2724))</f>
        <v>1343</v>
      </c>
      <c r="B2724" s="56" t="s">
        <v>2482</v>
      </c>
      <c r="C2724" s="24" t="s">
        <v>1526</v>
      </c>
      <c r="D2724" s="24" t="s">
        <v>2410</v>
      </c>
      <c r="E2724" s="114" t="n">
        <v>5060000</v>
      </c>
      <c r="F2724" s="24"/>
      <c r="G2724" s="57"/>
    </row>
    <row r="2725" customFormat="false" ht="17.25" hidden="false" customHeight="false" outlineLevel="0" collapsed="false">
      <c r="A2725" s="16" t="str">
        <f aca="false">IF(E2725="","",COUNTA($E$1284:E2725))</f>
        <v/>
      </c>
      <c r="B2725" s="62" t="s">
        <v>2483</v>
      </c>
      <c r="C2725" s="24"/>
      <c r="D2725" s="24"/>
      <c r="E2725" s="114"/>
      <c r="F2725" s="24"/>
      <c r="G2725" s="57"/>
    </row>
    <row r="2726" customFormat="false" ht="16.5" hidden="false" customHeight="false" outlineLevel="0" collapsed="false">
      <c r="A2726" s="16" t="n">
        <f aca="false">IF(E2726="","",COUNTA($E$1284:E2726))</f>
        <v>1344</v>
      </c>
      <c r="B2726" s="56" t="s">
        <v>2484</v>
      </c>
      <c r="C2726" s="24" t="s">
        <v>1526</v>
      </c>
      <c r="D2726" s="24" t="s">
        <v>2410</v>
      </c>
      <c r="E2726" s="114" t="n">
        <v>1947000</v>
      </c>
      <c r="F2726" s="24"/>
      <c r="G2726" s="57"/>
    </row>
    <row r="2727" customFormat="false" ht="16.5" hidden="false" customHeight="false" outlineLevel="0" collapsed="false">
      <c r="A2727" s="16" t="n">
        <f aca="false">IF(E2727="","",COUNTA($E$1284:E2727))</f>
        <v>1345</v>
      </c>
      <c r="B2727" s="56" t="s">
        <v>2471</v>
      </c>
      <c r="C2727" s="24" t="s">
        <v>1526</v>
      </c>
      <c r="D2727" s="24" t="s">
        <v>2410</v>
      </c>
      <c r="E2727" s="114" t="n">
        <v>2420000</v>
      </c>
      <c r="F2727" s="24"/>
      <c r="G2727" s="57"/>
    </row>
    <row r="2728" customFormat="false" ht="16.5" hidden="false" customHeight="false" outlineLevel="0" collapsed="false">
      <c r="A2728" s="16" t="n">
        <f aca="false">IF(E2728="","",COUNTA($E$1284:E2728))</f>
        <v>1346</v>
      </c>
      <c r="B2728" s="56" t="s">
        <v>2472</v>
      </c>
      <c r="C2728" s="24" t="s">
        <v>1526</v>
      </c>
      <c r="D2728" s="24" t="s">
        <v>2410</v>
      </c>
      <c r="E2728" s="114" t="n">
        <v>2448000</v>
      </c>
      <c r="F2728" s="24"/>
      <c r="G2728" s="57"/>
    </row>
    <row r="2729" customFormat="false" ht="16.5" hidden="false" customHeight="false" outlineLevel="0" collapsed="false">
      <c r="A2729" s="16" t="n">
        <f aca="false">IF(E2729="","",COUNTA($E$1284:E2729))</f>
        <v>1347</v>
      </c>
      <c r="B2729" s="56" t="s">
        <v>2473</v>
      </c>
      <c r="C2729" s="24" t="s">
        <v>1526</v>
      </c>
      <c r="D2729" s="24" t="s">
        <v>2410</v>
      </c>
      <c r="E2729" s="114" t="n">
        <v>3377000</v>
      </c>
      <c r="F2729" s="24"/>
      <c r="G2729" s="57"/>
    </row>
    <row r="2730" customFormat="false" ht="16.5" hidden="false" customHeight="false" outlineLevel="0" collapsed="false">
      <c r="A2730" s="16" t="n">
        <f aca="false">IF(E2730="","",COUNTA($E$1284:E2730))</f>
        <v>1348</v>
      </c>
      <c r="B2730" s="56" t="s">
        <v>2474</v>
      </c>
      <c r="C2730" s="24" t="s">
        <v>1526</v>
      </c>
      <c r="D2730" s="24" t="s">
        <v>2410</v>
      </c>
      <c r="E2730" s="114" t="n">
        <v>3658000</v>
      </c>
      <c r="F2730" s="24"/>
      <c r="G2730" s="57"/>
    </row>
    <row r="2731" customFormat="false" ht="16.5" hidden="false" customHeight="false" outlineLevel="0" collapsed="false">
      <c r="A2731" s="16" t="n">
        <f aca="false">IF(E2731="","",COUNTA($E$1284:E2731))</f>
        <v>1349</v>
      </c>
      <c r="B2731" s="56" t="s">
        <v>2475</v>
      </c>
      <c r="C2731" s="24" t="s">
        <v>1526</v>
      </c>
      <c r="D2731" s="24" t="s">
        <v>2410</v>
      </c>
      <c r="E2731" s="114" t="n">
        <v>3966000</v>
      </c>
      <c r="F2731" s="24"/>
      <c r="G2731" s="57"/>
    </row>
    <row r="2732" customFormat="false" ht="16.5" hidden="false" customHeight="false" outlineLevel="0" collapsed="false">
      <c r="A2732" s="16" t="n">
        <f aca="false">IF(E2732="","",COUNTA($E$1284:E2732))</f>
        <v>1350</v>
      </c>
      <c r="B2732" s="56" t="s">
        <v>2476</v>
      </c>
      <c r="C2732" s="24" t="s">
        <v>1526</v>
      </c>
      <c r="D2732" s="24" t="s">
        <v>2410</v>
      </c>
      <c r="E2732" s="114" t="n">
        <v>3768000</v>
      </c>
      <c r="F2732" s="24"/>
      <c r="G2732" s="57"/>
    </row>
    <row r="2733" customFormat="false" ht="16.5" hidden="false" customHeight="false" outlineLevel="0" collapsed="false">
      <c r="A2733" s="16" t="n">
        <f aca="false">IF(E2733="","",COUNTA($E$1284:E2733))</f>
        <v>1351</v>
      </c>
      <c r="B2733" s="56" t="s">
        <v>2477</v>
      </c>
      <c r="C2733" s="24" t="s">
        <v>1526</v>
      </c>
      <c r="D2733" s="24" t="s">
        <v>2410</v>
      </c>
      <c r="E2733" s="114" t="n">
        <v>4208000</v>
      </c>
      <c r="F2733" s="24"/>
      <c r="G2733" s="57"/>
    </row>
    <row r="2734" customFormat="false" ht="16.5" hidden="false" customHeight="false" outlineLevel="0" collapsed="false">
      <c r="A2734" s="16" t="n">
        <f aca="false">IF(E2734="","",COUNTA($E$1284:E2734))</f>
        <v>1352</v>
      </c>
      <c r="B2734" s="56" t="s">
        <v>2478</v>
      </c>
      <c r="C2734" s="24" t="s">
        <v>1526</v>
      </c>
      <c r="D2734" s="24" t="s">
        <v>2410</v>
      </c>
      <c r="E2734" s="114" t="n">
        <v>4813000</v>
      </c>
      <c r="F2734" s="24"/>
      <c r="G2734" s="57"/>
    </row>
    <row r="2735" customFormat="false" ht="16.5" hidden="false" customHeight="false" outlineLevel="0" collapsed="false">
      <c r="A2735" s="16" t="n">
        <f aca="false">IF(E2735="","",COUNTA($E$1284:E2735))</f>
        <v>1353</v>
      </c>
      <c r="B2735" s="56" t="s">
        <v>2479</v>
      </c>
      <c r="C2735" s="24" t="s">
        <v>1526</v>
      </c>
      <c r="D2735" s="24" t="s">
        <v>2410</v>
      </c>
      <c r="E2735" s="114" t="n">
        <v>4290000</v>
      </c>
      <c r="F2735" s="24"/>
      <c r="G2735" s="57"/>
    </row>
    <row r="2736" customFormat="false" ht="16.5" hidden="false" customHeight="false" outlineLevel="0" collapsed="false">
      <c r="A2736" s="16" t="n">
        <f aca="false">IF(E2736="","",COUNTA($E$1284:E2736))</f>
        <v>1354</v>
      </c>
      <c r="B2736" s="56" t="s">
        <v>2480</v>
      </c>
      <c r="C2736" s="24" t="s">
        <v>1526</v>
      </c>
      <c r="D2736" s="24" t="s">
        <v>2410</v>
      </c>
      <c r="E2736" s="114" t="n">
        <v>4950000</v>
      </c>
      <c r="F2736" s="24"/>
      <c r="G2736" s="57"/>
    </row>
    <row r="2737" customFormat="false" ht="16.5" hidden="false" customHeight="false" outlineLevel="0" collapsed="false">
      <c r="A2737" s="16" t="n">
        <f aca="false">IF(E2737="","",COUNTA($E$1284:E2737))</f>
        <v>1355</v>
      </c>
      <c r="B2737" s="56" t="s">
        <v>2481</v>
      </c>
      <c r="C2737" s="24" t="s">
        <v>1526</v>
      </c>
      <c r="D2737" s="24" t="s">
        <v>2410</v>
      </c>
      <c r="E2737" s="114" t="n">
        <v>5500000</v>
      </c>
      <c r="F2737" s="24"/>
      <c r="G2737" s="57"/>
    </row>
    <row r="2738" customFormat="false" ht="16.5" hidden="false" customHeight="false" outlineLevel="0" collapsed="false">
      <c r="A2738" s="16" t="n">
        <f aca="false">IF(E2738="","",COUNTA($E$1284:E2738))</f>
        <v>1356</v>
      </c>
      <c r="B2738" s="56" t="s">
        <v>2482</v>
      </c>
      <c r="C2738" s="24" t="s">
        <v>1526</v>
      </c>
      <c r="D2738" s="24" t="s">
        <v>2410</v>
      </c>
      <c r="E2738" s="114" t="n">
        <v>5940000</v>
      </c>
      <c r="F2738" s="24"/>
      <c r="G2738" s="57"/>
    </row>
    <row r="2739" customFormat="false" ht="34.5" hidden="false" customHeight="false" outlineLevel="0" collapsed="false">
      <c r="A2739" s="16" t="str">
        <f aca="false">IF(E2739="","",COUNTA($E$1284:E2739))</f>
        <v/>
      </c>
      <c r="B2739" s="62" t="s">
        <v>2485</v>
      </c>
      <c r="C2739" s="24"/>
      <c r="D2739" s="24"/>
      <c r="E2739" s="114"/>
      <c r="F2739" s="24"/>
      <c r="G2739" s="57"/>
    </row>
    <row r="2740" customFormat="false" ht="16.5" hidden="false" customHeight="false" outlineLevel="0" collapsed="false">
      <c r="A2740" s="16" t="n">
        <f aca="false">IF(E2740="","",COUNTA($E$1284:E2740))</f>
        <v>1357</v>
      </c>
      <c r="B2740" s="56" t="s">
        <v>2486</v>
      </c>
      <c r="C2740" s="24" t="s">
        <v>1526</v>
      </c>
      <c r="D2740" s="24" t="s">
        <v>2410</v>
      </c>
      <c r="E2740" s="114" t="n">
        <v>1238000</v>
      </c>
      <c r="F2740" s="24"/>
      <c r="G2740" s="57"/>
    </row>
    <row r="2741" customFormat="false" ht="16.5" hidden="false" customHeight="false" outlineLevel="0" collapsed="false">
      <c r="A2741" s="16" t="n">
        <f aca="false">IF(E2741="","",COUNTA($E$1284:E2741))</f>
        <v>1358</v>
      </c>
      <c r="B2741" s="56" t="s">
        <v>2487</v>
      </c>
      <c r="C2741" s="24" t="s">
        <v>1526</v>
      </c>
      <c r="D2741" s="24" t="s">
        <v>2410</v>
      </c>
      <c r="E2741" s="114" t="n">
        <v>1953000</v>
      </c>
      <c r="F2741" s="24"/>
      <c r="G2741" s="57"/>
    </row>
    <row r="2742" customFormat="false" ht="16.5" hidden="false" customHeight="false" outlineLevel="0" collapsed="false">
      <c r="A2742" s="16" t="n">
        <f aca="false">IF(E2742="","",COUNTA($E$1284:E2742))</f>
        <v>1359</v>
      </c>
      <c r="B2742" s="56" t="s">
        <v>2488</v>
      </c>
      <c r="C2742" s="24" t="s">
        <v>1526</v>
      </c>
      <c r="D2742" s="24" t="s">
        <v>2410</v>
      </c>
      <c r="E2742" s="114" t="n">
        <v>2145000</v>
      </c>
      <c r="F2742" s="24"/>
      <c r="G2742" s="57"/>
    </row>
    <row r="2743" customFormat="false" ht="16.5" hidden="false" customHeight="false" outlineLevel="0" collapsed="false">
      <c r="A2743" s="16" t="n">
        <f aca="false">IF(E2743="","",COUNTA($E$1284:E2743))</f>
        <v>1360</v>
      </c>
      <c r="B2743" s="56" t="s">
        <v>2489</v>
      </c>
      <c r="C2743" s="24" t="s">
        <v>1526</v>
      </c>
      <c r="D2743" s="24" t="s">
        <v>2410</v>
      </c>
      <c r="E2743" s="114" t="n">
        <v>2200000</v>
      </c>
      <c r="F2743" s="24"/>
      <c r="G2743" s="57"/>
    </row>
    <row r="2744" customFormat="false" ht="16.5" hidden="false" customHeight="false" outlineLevel="0" collapsed="false">
      <c r="A2744" s="16" t="n">
        <f aca="false">IF(E2744="","",COUNTA($E$1284:E2744))</f>
        <v>1361</v>
      </c>
      <c r="B2744" s="56" t="s">
        <v>2490</v>
      </c>
      <c r="C2744" s="24" t="s">
        <v>1526</v>
      </c>
      <c r="D2744" s="24" t="s">
        <v>2410</v>
      </c>
      <c r="E2744" s="114" t="n">
        <v>2475000</v>
      </c>
      <c r="F2744" s="24"/>
      <c r="G2744" s="57"/>
    </row>
    <row r="2745" customFormat="false" ht="16.5" hidden="false" customHeight="false" outlineLevel="0" collapsed="false">
      <c r="A2745" s="16" t="n">
        <f aca="false">IF(E2745="","",COUNTA($E$1284:E2745))</f>
        <v>1362</v>
      </c>
      <c r="B2745" s="56" t="s">
        <v>2491</v>
      </c>
      <c r="C2745" s="24" t="s">
        <v>1526</v>
      </c>
      <c r="D2745" s="24" t="s">
        <v>2410</v>
      </c>
      <c r="E2745" s="114" t="n">
        <v>2503000</v>
      </c>
      <c r="F2745" s="24"/>
      <c r="G2745" s="57"/>
    </row>
    <row r="2746" customFormat="false" ht="16.5" hidden="false" customHeight="false" outlineLevel="0" collapsed="false">
      <c r="A2746" s="16" t="n">
        <f aca="false">IF(E2746="","",COUNTA($E$1284:E2746))</f>
        <v>1363</v>
      </c>
      <c r="B2746" s="56" t="s">
        <v>2492</v>
      </c>
      <c r="C2746" s="24" t="s">
        <v>1526</v>
      </c>
      <c r="D2746" s="24" t="s">
        <v>2410</v>
      </c>
      <c r="E2746" s="114" t="n">
        <v>2970000</v>
      </c>
      <c r="F2746" s="24"/>
      <c r="G2746" s="57"/>
    </row>
    <row r="2747" customFormat="false" ht="16.5" hidden="false" customHeight="false" outlineLevel="0" collapsed="false">
      <c r="A2747" s="16" t="n">
        <f aca="false">IF(E2747="","",COUNTA($E$1284:E2747))</f>
        <v>1364</v>
      </c>
      <c r="B2747" s="56" t="s">
        <v>2493</v>
      </c>
      <c r="C2747" s="24" t="s">
        <v>1526</v>
      </c>
      <c r="D2747" s="24" t="s">
        <v>2410</v>
      </c>
      <c r="E2747" s="114" t="n">
        <v>3740000</v>
      </c>
      <c r="F2747" s="24"/>
      <c r="G2747" s="57"/>
    </row>
    <row r="2748" customFormat="false" ht="17.25" hidden="false" customHeight="false" outlineLevel="0" collapsed="false">
      <c r="A2748" s="16" t="str">
        <f aca="false">IF(E2748="","",COUNTA($E$1284:E2748))</f>
        <v/>
      </c>
      <c r="B2748" s="62" t="s">
        <v>2494</v>
      </c>
      <c r="C2748" s="24"/>
      <c r="D2748" s="24"/>
      <c r="E2748" s="114"/>
      <c r="F2748" s="24"/>
      <c r="G2748" s="57"/>
    </row>
    <row r="2749" customFormat="false" ht="16.5" hidden="false" customHeight="false" outlineLevel="0" collapsed="false">
      <c r="A2749" s="16" t="n">
        <f aca="false">IF(E2749="","",COUNTA($E$1284:E2749))</f>
        <v>1365</v>
      </c>
      <c r="B2749" s="56" t="s">
        <v>2495</v>
      </c>
      <c r="C2749" s="24" t="s">
        <v>1526</v>
      </c>
      <c r="D2749" s="24" t="s">
        <v>2410</v>
      </c>
      <c r="E2749" s="114" t="n">
        <v>642000</v>
      </c>
      <c r="F2749" s="24"/>
      <c r="G2749" s="57"/>
    </row>
    <row r="2750" customFormat="false" ht="16.5" hidden="false" customHeight="false" outlineLevel="0" collapsed="false">
      <c r="A2750" s="16" t="n">
        <f aca="false">IF(E2750="","",COUNTA($E$1284:E2750))</f>
        <v>1366</v>
      </c>
      <c r="B2750" s="56" t="s">
        <v>2496</v>
      </c>
      <c r="C2750" s="24" t="s">
        <v>1526</v>
      </c>
      <c r="D2750" s="24" t="s">
        <v>2410</v>
      </c>
      <c r="E2750" s="114" t="n">
        <v>1338000</v>
      </c>
      <c r="F2750" s="24"/>
      <c r="G2750" s="57"/>
    </row>
    <row r="2751" customFormat="false" ht="16.5" hidden="false" customHeight="false" outlineLevel="0" collapsed="false">
      <c r="A2751" s="16" t="n">
        <f aca="false">IF(E2751="","",COUNTA($E$1284:E2751))</f>
        <v>1367</v>
      </c>
      <c r="B2751" s="56" t="s">
        <v>2497</v>
      </c>
      <c r="C2751" s="24" t="s">
        <v>1526</v>
      </c>
      <c r="D2751" s="24" t="s">
        <v>2410</v>
      </c>
      <c r="E2751" s="114" t="n">
        <v>1434000</v>
      </c>
      <c r="F2751" s="24"/>
      <c r="G2751" s="57"/>
    </row>
    <row r="2752" customFormat="false" ht="16.5" hidden="false" customHeight="false" outlineLevel="0" collapsed="false">
      <c r="A2752" s="16" t="n">
        <f aca="false">IF(E2752="","",COUNTA($E$1284:E2752))</f>
        <v>1368</v>
      </c>
      <c r="B2752" s="56" t="s">
        <v>2498</v>
      </c>
      <c r="C2752" s="24" t="s">
        <v>1526</v>
      </c>
      <c r="D2752" s="24" t="s">
        <v>2410</v>
      </c>
      <c r="E2752" s="114" t="n">
        <v>1445000</v>
      </c>
      <c r="F2752" s="24"/>
      <c r="G2752" s="57"/>
    </row>
    <row r="2753" customFormat="false" ht="16.5" hidden="false" customHeight="false" outlineLevel="0" collapsed="false">
      <c r="A2753" s="16" t="n">
        <f aca="false">IF(E2753="","",COUNTA($E$1284:E2753))</f>
        <v>1369</v>
      </c>
      <c r="B2753" s="56" t="s">
        <v>2499</v>
      </c>
      <c r="C2753" s="24" t="s">
        <v>1526</v>
      </c>
      <c r="D2753" s="24" t="s">
        <v>2410</v>
      </c>
      <c r="E2753" s="114" t="n">
        <v>1552000</v>
      </c>
      <c r="F2753" s="24"/>
      <c r="G2753" s="57"/>
    </row>
    <row r="2754" customFormat="false" ht="16.5" hidden="false" customHeight="false" outlineLevel="0" collapsed="false">
      <c r="A2754" s="16" t="n">
        <f aca="false">IF(E2754="","",COUNTA($E$1284:E2754))</f>
        <v>1370</v>
      </c>
      <c r="B2754" s="56" t="s">
        <v>2500</v>
      </c>
      <c r="C2754" s="24" t="s">
        <v>1526</v>
      </c>
      <c r="D2754" s="24" t="s">
        <v>2410</v>
      </c>
      <c r="E2754" s="114" t="n">
        <v>1605000</v>
      </c>
      <c r="F2754" s="24"/>
      <c r="G2754" s="57"/>
    </row>
    <row r="2755" customFormat="false" ht="16.5" hidden="false" customHeight="false" outlineLevel="0" collapsed="false">
      <c r="A2755" s="16" t="n">
        <f aca="false">IF(E2755="","",COUNTA($E$1284:E2755))</f>
        <v>1371</v>
      </c>
      <c r="B2755" s="56" t="s">
        <v>2501</v>
      </c>
      <c r="C2755" s="24" t="s">
        <v>1526</v>
      </c>
      <c r="D2755" s="24" t="s">
        <v>2410</v>
      </c>
      <c r="E2755" s="114" t="n">
        <v>1712000</v>
      </c>
      <c r="F2755" s="24"/>
      <c r="G2755" s="57"/>
    </row>
    <row r="2756" customFormat="false" ht="16.5" hidden="false" customHeight="false" outlineLevel="0" collapsed="false">
      <c r="A2756" s="16" t="n">
        <f aca="false">IF(E2756="","",COUNTA($E$1284:E2756))</f>
        <v>1372</v>
      </c>
      <c r="B2756" s="56" t="s">
        <v>2502</v>
      </c>
      <c r="C2756" s="24" t="s">
        <v>1526</v>
      </c>
      <c r="D2756" s="24" t="s">
        <v>2410</v>
      </c>
      <c r="E2756" s="114" t="n">
        <v>2065000</v>
      </c>
      <c r="F2756" s="24"/>
      <c r="G2756" s="57"/>
    </row>
    <row r="2757" customFormat="false" ht="17.25" hidden="false" customHeight="false" outlineLevel="0" collapsed="false">
      <c r="A2757" s="16" t="str">
        <f aca="false">IF(E2757="","",COUNTA($E$1284:E2757))</f>
        <v/>
      </c>
      <c r="B2757" s="62" t="s">
        <v>2503</v>
      </c>
      <c r="C2757" s="24"/>
      <c r="D2757" s="24"/>
      <c r="E2757" s="114"/>
      <c r="F2757" s="24"/>
      <c r="G2757" s="57"/>
    </row>
    <row r="2758" customFormat="false" ht="16.5" hidden="false" customHeight="false" outlineLevel="0" collapsed="false">
      <c r="A2758" s="16" t="n">
        <f aca="false">IF(E2758="","",COUNTA($E$1284:E2758))</f>
        <v>1373</v>
      </c>
      <c r="B2758" s="56" t="s">
        <v>2495</v>
      </c>
      <c r="C2758" s="24" t="s">
        <v>1526</v>
      </c>
      <c r="D2758" s="24" t="s">
        <v>2410</v>
      </c>
      <c r="E2758" s="114" t="n">
        <v>856000</v>
      </c>
      <c r="F2758" s="24"/>
      <c r="G2758" s="57"/>
    </row>
    <row r="2759" customFormat="false" ht="16.5" hidden="false" customHeight="false" outlineLevel="0" collapsed="false">
      <c r="A2759" s="16" t="n">
        <f aca="false">IF(E2759="","",COUNTA($E$1284:E2759))</f>
        <v>1374</v>
      </c>
      <c r="B2759" s="56" t="s">
        <v>2496</v>
      </c>
      <c r="C2759" s="24" t="s">
        <v>1526</v>
      </c>
      <c r="D2759" s="24" t="s">
        <v>2410</v>
      </c>
      <c r="E2759" s="114" t="n">
        <v>1445000</v>
      </c>
      <c r="F2759" s="24"/>
      <c r="G2759" s="57"/>
    </row>
    <row r="2760" customFormat="false" ht="16.5" hidden="false" customHeight="false" outlineLevel="0" collapsed="false">
      <c r="A2760" s="16" t="n">
        <f aca="false">IF(E2760="","",COUNTA($E$1284:E2760))</f>
        <v>1375</v>
      </c>
      <c r="B2760" s="56" t="s">
        <v>2497</v>
      </c>
      <c r="C2760" s="24" t="s">
        <v>1526</v>
      </c>
      <c r="D2760" s="24" t="s">
        <v>2410</v>
      </c>
      <c r="E2760" s="114" t="n">
        <v>1605000</v>
      </c>
      <c r="F2760" s="24"/>
      <c r="G2760" s="57"/>
    </row>
    <row r="2761" customFormat="false" ht="16.5" hidden="false" customHeight="false" outlineLevel="0" collapsed="false">
      <c r="A2761" s="16" t="n">
        <f aca="false">IF(E2761="","",COUNTA($E$1284:E2761))</f>
        <v>1376</v>
      </c>
      <c r="B2761" s="56" t="s">
        <v>2498</v>
      </c>
      <c r="C2761" s="24" t="s">
        <v>1526</v>
      </c>
      <c r="D2761" s="24" t="s">
        <v>2410</v>
      </c>
      <c r="E2761" s="114" t="n">
        <v>1605000</v>
      </c>
      <c r="F2761" s="24"/>
      <c r="G2761" s="57"/>
    </row>
    <row r="2762" customFormat="false" ht="16.5" hidden="false" customHeight="false" outlineLevel="0" collapsed="false">
      <c r="A2762" s="16" t="n">
        <f aca="false">IF(E2762="","",COUNTA($E$1284:E2762))</f>
        <v>1377</v>
      </c>
      <c r="B2762" s="56" t="s">
        <v>2499</v>
      </c>
      <c r="C2762" s="24" t="s">
        <v>1526</v>
      </c>
      <c r="D2762" s="24" t="s">
        <v>2410</v>
      </c>
      <c r="E2762" s="114" t="n">
        <v>1766000</v>
      </c>
      <c r="F2762" s="24"/>
      <c r="G2762" s="57"/>
    </row>
    <row r="2763" customFormat="false" ht="16.5" hidden="false" customHeight="false" outlineLevel="0" collapsed="false">
      <c r="A2763" s="16" t="n">
        <f aca="false">IF(E2763="","",COUNTA($E$1284:E2763))</f>
        <v>1378</v>
      </c>
      <c r="B2763" s="56" t="s">
        <v>2500</v>
      </c>
      <c r="C2763" s="24" t="s">
        <v>1526</v>
      </c>
      <c r="D2763" s="24" t="s">
        <v>2410</v>
      </c>
      <c r="E2763" s="114" t="n">
        <v>1926000</v>
      </c>
      <c r="F2763" s="24"/>
      <c r="G2763" s="57"/>
    </row>
    <row r="2764" customFormat="false" ht="16.5" hidden="false" customHeight="false" outlineLevel="0" collapsed="false">
      <c r="A2764" s="16" t="n">
        <f aca="false">IF(E2764="","",COUNTA($E$1284:E2764))</f>
        <v>1379</v>
      </c>
      <c r="B2764" s="56" t="s">
        <v>2501</v>
      </c>
      <c r="C2764" s="24" t="s">
        <v>1526</v>
      </c>
      <c r="D2764" s="24" t="s">
        <v>2410</v>
      </c>
      <c r="E2764" s="114" t="n">
        <v>2087000</v>
      </c>
      <c r="F2764" s="24"/>
      <c r="G2764" s="57"/>
    </row>
    <row r="2765" customFormat="false" ht="16.5" hidden="false" customHeight="false" outlineLevel="0" collapsed="false">
      <c r="A2765" s="16" t="n">
        <f aca="false">IF(E2765="","",COUNTA($E$1284:E2765))</f>
        <v>1380</v>
      </c>
      <c r="B2765" s="56" t="s">
        <v>2502</v>
      </c>
      <c r="C2765" s="24" t="s">
        <v>1526</v>
      </c>
      <c r="D2765" s="24" t="s">
        <v>2410</v>
      </c>
      <c r="E2765" s="114" t="n">
        <v>2461000</v>
      </c>
      <c r="F2765" s="24"/>
      <c r="G2765" s="57"/>
    </row>
    <row r="2766" customFormat="false" ht="17.25" hidden="false" customHeight="false" outlineLevel="0" collapsed="false">
      <c r="A2766" s="16" t="str">
        <f aca="false">IF(E2766="","",COUNTA($E$1284:E2766))</f>
        <v/>
      </c>
      <c r="B2766" s="62" t="s">
        <v>2504</v>
      </c>
      <c r="C2766" s="24"/>
      <c r="D2766" s="24"/>
      <c r="E2766" s="114"/>
      <c r="F2766" s="24"/>
      <c r="G2766" s="57"/>
    </row>
    <row r="2767" customFormat="false" ht="16.5" hidden="false" customHeight="false" outlineLevel="0" collapsed="false">
      <c r="A2767" s="16" t="n">
        <f aca="false">IF(E2767="","",COUNTA($E$1284:E2767))</f>
        <v>1381</v>
      </c>
      <c r="B2767" s="56" t="s">
        <v>2484</v>
      </c>
      <c r="C2767" s="24" t="s">
        <v>1526</v>
      </c>
      <c r="D2767" s="24" t="s">
        <v>2410</v>
      </c>
      <c r="E2767" s="114" t="n">
        <v>1305000</v>
      </c>
      <c r="F2767" s="24"/>
      <c r="G2767" s="57"/>
    </row>
    <row r="2768" customFormat="false" ht="16.5" hidden="false" customHeight="false" outlineLevel="0" collapsed="false">
      <c r="A2768" s="16" t="n">
        <f aca="false">IF(E2768="","",COUNTA($E$1284:E2768))</f>
        <v>1382</v>
      </c>
      <c r="B2768" s="56" t="s">
        <v>2471</v>
      </c>
      <c r="C2768" s="24" t="s">
        <v>1526</v>
      </c>
      <c r="D2768" s="24" t="s">
        <v>2410</v>
      </c>
      <c r="E2768" s="114" t="n">
        <v>1498000</v>
      </c>
      <c r="F2768" s="24"/>
      <c r="G2768" s="57"/>
    </row>
    <row r="2769" customFormat="false" ht="16.5" hidden="false" customHeight="false" outlineLevel="0" collapsed="false">
      <c r="A2769" s="16" t="n">
        <f aca="false">IF(E2769="","",COUNTA($E$1284:E2769))</f>
        <v>1383</v>
      </c>
      <c r="B2769" s="56" t="s">
        <v>2472</v>
      </c>
      <c r="C2769" s="24" t="s">
        <v>1526</v>
      </c>
      <c r="D2769" s="24" t="s">
        <v>2410</v>
      </c>
      <c r="E2769" s="114" t="n">
        <v>1605000</v>
      </c>
      <c r="F2769" s="24"/>
      <c r="G2769" s="57"/>
    </row>
    <row r="2770" customFormat="false" ht="16.5" hidden="false" customHeight="false" outlineLevel="0" collapsed="false">
      <c r="A2770" s="16" t="n">
        <f aca="false">IF(E2770="","",COUNTA($E$1284:E2770))</f>
        <v>1384</v>
      </c>
      <c r="B2770" s="56" t="s">
        <v>2473</v>
      </c>
      <c r="C2770" s="24" t="s">
        <v>1526</v>
      </c>
      <c r="D2770" s="24" t="s">
        <v>2410</v>
      </c>
      <c r="E2770" s="114" t="n">
        <v>2087000</v>
      </c>
      <c r="F2770" s="24"/>
      <c r="G2770" s="57"/>
    </row>
    <row r="2771" customFormat="false" ht="16.5" hidden="false" customHeight="false" outlineLevel="0" collapsed="false">
      <c r="A2771" s="16" t="n">
        <f aca="false">IF(E2771="","",COUNTA($E$1284:E2771))</f>
        <v>1385</v>
      </c>
      <c r="B2771" s="56" t="s">
        <v>2474</v>
      </c>
      <c r="C2771" s="24" t="s">
        <v>1526</v>
      </c>
      <c r="D2771" s="24" t="s">
        <v>2410</v>
      </c>
      <c r="E2771" s="114" t="n">
        <v>2247000</v>
      </c>
      <c r="F2771" s="24"/>
      <c r="G2771" s="57"/>
    </row>
    <row r="2772" customFormat="false" ht="16.5" hidden="false" customHeight="false" outlineLevel="0" collapsed="false">
      <c r="A2772" s="16" t="n">
        <f aca="false">IF(E2772="","",COUNTA($E$1284:E2772))</f>
        <v>1386</v>
      </c>
      <c r="B2772" s="56" t="s">
        <v>2475</v>
      </c>
      <c r="C2772" s="24" t="s">
        <v>1526</v>
      </c>
      <c r="D2772" s="24" t="s">
        <v>2410</v>
      </c>
      <c r="E2772" s="114" t="n">
        <v>2975000</v>
      </c>
      <c r="F2772" s="24"/>
      <c r="G2772" s="57"/>
    </row>
    <row r="2773" customFormat="false" ht="16.5" hidden="false" customHeight="false" outlineLevel="0" collapsed="false">
      <c r="A2773" s="16" t="n">
        <f aca="false">IF(E2773="","",COUNTA($E$1284:E2773))</f>
        <v>1387</v>
      </c>
      <c r="B2773" s="56" t="s">
        <v>2476</v>
      </c>
      <c r="C2773" s="24" t="s">
        <v>1526</v>
      </c>
      <c r="D2773" s="24" t="s">
        <v>2410</v>
      </c>
      <c r="E2773" s="114" t="n">
        <v>2675000</v>
      </c>
      <c r="F2773" s="24"/>
      <c r="G2773" s="57"/>
    </row>
    <row r="2774" customFormat="false" ht="16.5" hidden="false" customHeight="false" outlineLevel="0" collapsed="false">
      <c r="A2774" s="16" t="n">
        <f aca="false">IF(E2774="","",COUNTA($E$1284:E2774))</f>
        <v>1388</v>
      </c>
      <c r="B2774" s="56" t="s">
        <v>2477</v>
      </c>
      <c r="C2774" s="24" t="s">
        <v>1526</v>
      </c>
      <c r="D2774" s="24" t="s">
        <v>2410</v>
      </c>
      <c r="E2774" s="114" t="n">
        <v>2889000</v>
      </c>
      <c r="F2774" s="24"/>
      <c r="G2774" s="57"/>
    </row>
    <row r="2775" customFormat="false" ht="16.5" hidden="false" customHeight="false" outlineLevel="0" collapsed="false">
      <c r="A2775" s="16" t="n">
        <f aca="false">IF(E2775="","",COUNTA($E$1284:E2775))</f>
        <v>1389</v>
      </c>
      <c r="B2775" s="56" t="s">
        <v>2478</v>
      </c>
      <c r="C2775" s="24" t="s">
        <v>1526</v>
      </c>
      <c r="D2775" s="24" t="s">
        <v>2410</v>
      </c>
      <c r="E2775" s="114" t="n">
        <v>3424000</v>
      </c>
      <c r="F2775" s="24"/>
      <c r="G2775" s="57"/>
    </row>
    <row r="2776" customFormat="false" ht="16.5" hidden="false" customHeight="false" outlineLevel="0" collapsed="false">
      <c r="A2776" s="16" t="n">
        <f aca="false">IF(E2776="","",COUNTA($E$1284:E2776))</f>
        <v>1390</v>
      </c>
      <c r="B2776" s="56" t="s">
        <v>2479</v>
      </c>
      <c r="C2776" s="24" t="s">
        <v>1526</v>
      </c>
      <c r="D2776" s="24" t="s">
        <v>2410</v>
      </c>
      <c r="E2776" s="114" t="n">
        <v>2889000</v>
      </c>
      <c r="F2776" s="24"/>
      <c r="G2776" s="57"/>
    </row>
    <row r="2777" customFormat="false" ht="16.5" hidden="false" customHeight="false" outlineLevel="0" collapsed="false">
      <c r="A2777" s="16" t="n">
        <f aca="false">IF(E2777="","",COUNTA($E$1284:E2777))</f>
        <v>1391</v>
      </c>
      <c r="B2777" s="56" t="s">
        <v>2480</v>
      </c>
      <c r="C2777" s="24" t="s">
        <v>1526</v>
      </c>
      <c r="D2777" s="24" t="s">
        <v>2410</v>
      </c>
      <c r="E2777" s="114" t="n">
        <v>3103000</v>
      </c>
      <c r="F2777" s="24"/>
      <c r="G2777" s="57"/>
    </row>
    <row r="2778" customFormat="false" ht="16.5" hidden="false" customHeight="false" outlineLevel="0" collapsed="false">
      <c r="A2778" s="16" t="n">
        <f aca="false">IF(E2778="","",COUNTA($E$1284:E2778))</f>
        <v>1392</v>
      </c>
      <c r="B2778" s="56" t="s">
        <v>2481</v>
      </c>
      <c r="C2778" s="24" t="s">
        <v>1526</v>
      </c>
      <c r="D2778" s="24" t="s">
        <v>2410</v>
      </c>
      <c r="E2778" s="114" t="n">
        <v>3638000</v>
      </c>
      <c r="F2778" s="24"/>
      <c r="G2778" s="57"/>
    </row>
    <row r="2779" customFormat="false" ht="16.5" hidden="false" customHeight="false" outlineLevel="0" collapsed="false">
      <c r="A2779" s="16" t="n">
        <f aca="false">IF(E2779="","",COUNTA($E$1284:E2779))</f>
        <v>1393</v>
      </c>
      <c r="B2779" s="56" t="s">
        <v>2482</v>
      </c>
      <c r="C2779" s="24" t="s">
        <v>1526</v>
      </c>
      <c r="D2779" s="24" t="s">
        <v>2410</v>
      </c>
      <c r="E2779" s="114" t="n">
        <v>3745000</v>
      </c>
      <c r="F2779" s="24"/>
      <c r="G2779" s="57"/>
    </row>
    <row r="2780" customFormat="false" ht="17.25" hidden="false" customHeight="false" outlineLevel="0" collapsed="false">
      <c r="A2780" s="16" t="str">
        <f aca="false">IF(E2780="","",COUNTA($E$1284:E2780))</f>
        <v/>
      </c>
      <c r="B2780" s="62" t="s">
        <v>2505</v>
      </c>
      <c r="C2780" s="24"/>
      <c r="D2780" s="24"/>
      <c r="E2780" s="114"/>
      <c r="F2780" s="24"/>
      <c r="G2780" s="57"/>
    </row>
    <row r="2781" customFormat="false" ht="16.5" hidden="false" customHeight="false" outlineLevel="0" collapsed="false">
      <c r="A2781" s="16" t="n">
        <f aca="false">IF(E2781="","",COUNTA($E$1284:E2781))</f>
        <v>1394</v>
      </c>
      <c r="B2781" s="56" t="s">
        <v>2484</v>
      </c>
      <c r="C2781" s="24" t="s">
        <v>1526</v>
      </c>
      <c r="D2781" s="24" t="s">
        <v>2410</v>
      </c>
      <c r="E2781" s="114" t="n">
        <v>1412000</v>
      </c>
      <c r="F2781" s="24"/>
      <c r="G2781" s="57"/>
    </row>
    <row r="2782" customFormat="false" ht="16.5" hidden="false" customHeight="false" outlineLevel="0" collapsed="false">
      <c r="A2782" s="16" t="n">
        <f aca="false">IF(E2782="","",COUNTA($E$1284:E2782))</f>
        <v>1395</v>
      </c>
      <c r="B2782" s="56" t="s">
        <v>2471</v>
      </c>
      <c r="C2782" s="24" t="s">
        <v>1526</v>
      </c>
      <c r="D2782" s="24" t="s">
        <v>2410</v>
      </c>
      <c r="E2782" s="114" t="n">
        <v>1605000</v>
      </c>
      <c r="F2782" s="24"/>
      <c r="G2782" s="57"/>
    </row>
    <row r="2783" customFormat="false" ht="16.5" hidden="false" customHeight="false" outlineLevel="0" collapsed="false">
      <c r="A2783" s="16" t="n">
        <f aca="false">IF(E2783="","",COUNTA($E$1284:E2783))</f>
        <v>1396</v>
      </c>
      <c r="B2783" s="56" t="s">
        <v>2472</v>
      </c>
      <c r="C2783" s="24" t="s">
        <v>1526</v>
      </c>
      <c r="D2783" s="24" t="s">
        <v>2410</v>
      </c>
      <c r="E2783" s="114" t="n">
        <v>1819000</v>
      </c>
      <c r="F2783" s="24"/>
      <c r="G2783" s="57"/>
    </row>
    <row r="2784" customFormat="false" ht="16.5" hidden="false" customHeight="false" outlineLevel="0" collapsed="false">
      <c r="A2784" s="16" t="n">
        <f aca="false">IF(E2784="","",COUNTA($E$1284:E2784))</f>
        <v>1397</v>
      </c>
      <c r="B2784" s="56" t="s">
        <v>2473</v>
      </c>
      <c r="C2784" s="24" t="s">
        <v>1526</v>
      </c>
      <c r="D2784" s="24" t="s">
        <v>2410</v>
      </c>
      <c r="E2784" s="114" t="n">
        <v>2536000</v>
      </c>
      <c r="F2784" s="24"/>
      <c r="G2784" s="57"/>
    </row>
    <row r="2785" customFormat="false" ht="16.5" hidden="false" customHeight="false" outlineLevel="0" collapsed="false">
      <c r="A2785" s="16" t="n">
        <f aca="false">IF(E2785="","",COUNTA($E$1284:E2785))</f>
        <v>1398</v>
      </c>
      <c r="B2785" s="56" t="s">
        <v>2474</v>
      </c>
      <c r="C2785" s="24" t="s">
        <v>1526</v>
      </c>
      <c r="D2785" s="24" t="s">
        <v>2410</v>
      </c>
      <c r="E2785" s="114" t="n">
        <v>2782000</v>
      </c>
      <c r="F2785" s="24"/>
      <c r="G2785" s="57"/>
    </row>
    <row r="2786" customFormat="false" ht="16.5" hidden="false" customHeight="false" outlineLevel="0" collapsed="false">
      <c r="A2786" s="16" t="n">
        <f aca="false">IF(E2786="","",COUNTA($E$1284:E2786))</f>
        <v>1399</v>
      </c>
      <c r="B2786" s="56" t="s">
        <v>2475</v>
      </c>
      <c r="C2786" s="24" t="s">
        <v>1526</v>
      </c>
      <c r="D2786" s="24" t="s">
        <v>2410</v>
      </c>
      <c r="E2786" s="114" t="n">
        <v>2975000</v>
      </c>
      <c r="F2786" s="24"/>
      <c r="G2786" s="57"/>
    </row>
    <row r="2787" customFormat="false" ht="16.5" hidden="false" customHeight="false" outlineLevel="0" collapsed="false">
      <c r="A2787" s="16" t="n">
        <f aca="false">IF(E2787="","",COUNTA($E$1284:E2787))</f>
        <v>1400</v>
      </c>
      <c r="B2787" s="56" t="s">
        <v>2476</v>
      </c>
      <c r="C2787" s="24" t="s">
        <v>1526</v>
      </c>
      <c r="D2787" s="24" t="s">
        <v>2410</v>
      </c>
      <c r="E2787" s="114" t="n">
        <v>2782000</v>
      </c>
      <c r="F2787" s="24"/>
      <c r="G2787" s="57"/>
    </row>
    <row r="2788" customFormat="false" ht="16.5" hidden="false" customHeight="false" outlineLevel="0" collapsed="false">
      <c r="A2788" s="16" t="n">
        <f aca="false">IF(E2788="","",COUNTA($E$1284:E2788))</f>
        <v>1401</v>
      </c>
      <c r="B2788" s="56" t="s">
        <v>2477</v>
      </c>
      <c r="C2788" s="24" t="s">
        <v>1526</v>
      </c>
      <c r="D2788" s="24" t="s">
        <v>2410</v>
      </c>
      <c r="E2788" s="114" t="n">
        <v>3103000</v>
      </c>
      <c r="F2788" s="24"/>
      <c r="G2788" s="57"/>
    </row>
    <row r="2789" customFormat="false" ht="16.5" hidden="false" customHeight="false" outlineLevel="0" collapsed="false">
      <c r="A2789" s="16" t="n">
        <f aca="false">IF(E2789="","",COUNTA($E$1284:E2789))</f>
        <v>1402</v>
      </c>
      <c r="B2789" s="56" t="s">
        <v>2478</v>
      </c>
      <c r="C2789" s="24" t="s">
        <v>1526</v>
      </c>
      <c r="D2789" s="24" t="s">
        <v>2410</v>
      </c>
      <c r="E2789" s="114" t="n">
        <v>3638000</v>
      </c>
      <c r="F2789" s="24"/>
      <c r="G2789" s="57"/>
    </row>
    <row r="2790" customFormat="false" ht="16.5" hidden="false" customHeight="false" outlineLevel="0" collapsed="false">
      <c r="A2790" s="16" t="n">
        <f aca="false">IF(E2790="","",COUNTA($E$1284:E2790))</f>
        <v>1403</v>
      </c>
      <c r="B2790" s="56" t="s">
        <v>2479</v>
      </c>
      <c r="C2790" s="24" t="s">
        <v>1526</v>
      </c>
      <c r="D2790" s="24" t="s">
        <v>2410</v>
      </c>
      <c r="E2790" s="114" t="n">
        <v>3317000</v>
      </c>
      <c r="F2790" s="24"/>
      <c r="G2790" s="57"/>
    </row>
    <row r="2791" customFormat="false" ht="16.5" hidden="false" customHeight="false" outlineLevel="0" collapsed="false">
      <c r="A2791" s="16" t="n">
        <f aca="false">IF(E2791="","",COUNTA($E$1284:E2791))</f>
        <v>1404</v>
      </c>
      <c r="B2791" s="56" t="s">
        <v>2480</v>
      </c>
      <c r="C2791" s="24" t="s">
        <v>1526</v>
      </c>
      <c r="D2791" s="24" t="s">
        <v>2410</v>
      </c>
      <c r="E2791" s="114" t="n">
        <v>3745000</v>
      </c>
      <c r="F2791" s="24"/>
      <c r="G2791" s="57"/>
    </row>
    <row r="2792" customFormat="false" ht="16.5" hidden="false" customHeight="false" outlineLevel="0" collapsed="false">
      <c r="A2792" s="16" t="n">
        <f aca="false">IF(E2792="","",COUNTA($E$1284:E2792))</f>
        <v>1405</v>
      </c>
      <c r="B2792" s="56" t="s">
        <v>2481</v>
      </c>
      <c r="C2792" s="24" t="s">
        <v>1526</v>
      </c>
      <c r="D2792" s="24" t="s">
        <v>2410</v>
      </c>
      <c r="E2792" s="114" t="n">
        <v>3959000</v>
      </c>
      <c r="F2792" s="24"/>
      <c r="G2792" s="57"/>
    </row>
    <row r="2793" customFormat="false" ht="16.5" hidden="false" customHeight="false" outlineLevel="0" collapsed="false">
      <c r="A2793" s="16" t="n">
        <f aca="false">IF(E2793="","",COUNTA($E$1284:E2793))</f>
        <v>1406</v>
      </c>
      <c r="B2793" s="56" t="s">
        <v>2482</v>
      </c>
      <c r="C2793" s="24" t="s">
        <v>1526</v>
      </c>
      <c r="D2793" s="24" t="s">
        <v>2410</v>
      </c>
      <c r="E2793" s="114" t="n">
        <v>4227000</v>
      </c>
      <c r="F2793" s="24"/>
      <c r="G2793" s="57"/>
    </row>
    <row r="2794" customFormat="false" ht="17.25" hidden="false" customHeight="false" outlineLevel="0" collapsed="false">
      <c r="A2794" s="16" t="str">
        <f aca="false">IF(E2794="","",COUNTA($E$1284:E2794))</f>
        <v/>
      </c>
      <c r="B2794" s="62" t="s">
        <v>2506</v>
      </c>
      <c r="C2794" s="24"/>
      <c r="D2794" s="24"/>
      <c r="E2794" s="114"/>
      <c r="F2794" s="24"/>
      <c r="G2794" s="57"/>
    </row>
    <row r="2795" customFormat="false" ht="16.5" hidden="false" customHeight="false" outlineLevel="0" collapsed="false">
      <c r="A2795" s="16" t="n">
        <f aca="false">IF(E2795="","",COUNTA($E$1284:E2795))</f>
        <v>1407</v>
      </c>
      <c r="B2795" s="56" t="s">
        <v>2484</v>
      </c>
      <c r="C2795" s="24" t="s">
        <v>1526</v>
      </c>
      <c r="D2795" s="24" t="s">
        <v>2410</v>
      </c>
      <c r="E2795" s="114" t="n">
        <v>1177000</v>
      </c>
      <c r="F2795" s="24"/>
      <c r="G2795" s="57"/>
    </row>
    <row r="2796" customFormat="false" ht="16.5" hidden="false" customHeight="false" outlineLevel="0" collapsed="false">
      <c r="A2796" s="16" t="n">
        <f aca="false">IF(E2796="","",COUNTA($E$1284:E2796))</f>
        <v>1408</v>
      </c>
      <c r="B2796" s="56" t="s">
        <v>2471</v>
      </c>
      <c r="C2796" s="24" t="s">
        <v>1526</v>
      </c>
      <c r="D2796" s="24" t="s">
        <v>2410</v>
      </c>
      <c r="E2796" s="114" t="n">
        <v>1284000</v>
      </c>
      <c r="F2796" s="24"/>
      <c r="G2796" s="57"/>
    </row>
    <row r="2797" customFormat="false" ht="16.5" hidden="false" customHeight="false" outlineLevel="0" collapsed="false">
      <c r="A2797" s="16" t="n">
        <f aca="false">IF(E2797="","",COUNTA($E$1284:E2797))</f>
        <v>1409</v>
      </c>
      <c r="B2797" s="56" t="s">
        <v>2472</v>
      </c>
      <c r="C2797" s="24" t="s">
        <v>1526</v>
      </c>
      <c r="D2797" s="24" t="s">
        <v>2410</v>
      </c>
      <c r="E2797" s="114" t="n">
        <v>1391000</v>
      </c>
      <c r="F2797" s="24"/>
      <c r="G2797" s="57"/>
    </row>
    <row r="2798" customFormat="false" ht="16.5" hidden="false" customHeight="false" outlineLevel="0" collapsed="false">
      <c r="A2798" s="16" t="n">
        <f aca="false">IF(E2798="","",COUNTA($E$1284:E2798))</f>
        <v>1410</v>
      </c>
      <c r="B2798" s="56" t="s">
        <v>2473</v>
      </c>
      <c r="C2798" s="24" t="s">
        <v>1526</v>
      </c>
      <c r="D2798" s="24" t="s">
        <v>2410</v>
      </c>
      <c r="E2798" s="114" t="n">
        <v>2012000</v>
      </c>
      <c r="F2798" s="24"/>
      <c r="G2798" s="57"/>
    </row>
    <row r="2799" customFormat="false" ht="16.5" hidden="false" customHeight="false" outlineLevel="0" collapsed="false">
      <c r="A2799" s="16" t="n">
        <f aca="false">IF(E2799="","",COUNTA($E$1284:E2799))</f>
        <v>1411</v>
      </c>
      <c r="B2799" s="56" t="s">
        <v>2474</v>
      </c>
      <c r="C2799" s="24" t="s">
        <v>1526</v>
      </c>
      <c r="D2799" s="24" t="s">
        <v>2410</v>
      </c>
      <c r="E2799" s="114" t="n">
        <v>2140000</v>
      </c>
      <c r="F2799" s="24"/>
      <c r="G2799" s="57"/>
    </row>
    <row r="2800" customFormat="false" ht="16.5" hidden="false" customHeight="false" outlineLevel="0" collapsed="false">
      <c r="A2800" s="16" t="n">
        <f aca="false">IF(E2800="","",COUNTA($E$1284:E2800))</f>
        <v>1412</v>
      </c>
      <c r="B2800" s="56" t="s">
        <v>2475</v>
      </c>
      <c r="C2800" s="24" t="s">
        <v>1526</v>
      </c>
      <c r="D2800" s="24" t="s">
        <v>2410</v>
      </c>
      <c r="E2800" s="114" t="n">
        <v>2782000</v>
      </c>
      <c r="F2800" s="24"/>
      <c r="G2800" s="57"/>
    </row>
    <row r="2801" customFormat="false" ht="16.5" hidden="false" customHeight="false" outlineLevel="0" collapsed="false">
      <c r="A2801" s="16" t="n">
        <f aca="false">IF(E2801="","",COUNTA($E$1284:E2801))</f>
        <v>1413</v>
      </c>
      <c r="B2801" s="56" t="s">
        <v>2479</v>
      </c>
      <c r="C2801" s="24" t="s">
        <v>1526</v>
      </c>
      <c r="D2801" s="24" t="s">
        <v>2410</v>
      </c>
      <c r="E2801" s="114" t="n">
        <v>2782000</v>
      </c>
      <c r="F2801" s="24"/>
      <c r="G2801" s="57"/>
    </row>
    <row r="2802" customFormat="false" ht="16.5" hidden="false" customHeight="false" outlineLevel="0" collapsed="false">
      <c r="A2802" s="16" t="n">
        <f aca="false">IF(E2802="","",COUNTA($E$1284:E2802))</f>
        <v>1414</v>
      </c>
      <c r="B2802" s="56" t="s">
        <v>2480</v>
      </c>
      <c r="C2802" s="24" t="s">
        <v>1526</v>
      </c>
      <c r="D2802" s="24" t="s">
        <v>2410</v>
      </c>
      <c r="E2802" s="114" t="n">
        <v>3050000</v>
      </c>
      <c r="F2802" s="24"/>
      <c r="G2802" s="57"/>
    </row>
    <row r="2803" customFormat="false" ht="16.5" hidden="false" customHeight="false" outlineLevel="0" collapsed="false">
      <c r="A2803" s="16" t="n">
        <f aca="false">IF(E2803="","",COUNTA($E$1284:E2803))</f>
        <v>1415</v>
      </c>
      <c r="B2803" s="56" t="s">
        <v>2481</v>
      </c>
      <c r="C2803" s="24" t="s">
        <v>1526</v>
      </c>
      <c r="D2803" s="24" t="s">
        <v>2410</v>
      </c>
      <c r="E2803" s="114" t="n">
        <v>3210000</v>
      </c>
      <c r="F2803" s="24"/>
      <c r="G2803" s="57"/>
    </row>
    <row r="2804" customFormat="false" ht="16.5" hidden="false" customHeight="false" outlineLevel="0" collapsed="false">
      <c r="A2804" s="16" t="n">
        <f aca="false">IF(E2804="","",COUNTA($E$1284:E2804))</f>
        <v>1416</v>
      </c>
      <c r="B2804" s="56" t="s">
        <v>2482</v>
      </c>
      <c r="C2804" s="24" t="s">
        <v>1526</v>
      </c>
      <c r="D2804" s="24" t="s">
        <v>2410</v>
      </c>
      <c r="E2804" s="114" t="n">
        <v>3424000</v>
      </c>
      <c r="F2804" s="24"/>
      <c r="G2804" s="57"/>
    </row>
    <row r="2805" customFormat="false" ht="33" hidden="false" customHeight="false" outlineLevel="0" collapsed="false">
      <c r="A2805" s="16" t="str">
        <f aca="false">IF(E2805="","",COUNTA($E$1284:E2805))</f>
        <v/>
      </c>
      <c r="B2805" s="62" t="s">
        <v>2507</v>
      </c>
      <c r="C2805" s="24"/>
      <c r="D2805" s="24" t="s">
        <v>2508</v>
      </c>
      <c r="E2805" s="114"/>
      <c r="F2805" s="24"/>
      <c r="G2805" s="57"/>
    </row>
    <row r="2806" customFormat="false" ht="33" hidden="false" customHeight="false" outlineLevel="0" collapsed="false">
      <c r="A2806" s="16" t="n">
        <f aca="false">IF(E2806="","",COUNTA($E$1284:E2806))</f>
        <v>1417</v>
      </c>
      <c r="B2806" s="56" t="s">
        <v>2509</v>
      </c>
      <c r="C2806" s="24" t="s">
        <v>1526</v>
      </c>
      <c r="D2806" s="24" t="s">
        <v>2410</v>
      </c>
      <c r="E2806" s="114" t="n">
        <v>9500000</v>
      </c>
      <c r="F2806" s="24"/>
      <c r="G2806" s="57"/>
    </row>
    <row r="2807" customFormat="false" ht="33" hidden="false" customHeight="false" outlineLevel="0" collapsed="false">
      <c r="A2807" s="16" t="n">
        <f aca="false">IF(E2807="","",COUNTA($E$1284:E2807))</f>
        <v>1418</v>
      </c>
      <c r="B2807" s="56" t="s">
        <v>2510</v>
      </c>
      <c r="C2807" s="24" t="s">
        <v>1526</v>
      </c>
      <c r="D2807" s="24" t="s">
        <v>2511</v>
      </c>
      <c r="E2807" s="114" t="n">
        <v>7500000</v>
      </c>
      <c r="F2807" s="24"/>
      <c r="G2807" s="57"/>
    </row>
    <row r="2808" customFormat="false" ht="16.5" hidden="false" customHeight="false" outlineLevel="0" collapsed="false">
      <c r="A2808" s="16" t="str">
        <f aca="false">IF(E2808="","",COUNTA($E$1284:E2808))</f>
        <v/>
      </c>
      <c r="B2808" s="56" t="s">
        <v>2512</v>
      </c>
      <c r="C2808" s="24"/>
      <c r="D2808" s="24" t="s">
        <v>2513</v>
      </c>
      <c r="E2808" s="114"/>
      <c r="F2808" s="24"/>
      <c r="G2808" s="57"/>
    </row>
    <row r="2809" customFormat="false" ht="16.5" hidden="false" customHeight="false" outlineLevel="0" collapsed="false">
      <c r="A2809" s="16" t="n">
        <f aca="false">IF(E2809="","",COUNTA($E$1284:E2809))</f>
        <v>1419</v>
      </c>
      <c r="B2809" s="56" t="s">
        <v>2514</v>
      </c>
      <c r="C2809" s="24" t="s">
        <v>1526</v>
      </c>
      <c r="D2809" s="24" t="s">
        <v>2515</v>
      </c>
      <c r="E2809" s="114" t="n">
        <v>64000</v>
      </c>
      <c r="F2809" s="24"/>
      <c r="G2809" s="57"/>
    </row>
    <row r="2810" customFormat="false" ht="16.5" hidden="false" customHeight="false" outlineLevel="0" collapsed="false">
      <c r="A2810" s="16" t="n">
        <f aca="false">IF(E2810="","",COUNTA($E$1284:E2810))</f>
        <v>1420</v>
      </c>
      <c r="B2810" s="56" t="s">
        <v>2516</v>
      </c>
      <c r="C2810" s="24" t="s">
        <v>1526</v>
      </c>
      <c r="D2810" s="24" t="s">
        <v>2515</v>
      </c>
      <c r="E2810" s="114" t="n">
        <v>70000</v>
      </c>
      <c r="F2810" s="24"/>
      <c r="G2810" s="57"/>
    </row>
    <row r="2811" customFormat="false" ht="16.5" hidden="false" customHeight="false" outlineLevel="0" collapsed="false">
      <c r="A2811" s="16" t="n">
        <f aca="false">IF(E2811="","",COUNTA($E$1284:E2811))</f>
        <v>1421</v>
      </c>
      <c r="B2811" s="56" t="s">
        <v>2517</v>
      </c>
      <c r="C2811" s="24" t="s">
        <v>1526</v>
      </c>
      <c r="D2811" s="24" t="s">
        <v>2515</v>
      </c>
      <c r="E2811" s="114" t="n">
        <v>80000</v>
      </c>
      <c r="F2811" s="24"/>
      <c r="G2811" s="57"/>
    </row>
    <row r="2812" customFormat="false" ht="16.5" hidden="false" customHeight="false" outlineLevel="0" collapsed="false">
      <c r="A2812" s="16" t="n">
        <f aca="false">IF(E2812="","",COUNTA($E$1284:E2812))</f>
        <v>1422</v>
      </c>
      <c r="B2812" s="56" t="s">
        <v>2518</v>
      </c>
      <c r="C2812" s="24" t="s">
        <v>1526</v>
      </c>
      <c r="D2812" s="24" t="s">
        <v>2515</v>
      </c>
      <c r="E2812" s="114" t="n">
        <v>123000</v>
      </c>
      <c r="F2812" s="24"/>
      <c r="G2812" s="57"/>
    </row>
    <row r="2813" customFormat="false" ht="16.5" hidden="false" customHeight="false" outlineLevel="0" collapsed="false">
      <c r="A2813" s="16" t="n">
        <f aca="false">IF(E2813="","",COUNTA($E$1284:E2813))</f>
        <v>1423</v>
      </c>
      <c r="B2813" s="56" t="s">
        <v>2519</v>
      </c>
      <c r="C2813" s="24" t="s">
        <v>1526</v>
      </c>
      <c r="D2813" s="24" t="s">
        <v>2515</v>
      </c>
      <c r="E2813" s="114" t="n">
        <v>139000</v>
      </c>
      <c r="F2813" s="24"/>
      <c r="G2813" s="57"/>
    </row>
    <row r="2814" customFormat="false" ht="16.5" hidden="false" customHeight="false" outlineLevel="0" collapsed="false">
      <c r="A2814" s="16" t="n">
        <f aca="false">IF(E2814="","",COUNTA($E$1284:E2814))</f>
        <v>1424</v>
      </c>
      <c r="B2814" s="56" t="s">
        <v>2520</v>
      </c>
      <c r="C2814" s="24" t="s">
        <v>1526</v>
      </c>
      <c r="D2814" s="24" t="s">
        <v>2515</v>
      </c>
      <c r="E2814" s="114" t="n">
        <v>1017000</v>
      </c>
      <c r="F2814" s="24"/>
      <c r="G2814" s="57"/>
    </row>
    <row r="2815" customFormat="false" ht="16.5" hidden="false" customHeight="false" outlineLevel="0" collapsed="false">
      <c r="A2815" s="16" t="n">
        <f aca="false">IF(E2815="","",COUNTA($E$1284:E2815))</f>
        <v>1425</v>
      </c>
      <c r="B2815" s="56" t="s">
        <v>2521</v>
      </c>
      <c r="C2815" s="24" t="s">
        <v>1526</v>
      </c>
      <c r="D2815" s="24" t="s">
        <v>2515</v>
      </c>
      <c r="E2815" s="114" t="n">
        <v>1070000</v>
      </c>
      <c r="F2815" s="24"/>
      <c r="G2815" s="57"/>
    </row>
    <row r="2816" customFormat="false" ht="16.5" hidden="false" customHeight="false" outlineLevel="0" collapsed="false">
      <c r="A2816" s="16" t="n">
        <f aca="false">IF(E2816="","",COUNTA($E$1284:E2816))</f>
        <v>1426</v>
      </c>
      <c r="B2816" s="56" t="s">
        <v>2522</v>
      </c>
      <c r="C2816" s="24" t="s">
        <v>1526</v>
      </c>
      <c r="D2816" s="24" t="s">
        <v>2515</v>
      </c>
      <c r="E2816" s="114" t="n">
        <v>1230000</v>
      </c>
      <c r="F2816" s="24"/>
      <c r="G2816" s="57"/>
    </row>
    <row r="2817" customFormat="false" ht="16.5" hidden="false" customHeight="false" outlineLevel="0" collapsed="false">
      <c r="A2817" s="16" t="n">
        <f aca="false">IF(E2817="","",COUNTA($E$1284:E2817))</f>
        <v>1427</v>
      </c>
      <c r="B2817" s="56" t="s">
        <v>2523</v>
      </c>
      <c r="C2817" s="24" t="s">
        <v>1526</v>
      </c>
      <c r="D2817" s="24" t="s">
        <v>2515</v>
      </c>
      <c r="E2817" s="114" t="n">
        <v>1390000</v>
      </c>
      <c r="F2817" s="24"/>
      <c r="G2817" s="57"/>
    </row>
    <row r="2818" customFormat="false" ht="16.5" hidden="false" customHeight="false" outlineLevel="0" collapsed="false">
      <c r="A2818" s="16" t="n">
        <f aca="false">IF(E2818="","",COUNTA($E$1284:E2818))</f>
        <v>1428</v>
      </c>
      <c r="B2818" s="56" t="s">
        <v>2524</v>
      </c>
      <c r="C2818" s="24" t="s">
        <v>1526</v>
      </c>
      <c r="D2818" s="24" t="s">
        <v>2515</v>
      </c>
      <c r="E2818" s="114" t="n">
        <v>1605000</v>
      </c>
      <c r="F2818" s="24"/>
      <c r="G2818" s="57"/>
    </row>
    <row r="2819" customFormat="false" ht="16.5" hidden="false" customHeight="false" outlineLevel="0" collapsed="false">
      <c r="A2819" s="16" t="n">
        <f aca="false">IF(E2819="","",COUNTA($E$1284:E2819))</f>
        <v>1429</v>
      </c>
      <c r="B2819" s="56" t="s">
        <v>2525</v>
      </c>
      <c r="C2819" s="24" t="s">
        <v>1526</v>
      </c>
      <c r="D2819" s="24" t="s">
        <v>2515</v>
      </c>
      <c r="E2819" s="114" t="n">
        <v>1819000</v>
      </c>
      <c r="F2819" s="24"/>
      <c r="G2819" s="57"/>
    </row>
    <row r="2820" customFormat="false" ht="16.5" hidden="false" customHeight="false" outlineLevel="0" collapsed="false">
      <c r="A2820" s="16" t="n">
        <f aca="false">IF(E2820="","",COUNTA($E$1284:E2820))</f>
        <v>1430</v>
      </c>
      <c r="B2820" s="56" t="s">
        <v>2526</v>
      </c>
      <c r="C2820" s="24" t="s">
        <v>1526</v>
      </c>
      <c r="D2820" s="24" t="s">
        <v>2515</v>
      </c>
      <c r="E2820" s="114" t="n">
        <v>2033000</v>
      </c>
      <c r="F2820" s="24"/>
      <c r="G2820" s="57"/>
    </row>
    <row r="2821" customFormat="false" ht="16.5" hidden="false" customHeight="false" outlineLevel="0" collapsed="false">
      <c r="A2821" s="16" t="n">
        <f aca="false">IF(E2821="","",COUNTA($E$1284:E2821))</f>
        <v>1431</v>
      </c>
      <c r="B2821" s="56" t="s">
        <v>2527</v>
      </c>
      <c r="C2821" s="24" t="s">
        <v>1526</v>
      </c>
      <c r="D2821" s="24" t="s">
        <v>2515</v>
      </c>
      <c r="E2821" s="114" t="n">
        <v>2460000</v>
      </c>
      <c r="F2821" s="24"/>
      <c r="G2821" s="57"/>
    </row>
    <row r="2822" customFormat="false" ht="16.5" hidden="false" customHeight="false" outlineLevel="0" collapsed="false">
      <c r="A2822" s="16" t="n">
        <f aca="false">IF(E2822="","",COUNTA($E$1284:E2822))</f>
        <v>1432</v>
      </c>
      <c r="B2822" s="56" t="s">
        <v>2528</v>
      </c>
      <c r="C2822" s="24" t="s">
        <v>1526</v>
      </c>
      <c r="D2822" s="24" t="s">
        <v>2515</v>
      </c>
      <c r="E2822" s="114" t="n">
        <v>2675000</v>
      </c>
      <c r="F2822" s="24"/>
      <c r="G2822" s="57"/>
    </row>
    <row r="2823" customFormat="false" ht="16.5" hidden="false" customHeight="false" outlineLevel="0" collapsed="false">
      <c r="A2823" s="16" t="n">
        <f aca="false">IF(E2823="","",COUNTA($E$1284:E2823))</f>
        <v>1433</v>
      </c>
      <c r="B2823" s="56" t="s">
        <v>2529</v>
      </c>
      <c r="C2823" s="24" t="s">
        <v>1526</v>
      </c>
      <c r="D2823" s="24" t="s">
        <v>2515</v>
      </c>
      <c r="E2823" s="114" t="n">
        <v>2889000</v>
      </c>
      <c r="F2823" s="24"/>
      <c r="G2823" s="57"/>
    </row>
    <row r="2824" customFormat="false" ht="16.5" hidden="false" customHeight="false" outlineLevel="0" collapsed="false">
      <c r="A2824" s="16" t="n">
        <f aca="false">IF(E2824="","",COUNTA($E$1284:E2824))</f>
        <v>1434</v>
      </c>
      <c r="B2824" s="56" t="s">
        <v>2530</v>
      </c>
      <c r="C2824" s="24" t="s">
        <v>1526</v>
      </c>
      <c r="D2824" s="24" t="s">
        <v>2515</v>
      </c>
      <c r="E2824" s="114" t="n">
        <v>3852000</v>
      </c>
      <c r="F2824" s="24"/>
      <c r="G2824" s="57"/>
    </row>
    <row r="2825" customFormat="false" ht="16.5" hidden="false" customHeight="false" outlineLevel="0" collapsed="false">
      <c r="A2825" s="16" t="n">
        <f aca="false">IF(E2825="","",COUNTA($E$1284:E2825))</f>
        <v>1435</v>
      </c>
      <c r="B2825" s="56" t="s">
        <v>2531</v>
      </c>
      <c r="C2825" s="24" t="s">
        <v>1526</v>
      </c>
      <c r="D2825" s="24" t="s">
        <v>2515</v>
      </c>
      <c r="E2825" s="114" t="n">
        <v>4066000</v>
      </c>
      <c r="F2825" s="24"/>
      <c r="G2825" s="57"/>
    </row>
    <row r="2826" customFormat="false" ht="16.5" hidden="false" customHeight="false" outlineLevel="0" collapsed="false">
      <c r="A2826" s="16" t="n">
        <f aca="false">IF(E2826="","",COUNTA($E$1284:E2826))</f>
        <v>1436</v>
      </c>
      <c r="B2826" s="56" t="s">
        <v>2532</v>
      </c>
      <c r="C2826" s="24" t="s">
        <v>1526</v>
      </c>
      <c r="D2826" s="24" t="s">
        <v>2515</v>
      </c>
      <c r="E2826" s="114" t="n">
        <v>4815000</v>
      </c>
      <c r="F2826" s="24"/>
      <c r="G2826" s="57"/>
    </row>
    <row r="2827" customFormat="false" ht="16.5" hidden="false" customHeight="false" outlineLevel="0" collapsed="false">
      <c r="A2827" s="16" t="n">
        <f aca="false">IF(E2827="","",COUNTA($E$1284:E2827))</f>
        <v>1437</v>
      </c>
      <c r="B2827" s="56" t="s">
        <v>2533</v>
      </c>
      <c r="C2827" s="24" t="s">
        <v>1526</v>
      </c>
      <c r="D2827" s="24" t="s">
        <v>2515</v>
      </c>
      <c r="E2827" s="114" t="n">
        <v>5350000</v>
      </c>
      <c r="F2827" s="24"/>
      <c r="G2827" s="57"/>
    </row>
    <row r="2828" customFormat="false" ht="16.5" hidden="false" customHeight="false" outlineLevel="0" collapsed="false">
      <c r="A2828" s="16" t="n">
        <f aca="false">IF(E2828="","",COUNTA($E$1284:E2828))</f>
        <v>1438</v>
      </c>
      <c r="B2828" s="56" t="s">
        <v>2534</v>
      </c>
      <c r="C2828" s="24" t="s">
        <v>1526</v>
      </c>
      <c r="D2828" s="24" t="s">
        <v>2515</v>
      </c>
      <c r="E2828" s="114" t="n">
        <v>6420000</v>
      </c>
      <c r="F2828" s="24"/>
      <c r="G2828" s="57"/>
    </row>
    <row r="2829" customFormat="false" ht="16.5" hidden="false" customHeight="false" outlineLevel="0" collapsed="false">
      <c r="A2829" s="16" t="n">
        <f aca="false">IF(E2829="","",COUNTA($E$1284:E2829))</f>
        <v>1439</v>
      </c>
      <c r="B2829" s="56" t="s">
        <v>2535</v>
      </c>
      <c r="C2829" s="24" t="s">
        <v>1526</v>
      </c>
      <c r="D2829" s="24" t="s">
        <v>2515</v>
      </c>
      <c r="E2829" s="114" t="n">
        <v>7276000</v>
      </c>
      <c r="F2829" s="24"/>
      <c r="G2829" s="57"/>
    </row>
    <row r="2830" customFormat="false" ht="16.5" hidden="false" customHeight="false" outlineLevel="0" collapsed="false">
      <c r="A2830" s="104" t="s">
        <v>2536</v>
      </c>
      <c r="B2830" s="90" t="s">
        <v>2537</v>
      </c>
      <c r="C2830" s="103"/>
      <c r="E2830" s="72"/>
      <c r="F2830" s="24"/>
    </row>
    <row r="2831" customFormat="false" ht="17.25" hidden="false" customHeight="true" outlineLevel="0" collapsed="false">
      <c r="A2831" s="16" t="str">
        <f aca="false">IF(E2831="","",COUNTA($E$2831:E2831))</f>
        <v/>
      </c>
      <c r="B2831" s="115" t="s">
        <v>2538</v>
      </c>
      <c r="C2831" s="116"/>
      <c r="E2831" s="117"/>
      <c r="F2831" s="24" t="s">
        <v>2539</v>
      </c>
    </row>
    <row r="2832" customFormat="false" ht="33" hidden="false" customHeight="false" outlineLevel="0" collapsed="false">
      <c r="A2832" s="16" t="n">
        <f aca="false">IF(E2832="","",COUNTA($E$2831:E2832))</f>
        <v>1</v>
      </c>
      <c r="B2832" s="118" t="s">
        <v>2540</v>
      </c>
      <c r="C2832" s="119" t="s">
        <v>1179</v>
      </c>
      <c r="E2832" s="114" t="n">
        <v>7100000</v>
      </c>
      <c r="F2832" s="24"/>
    </row>
    <row r="2833" customFormat="false" ht="33" hidden="false" customHeight="false" outlineLevel="0" collapsed="false">
      <c r="A2833" s="16" t="n">
        <f aca="false">IF(E2833="","",COUNTA($E$2831:E2833))</f>
        <v>2</v>
      </c>
      <c r="B2833" s="118" t="s">
        <v>2541</v>
      </c>
      <c r="C2833" s="119" t="s">
        <v>1179</v>
      </c>
      <c r="E2833" s="114" t="n">
        <v>7388000</v>
      </c>
      <c r="F2833" s="24"/>
    </row>
    <row r="2834" customFormat="false" ht="33" hidden="false" customHeight="false" outlineLevel="0" collapsed="false">
      <c r="A2834" s="16" t="n">
        <f aca="false">IF(E2834="","",COUNTA($E$2831:E2834))</f>
        <v>3</v>
      </c>
      <c r="B2834" s="118" t="s">
        <v>2542</v>
      </c>
      <c r="C2834" s="119" t="s">
        <v>1179</v>
      </c>
      <c r="E2834" s="114" t="n">
        <v>7420000</v>
      </c>
      <c r="F2834" s="24"/>
    </row>
    <row r="2835" customFormat="false" ht="33" hidden="false" customHeight="false" outlineLevel="0" collapsed="false">
      <c r="A2835" s="16" t="n">
        <f aca="false">IF(E2835="","",COUNTA($E$2831:E2835))</f>
        <v>4</v>
      </c>
      <c r="B2835" s="118" t="s">
        <v>2543</v>
      </c>
      <c r="C2835" s="119" t="s">
        <v>1179</v>
      </c>
      <c r="E2835" s="114" t="n">
        <v>8240000</v>
      </c>
      <c r="F2835" s="24"/>
    </row>
    <row r="2836" customFormat="false" ht="33" hidden="false" customHeight="false" outlineLevel="0" collapsed="false">
      <c r="A2836" s="16" t="n">
        <f aca="false">IF(E2836="","",COUNTA($E$2831:E2836))</f>
        <v>5</v>
      </c>
      <c r="B2836" s="118" t="s">
        <v>2544</v>
      </c>
      <c r="C2836" s="119" t="s">
        <v>1179</v>
      </c>
      <c r="E2836" s="114" t="n">
        <v>8750000</v>
      </c>
      <c r="F2836" s="24"/>
    </row>
    <row r="2837" customFormat="false" ht="33" hidden="false" customHeight="false" outlineLevel="0" collapsed="false">
      <c r="A2837" s="16" t="n">
        <f aca="false">IF(E2837="","",COUNTA($E$2831:E2837))</f>
        <v>6</v>
      </c>
      <c r="B2837" s="118" t="s">
        <v>2545</v>
      </c>
      <c r="C2837" s="119" t="s">
        <v>1179</v>
      </c>
      <c r="E2837" s="114" t="n">
        <v>8800000</v>
      </c>
      <c r="F2837" s="24"/>
    </row>
    <row r="2838" customFormat="false" ht="33" hidden="false" customHeight="false" outlineLevel="0" collapsed="false">
      <c r="A2838" s="16" t="n">
        <f aca="false">IF(E2838="","",COUNTA($E$2831:E2838))</f>
        <v>7</v>
      </c>
      <c r="B2838" s="118" t="s">
        <v>2546</v>
      </c>
      <c r="C2838" s="119" t="s">
        <v>1179</v>
      </c>
      <c r="E2838" s="114" t="n">
        <v>9650000</v>
      </c>
      <c r="F2838" s="24"/>
    </row>
    <row r="2839" customFormat="false" ht="33" hidden="false" customHeight="false" outlineLevel="0" collapsed="false">
      <c r="A2839" s="16" t="n">
        <f aca="false">IF(E2839="","",COUNTA($E$2831:E2839))</f>
        <v>8</v>
      </c>
      <c r="B2839" s="118" t="s">
        <v>2547</v>
      </c>
      <c r="C2839" s="119" t="s">
        <v>1179</v>
      </c>
      <c r="E2839" s="114" t="n">
        <v>11450000</v>
      </c>
      <c r="F2839" s="24"/>
    </row>
    <row r="2840" customFormat="false" ht="33" hidden="false" customHeight="false" outlineLevel="0" collapsed="false">
      <c r="A2840" s="16" t="n">
        <f aca="false">IF(E2840="","",COUNTA($E$2831:E2840))</f>
        <v>9</v>
      </c>
      <c r="B2840" s="118" t="s">
        <v>2548</v>
      </c>
      <c r="C2840" s="119" t="s">
        <v>1179</v>
      </c>
      <c r="E2840" s="114" t="n">
        <v>12450000</v>
      </c>
      <c r="F2840" s="24"/>
    </row>
    <row r="2841" customFormat="false" ht="17.25" hidden="false" customHeight="true" outlineLevel="0" collapsed="false">
      <c r="A2841" s="16" t="str">
        <f aca="false">IF(E2841="","",COUNTA($E$2831:E2841))</f>
        <v/>
      </c>
      <c r="B2841" s="115" t="s">
        <v>2549</v>
      </c>
      <c r="C2841" s="116"/>
      <c r="E2841" s="117"/>
      <c r="F2841" s="24" t="s">
        <v>2550</v>
      </c>
    </row>
    <row r="2842" customFormat="false" ht="33" hidden="false" customHeight="false" outlineLevel="0" collapsed="false">
      <c r="A2842" s="16" t="n">
        <f aca="false">IF(E2842="","",COUNTA($E$2831:E2842))</f>
        <v>10</v>
      </c>
      <c r="B2842" s="118" t="s">
        <v>2551</v>
      </c>
      <c r="C2842" s="119" t="s">
        <v>1179</v>
      </c>
      <c r="E2842" s="114" t="n">
        <v>12751000</v>
      </c>
      <c r="F2842" s="24"/>
    </row>
    <row r="2843" customFormat="false" ht="33" hidden="false" customHeight="false" outlineLevel="0" collapsed="false">
      <c r="A2843" s="16" t="n">
        <f aca="false">IF(E2843="","",COUNTA($E$2831:E2843))</f>
        <v>11</v>
      </c>
      <c r="B2843" s="118" t="s">
        <v>2552</v>
      </c>
      <c r="C2843" s="119" t="s">
        <v>1179</v>
      </c>
      <c r="E2843" s="114" t="n">
        <v>14099700</v>
      </c>
      <c r="F2843" s="24"/>
    </row>
    <row r="2844" customFormat="false" ht="33" hidden="false" customHeight="false" outlineLevel="0" collapsed="false">
      <c r="A2844" s="16" t="n">
        <f aca="false">IF(E2844="","",COUNTA($E$2831:E2844))</f>
        <v>12</v>
      </c>
      <c r="B2844" s="118" t="s">
        <v>2553</v>
      </c>
      <c r="C2844" s="119" t="s">
        <v>1179</v>
      </c>
      <c r="E2844" s="114" t="n">
        <v>14345000</v>
      </c>
      <c r="F2844" s="24"/>
    </row>
    <row r="2845" customFormat="false" ht="33" hidden="false" customHeight="false" outlineLevel="0" collapsed="false">
      <c r="A2845" s="16" t="n">
        <f aca="false">IF(E2845="","",COUNTA($E$2831:E2845))</f>
        <v>13</v>
      </c>
      <c r="B2845" s="118" t="s">
        <v>2554</v>
      </c>
      <c r="C2845" s="119" t="s">
        <v>1179</v>
      </c>
      <c r="E2845" s="114" t="n">
        <v>15075700</v>
      </c>
      <c r="F2845" s="24"/>
    </row>
    <row r="2846" customFormat="false" ht="33" hidden="false" customHeight="false" outlineLevel="0" collapsed="false">
      <c r="A2846" s="16" t="n">
        <f aca="false">IF(E2846="","",COUNTA($E$2831:E2846))</f>
        <v>14</v>
      </c>
      <c r="B2846" s="118" t="s">
        <v>2555</v>
      </c>
      <c r="C2846" s="119" t="s">
        <v>1179</v>
      </c>
      <c r="E2846" s="114" t="n">
        <v>15218700</v>
      </c>
      <c r="F2846" s="24"/>
    </row>
    <row r="2847" customFormat="false" ht="33" hidden="false" customHeight="false" outlineLevel="0" collapsed="false">
      <c r="A2847" s="16" t="n">
        <f aca="false">IF(E2847="","",COUNTA($E$2831:E2847))</f>
        <v>15</v>
      </c>
      <c r="B2847" s="118" t="s">
        <v>2556</v>
      </c>
      <c r="C2847" s="119" t="s">
        <v>1179</v>
      </c>
      <c r="E2847" s="114" t="n">
        <v>15258000</v>
      </c>
      <c r="F2847" s="24"/>
    </row>
    <row r="2848" customFormat="false" ht="33" hidden="false" customHeight="false" outlineLevel="0" collapsed="false">
      <c r="A2848" s="16" t="n">
        <f aca="false">IF(E2848="","",COUNTA($E$2831:E2848))</f>
        <v>16</v>
      </c>
      <c r="B2848" s="118" t="s">
        <v>2557</v>
      </c>
      <c r="C2848" s="119" t="s">
        <v>1179</v>
      </c>
      <c r="E2848" s="114" t="n">
        <v>19319300</v>
      </c>
      <c r="F2848" s="24"/>
    </row>
    <row r="2849" customFormat="false" ht="33" hidden="false" customHeight="false" outlineLevel="0" collapsed="false">
      <c r="A2849" s="16" t="n">
        <f aca="false">IF(E2849="","",COUNTA($E$2831:E2849))</f>
        <v>17</v>
      </c>
      <c r="B2849" s="118" t="s">
        <v>2558</v>
      </c>
      <c r="C2849" s="119" t="s">
        <v>1179</v>
      </c>
      <c r="E2849" s="114" t="n">
        <v>22525300</v>
      </c>
      <c r="F2849" s="24"/>
    </row>
    <row r="2850" customFormat="false" ht="33" hidden="false" customHeight="false" outlineLevel="0" collapsed="false">
      <c r="A2850" s="16" t="n">
        <f aca="false">IF(E2850="","",COUNTA($E$2831:E2850))</f>
        <v>18</v>
      </c>
      <c r="B2850" s="118" t="s">
        <v>2559</v>
      </c>
      <c r="C2850" s="119" t="s">
        <v>1179</v>
      </c>
      <c r="E2850" s="114" t="n">
        <v>20262330</v>
      </c>
      <c r="F2850" s="24"/>
    </row>
    <row r="2851" customFormat="false" ht="34.5" hidden="false" customHeight="true" outlineLevel="0" collapsed="false">
      <c r="A2851" s="16" t="str">
        <f aca="false">IF(E2851="","",COUNTA($E$2831:E2851))</f>
        <v/>
      </c>
      <c r="B2851" s="115" t="s">
        <v>2560</v>
      </c>
      <c r="C2851" s="116"/>
      <c r="E2851" s="117"/>
      <c r="F2851" s="24" t="s">
        <v>2561</v>
      </c>
    </row>
    <row r="2852" customFormat="false" ht="56.25" hidden="false" customHeight="true" outlineLevel="0" collapsed="false">
      <c r="A2852" s="16" t="n">
        <f aca="false">IF(E2852="","",COUNTA($E$2831:E2852))</f>
        <v>19</v>
      </c>
      <c r="B2852" s="118" t="s">
        <v>2562</v>
      </c>
      <c r="C2852" s="119" t="s">
        <v>1179</v>
      </c>
      <c r="D2852" s="120" t="s">
        <v>2563</v>
      </c>
      <c r="E2852" s="114" t="n">
        <v>122414.08</v>
      </c>
      <c r="F2852" s="24"/>
    </row>
    <row r="2853" customFormat="false" ht="33" hidden="false" customHeight="false" outlineLevel="0" collapsed="false">
      <c r="A2853" s="16" t="n">
        <f aca="false">IF(E2853="","",COUNTA($E$2831:E2853))</f>
        <v>20</v>
      </c>
      <c r="B2853" s="118" t="s">
        <v>2564</v>
      </c>
      <c r="C2853" s="119" t="s">
        <v>1179</v>
      </c>
      <c r="D2853" s="120"/>
      <c r="E2853" s="114" t="n">
        <v>150457.6</v>
      </c>
      <c r="F2853" s="24"/>
    </row>
    <row r="2854" customFormat="false" ht="33" hidden="false" customHeight="false" outlineLevel="0" collapsed="false">
      <c r="A2854" s="16" t="n">
        <f aca="false">IF(E2854="","",COUNTA($E$2831:E2854))</f>
        <v>21</v>
      </c>
      <c r="B2854" s="118" t="s">
        <v>2565</v>
      </c>
      <c r="C2854" s="119" t="s">
        <v>1179</v>
      </c>
      <c r="D2854" s="120"/>
      <c r="E2854" s="114" t="n">
        <v>154414.08</v>
      </c>
      <c r="F2854" s="24"/>
    </row>
    <row r="2855" customFormat="false" ht="49.5" hidden="false" customHeight="false" outlineLevel="0" collapsed="false">
      <c r="A2855" s="16" t="n">
        <f aca="false">IF(E2855="","",COUNTA($E$2831:E2855))</f>
        <v>22</v>
      </c>
      <c r="B2855" s="118" t="s">
        <v>2566</v>
      </c>
      <c r="C2855" s="119" t="s">
        <v>1179</v>
      </c>
      <c r="D2855" s="120"/>
      <c r="E2855" s="114" t="n">
        <v>182342.4</v>
      </c>
      <c r="F2855" s="24"/>
    </row>
    <row r="2856" customFormat="false" ht="49.5" hidden="false" customHeight="false" outlineLevel="0" collapsed="false">
      <c r="A2856" s="16" t="n">
        <f aca="false">IF(E2856="","",COUNTA($E$2831:E2856))</f>
        <v>23</v>
      </c>
      <c r="B2856" s="118" t="s">
        <v>2567</v>
      </c>
      <c r="C2856" s="119" t="s">
        <v>1179</v>
      </c>
      <c r="D2856" s="120"/>
      <c r="E2856" s="114" t="n">
        <v>246457.6</v>
      </c>
      <c r="F2856" s="24"/>
    </row>
    <row r="2857" customFormat="false" ht="56.25" hidden="false" customHeight="true" outlineLevel="0" collapsed="false">
      <c r="A2857" s="16" t="n">
        <f aca="false">IF(E2857="","",COUNTA($E$2831:E2857))</f>
        <v>24</v>
      </c>
      <c r="B2857" s="118" t="s">
        <v>2568</v>
      </c>
      <c r="C2857" s="119" t="s">
        <v>1179</v>
      </c>
      <c r="D2857" s="120" t="s">
        <v>2569</v>
      </c>
      <c r="E2857" s="114" t="n">
        <v>150000</v>
      </c>
      <c r="F2857" s="24"/>
    </row>
    <row r="2858" customFormat="false" ht="49.5" hidden="false" customHeight="false" outlineLevel="0" collapsed="false">
      <c r="A2858" s="16" t="n">
        <f aca="false">IF(E2858="","",COUNTA($E$2831:E2858))</f>
        <v>25</v>
      </c>
      <c r="B2858" s="118" t="s">
        <v>2570</v>
      </c>
      <c r="C2858" s="119" t="s">
        <v>1179</v>
      </c>
      <c r="D2858" s="120"/>
      <c r="E2858" s="114" t="n">
        <v>216954</v>
      </c>
      <c r="F2858" s="24"/>
    </row>
    <row r="2859" customFormat="false" ht="66" hidden="false" customHeight="false" outlineLevel="0" collapsed="false">
      <c r="A2859" s="16" t="n">
        <f aca="false">IF(E2859="","",COUNTA($E$2831:E2859))</f>
        <v>26</v>
      </c>
      <c r="B2859" s="118" t="s">
        <v>2571</v>
      </c>
      <c r="C2859" s="119" t="s">
        <v>1526</v>
      </c>
      <c r="D2859" s="120"/>
      <c r="E2859" s="114" t="n">
        <v>271363.5</v>
      </c>
      <c r="F2859" s="24"/>
    </row>
    <row r="2860" customFormat="false" ht="49.5" hidden="false" customHeight="false" outlineLevel="0" collapsed="false">
      <c r="A2860" s="16" t="n">
        <f aca="false">IF(E2860="","",COUNTA($E$2831:E2860))</f>
        <v>27</v>
      </c>
      <c r="B2860" s="118" t="s">
        <v>2572</v>
      </c>
      <c r="C2860" s="119" t="s">
        <v>1179</v>
      </c>
      <c r="D2860" s="120"/>
      <c r="E2860" s="114" t="n">
        <v>192625.5</v>
      </c>
      <c r="F2860" s="24"/>
    </row>
    <row r="2861" customFormat="false" ht="49.5" hidden="false" customHeight="false" outlineLevel="0" collapsed="false">
      <c r="A2861" s="16" t="n">
        <f aca="false">IF(E2861="","",COUNTA($E$2831:E2861))</f>
        <v>28</v>
      </c>
      <c r="B2861" s="118" t="s">
        <v>2573</v>
      </c>
      <c r="C2861" s="119" t="s">
        <v>1179</v>
      </c>
      <c r="D2861" s="120"/>
      <c r="E2861" s="114" t="n">
        <v>308727</v>
      </c>
      <c r="F2861" s="24"/>
    </row>
    <row r="2862" customFormat="false" ht="49.5" hidden="false" customHeight="false" outlineLevel="0" collapsed="false">
      <c r="A2862" s="16" t="n">
        <f aca="false">IF(E2862="","",COUNTA($E$2831:E2862))</f>
        <v>29</v>
      </c>
      <c r="B2862" s="118" t="s">
        <v>2574</v>
      </c>
      <c r="C2862" s="119" t="s">
        <v>1526</v>
      </c>
      <c r="D2862" s="120"/>
      <c r="E2862" s="114" t="n">
        <v>244090.5</v>
      </c>
      <c r="F2862" s="24"/>
    </row>
    <row r="2863" customFormat="false" ht="34.5" hidden="false" customHeight="false" outlineLevel="0" collapsed="false">
      <c r="A2863" s="16" t="str">
        <f aca="false">IF(E2863="","",COUNTA($E$2831:E2863))</f>
        <v/>
      </c>
      <c r="B2863" s="115" t="s">
        <v>2575</v>
      </c>
      <c r="C2863" s="119"/>
      <c r="E2863" s="114"/>
      <c r="F2863" s="24"/>
    </row>
    <row r="2864" customFormat="false" ht="33" hidden="false" customHeight="true" outlineLevel="0" collapsed="false">
      <c r="A2864" s="16" t="n">
        <f aca="false">IF(E2864="","",COUNTA($E$2831:E2864))</f>
        <v>30</v>
      </c>
      <c r="B2864" s="118" t="s">
        <v>2576</v>
      </c>
      <c r="C2864" s="119" t="s">
        <v>1179</v>
      </c>
      <c r="D2864" s="120" t="s">
        <v>2577</v>
      </c>
      <c r="E2864" s="114" t="n">
        <v>2877000</v>
      </c>
      <c r="F2864" s="24"/>
    </row>
    <row r="2865" customFormat="false" ht="33" hidden="false" customHeight="false" outlineLevel="0" collapsed="false">
      <c r="A2865" s="16" t="n">
        <f aca="false">IF(E2865="","",COUNTA($E$2831:E2865))</f>
        <v>31</v>
      </c>
      <c r="B2865" s="118" t="s">
        <v>2578</v>
      </c>
      <c r="C2865" s="119" t="s">
        <v>1179</v>
      </c>
      <c r="D2865" s="120"/>
      <c r="E2865" s="114" t="n">
        <v>4739000</v>
      </c>
      <c r="F2865" s="24"/>
    </row>
    <row r="2866" customFormat="false" ht="33" hidden="false" customHeight="false" outlineLevel="0" collapsed="false">
      <c r="A2866" s="16" t="n">
        <f aca="false">IF(E2866="","",COUNTA($E$2831:E2866))</f>
        <v>32</v>
      </c>
      <c r="B2866" s="118" t="s">
        <v>2579</v>
      </c>
      <c r="C2866" s="119" t="s">
        <v>1179</v>
      </c>
      <c r="D2866" s="120"/>
      <c r="E2866" s="114" t="n">
        <v>4908000</v>
      </c>
      <c r="F2866" s="24"/>
    </row>
    <row r="2867" customFormat="false" ht="33" hidden="false" customHeight="false" outlineLevel="0" collapsed="false">
      <c r="A2867" s="16" t="n">
        <f aca="false">IF(E2867="","",COUNTA($E$2831:E2867))</f>
        <v>33</v>
      </c>
      <c r="B2867" s="118" t="s">
        <v>2580</v>
      </c>
      <c r="C2867" s="119" t="s">
        <v>1179</v>
      </c>
      <c r="D2867" s="120"/>
      <c r="E2867" s="114" t="n">
        <v>5445000</v>
      </c>
      <c r="F2867" s="24"/>
    </row>
    <row r="2868" customFormat="false" ht="33" hidden="false" customHeight="true" outlineLevel="0" collapsed="false">
      <c r="A2868" s="16" t="n">
        <f aca="false">IF(E2868="","",COUNTA($E$2831:E2868))</f>
        <v>34</v>
      </c>
      <c r="B2868" s="118" t="s">
        <v>2581</v>
      </c>
      <c r="C2868" s="119" t="s">
        <v>1179</v>
      </c>
      <c r="D2868" s="120" t="s">
        <v>2582</v>
      </c>
      <c r="E2868" s="114" t="n">
        <v>1938000</v>
      </c>
      <c r="F2868" s="24"/>
    </row>
    <row r="2869" customFormat="false" ht="33" hidden="false" customHeight="false" outlineLevel="0" collapsed="false">
      <c r="A2869" s="16" t="n">
        <f aca="false">IF(E2869="","",COUNTA($E$2831:E2869))</f>
        <v>35</v>
      </c>
      <c r="B2869" s="118" t="s">
        <v>2583</v>
      </c>
      <c r="C2869" s="119" t="s">
        <v>1179</v>
      </c>
      <c r="D2869" s="120"/>
      <c r="E2869" s="114" t="n">
        <v>1978000</v>
      </c>
      <c r="F2869" s="24"/>
    </row>
    <row r="2870" customFormat="false" ht="33" hidden="false" customHeight="false" outlineLevel="0" collapsed="false">
      <c r="A2870" s="16" t="n">
        <f aca="false">IF(E2870="","",COUNTA($E$2831:E2870))</f>
        <v>36</v>
      </c>
      <c r="B2870" s="118" t="s">
        <v>2584</v>
      </c>
      <c r="C2870" s="119" t="s">
        <v>1179</v>
      </c>
      <c r="D2870" s="120"/>
      <c r="E2870" s="114" t="n">
        <v>1996000</v>
      </c>
      <c r="F2870" s="24"/>
    </row>
    <row r="2871" customFormat="false" ht="33" hidden="false" customHeight="true" outlineLevel="0" collapsed="false">
      <c r="A2871" s="16" t="n">
        <f aca="false">IF(E2871="","",COUNTA($E$2831:E2871))</f>
        <v>37</v>
      </c>
      <c r="B2871" s="118" t="s">
        <v>2585</v>
      </c>
      <c r="C2871" s="119" t="s">
        <v>1179</v>
      </c>
      <c r="D2871" s="120" t="s">
        <v>2582</v>
      </c>
      <c r="E2871" s="114" t="n">
        <v>4668000</v>
      </c>
      <c r="F2871" s="24"/>
    </row>
    <row r="2872" customFormat="false" ht="33" hidden="false" customHeight="false" outlineLevel="0" collapsed="false">
      <c r="A2872" s="16" t="n">
        <f aca="false">IF(E2872="","",COUNTA($E$2831:E2872))</f>
        <v>38</v>
      </c>
      <c r="B2872" s="118" t="s">
        <v>2586</v>
      </c>
      <c r="C2872" s="119" t="s">
        <v>1179</v>
      </c>
      <c r="D2872" s="120"/>
      <c r="E2872" s="114" t="n">
        <v>6703000</v>
      </c>
      <c r="F2872" s="24"/>
    </row>
    <row r="2873" customFormat="false" ht="33" hidden="false" customHeight="false" outlineLevel="0" collapsed="false">
      <c r="A2873" s="16" t="n">
        <f aca="false">IF(E2873="","",COUNTA($E$2831:E2873))</f>
        <v>39</v>
      </c>
      <c r="B2873" s="118" t="s">
        <v>2587</v>
      </c>
      <c r="C2873" s="119" t="s">
        <v>1179</v>
      </c>
      <c r="D2873" s="120"/>
      <c r="E2873" s="114" t="n">
        <v>6767000</v>
      </c>
      <c r="F2873" s="24"/>
    </row>
    <row r="2874" customFormat="false" ht="33" hidden="false" customHeight="true" outlineLevel="0" collapsed="false">
      <c r="A2874" s="16" t="n">
        <f aca="false">IF(E2874="","",COUNTA($E$2831:E2874))</f>
        <v>40</v>
      </c>
      <c r="B2874" s="118" t="s">
        <v>2588</v>
      </c>
      <c r="C2874" s="119" t="s">
        <v>1179</v>
      </c>
      <c r="D2874" s="120" t="s">
        <v>2589</v>
      </c>
      <c r="E2874" s="114" t="n">
        <v>1919000</v>
      </c>
      <c r="F2874" s="24"/>
    </row>
    <row r="2875" customFormat="false" ht="33" hidden="false" customHeight="false" outlineLevel="0" collapsed="false">
      <c r="A2875" s="16" t="n">
        <f aca="false">IF(E2875="","",COUNTA($E$2831:E2875))</f>
        <v>41</v>
      </c>
      <c r="B2875" s="118" t="s">
        <v>2590</v>
      </c>
      <c r="C2875" s="119" t="s">
        <v>1179</v>
      </c>
      <c r="D2875" s="120"/>
      <c r="E2875" s="114" t="n">
        <v>4668000</v>
      </c>
      <c r="F2875" s="24"/>
    </row>
    <row r="2876" customFormat="false" ht="33" hidden="false" customHeight="false" outlineLevel="0" collapsed="false">
      <c r="A2876" s="16" t="n">
        <f aca="false">IF(E2876="","",COUNTA($E$2831:E2876))</f>
        <v>42</v>
      </c>
      <c r="B2876" s="118" t="s">
        <v>2591</v>
      </c>
      <c r="C2876" s="119" t="s">
        <v>1179</v>
      </c>
      <c r="D2876" s="120"/>
      <c r="E2876" s="114" t="n">
        <v>6228000</v>
      </c>
      <c r="F2876" s="24"/>
    </row>
    <row r="2877" customFormat="false" ht="33" hidden="false" customHeight="false" outlineLevel="0" collapsed="false">
      <c r="A2877" s="16" t="n">
        <f aca="false">IF(E2877="","",COUNTA($E$2831:E2877))</f>
        <v>43</v>
      </c>
      <c r="B2877" s="118" t="s">
        <v>2592</v>
      </c>
      <c r="C2877" s="119" t="s">
        <v>1179</v>
      </c>
      <c r="D2877" s="120"/>
      <c r="E2877" s="114" t="n">
        <v>7430000</v>
      </c>
      <c r="F2877" s="24"/>
    </row>
    <row r="2878" customFormat="false" ht="47.25" hidden="false" customHeight="true" outlineLevel="0" collapsed="false">
      <c r="A2878" s="16" t="n">
        <f aca="false">IF(E2878="","",COUNTA($E$2831:E2878))</f>
        <v>44</v>
      </c>
      <c r="B2878" s="118" t="s">
        <v>2593</v>
      </c>
      <c r="C2878" s="119" t="s">
        <v>1179</v>
      </c>
      <c r="D2878" s="120" t="s">
        <v>2594</v>
      </c>
      <c r="E2878" s="114" t="n">
        <v>7439000</v>
      </c>
      <c r="F2878" s="24"/>
    </row>
    <row r="2879" customFormat="false" ht="45" hidden="false" customHeight="true" outlineLevel="0" collapsed="false">
      <c r="A2879" s="16" t="n">
        <f aca="false">IF(E2879="","",COUNTA($E$2831:E2879))</f>
        <v>45</v>
      </c>
      <c r="B2879" s="118" t="s">
        <v>2595</v>
      </c>
      <c r="C2879" s="119" t="s">
        <v>1179</v>
      </c>
      <c r="D2879" s="120"/>
      <c r="E2879" s="114" t="n">
        <v>7468000</v>
      </c>
      <c r="F2879" s="24"/>
    </row>
    <row r="2880" customFormat="false" ht="52.5" hidden="false" customHeight="true" outlineLevel="0" collapsed="false">
      <c r="A2880" s="16" t="n">
        <f aca="false">IF(E2880="","",COUNTA($E$2831:E2880))</f>
        <v>46</v>
      </c>
      <c r="B2880" s="118" t="s">
        <v>2596</v>
      </c>
      <c r="C2880" s="119" t="s">
        <v>1179</v>
      </c>
      <c r="D2880" s="120"/>
      <c r="E2880" s="114" t="n">
        <v>7478000</v>
      </c>
      <c r="F2880" s="24"/>
    </row>
    <row r="2881" customFormat="false" ht="33" hidden="false" customHeight="true" outlineLevel="0" collapsed="false">
      <c r="A2881" s="16" t="n">
        <f aca="false">IF(E2881="","",COUNTA($E$2831:E2881))</f>
        <v>47</v>
      </c>
      <c r="B2881" s="118" t="s">
        <v>2597</v>
      </c>
      <c r="C2881" s="119" t="s">
        <v>1179</v>
      </c>
      <c r="D2881" s="120" t="s">
        <v>2598</v>
      </c>
      <c r="E2881" s="114" t="n">
        <v>7488000</v>
      </c>
      <c r="F2881" s="24"/>
    </row>
    <row r="2882" customFormat="false" ht="33" hidden="false" customHeight="false" outlineLevel="0" collapsed="false">
      <c r="A2882" s="16" t="n">
        <f aca="false">IF(E2882="","",COUNTA($E$2831:E2882))</f>
        <v>48</v>
      </c>
      <c r="B2882" s="118" t="s">
        <v>2599</v>
      </c>
      <c r="C2882" s="119" t="s">
        <v>1179</v>
      </c>
      <c r="D2882" s="120"/>
      <c r="E2882" s="114" t="n">
        <v>7507000</v>
      </c>
      <c r="F2882" s="24"/>
    </row>
    <row r="2883" customFormat="false" ht="33" hidden="false" customHeight="false" outlineLevel="0" collapsed="false">
      <c r="A2883" s="16" t="n">
        <f aca="false">IF(E2883="","",COUNTA($E$2831:E2883))</f>
        <v>49</v>
      </c>
      <c r="B2883" s="118" t="s">
        <v>2600</v>
      </c>
      <c r="C2883" s="119" t="s">
        <v>1179</v>
      </c>
      <c r="D2883" s="120"/>
      <c r="E2883" s="114" t="n">
        <v>7527000</v>
      </c>
      <c r="F2883" s="24"/>
    </row>
    <row r="2884" customFormat="false" ht="33" hidden="false" customHeight="false" outlineLevel="0" collapsed="false">
      <c r="A2884" s="16" t="n">
        <f aca="false">IF(E2884="","",COUNTA($E$2831:E2884))</f>
        <v>50</v>
      </c>
      <c r="B2884" s="118" t="s">
        <v>2601</v>
      </c>
      <c r="C2884" s="119" t="s">
        <v>1179</v>
      </c>
      <c r="D2884" s="120"/>
      <c r="E2884" s="114" t="n">
        <v>7555000</v>
      </c>
      <c r="F2884" s="24"/>
    </row>
    <row r="2885" customFormat="false" ht="33" hidden="false" customHeight="false" outlineLevel="0" collapsed="false">
      <c r="A2885" s="16" t="n">
        <f aca="false">IF(E2885="","",COUNTA($E$2831:E2885))</f>
        <v>51</v>
      </c>
      <c r="B2885" s="118" t="s">
        <v>2602</v>
      </c>
      <c r="C2885" s="119" t="s">
        <v>1179</v>
      </c>
      <c r="D2885" s="120"/>
      <c r="E2885" s="114" t="n">
        <v>7966000</v>
      </c>
      <c r="F2885" s="24"/>
    </row>
    <row r="2886" customFormat="false" ht="33" hidden="false" customHeight="false" outlineLevel="0" collapsed="false">
      <c r="A2886" s="16" t="n">
        <f aca="false">IF(E2886="","",COUNTA($E$2831:E2886))</f>
        <v>52</v>
      </c>
      <c r="B2886" s="118" t="s">
        <v>2603</v>
      </c>
      <c r="C2886" s="119" t="s">
        <v>1179</v>
      </c>
      <c r="D2886" s="120"/>
      <c r="E2886" s="114" t="n">
        <v>7985000</v>
      </c>
      <c r="F2886" s="24"/>
    </row>
    <row r="2887" customFormat="false" ht="33" hidden="false" customHeight="true" outlineLevel="0" collapsed="false">
      <c r="A2887" s="16" t="n">
        <f aca="false">IF(E2887="","",COUNTA($E$2831:E2887))</f>
        <v>53</v>
      </c>
      <c r="B2887" s="118" t="s">
        <v>2604</v>
      </c>
      <c r="C2887" s="119" t="s">
        <v>1179</v>
      </c>
      <c r="D2887" s="120" t="s">
        <v>2598</v>
      </c>
      <c r="E2887" s="114" t="n">
        <v>8006000</v>
      </c>
      <c r="F2887" s="24"/>
    </row>
    <row r="2888" customFormat="false" ht="33" hidden="false" customHeight="false" outlineLevel="0" collapsed="false">
      <c r="A2888" s="16" t="n">
        <f aca="false">IF(E2888="","",COUNTA($E$2831:E2888))</f>
        <v>54</v>
      </c>
      <c r="B2888" s="118" t="s">
        <v>2605</v>
      </c>
      <c r="C2888" s="119" t="s">
        <v>1179</v>
      </c>
      <c r="D2888" s="120"/>
      <c r="E2888" s="114" t="n">
        <v>8491000</v>
      </c>
      <c r="F2888" s="24"/>
    </row>
    <row r="2889" customFormat="false" ht="33" hidden="false" customHeight="false" outlineLevel="0" collapsed="false">
      <c r="A2889" s="16" t="n">
        <f aca="false">IF(E2889="","",COUNTA($E$2831:E2889))</f>
        <v>55</v>
      </c>
      <c r="B2889" s="118" t="s">
        <v>2606</v>
      </c>
      <c r="C2889" s="119" t="s">
        <v>1179</v>
      </c>
      <c r="D2889" s="120"/>
      <c r="E2889" s="114" t="n">
        <v>8520000</v>
      </c>
      <c r="F2889" s="24"/>
    </row>
    <row r="2890" customFormat="false" ht="33" hidden="false" customHeight="false" outlineLevel="0" collapsed="false">
      <c r="A2890" s="16" t="n">
        <f aca="false">IF(E2890="","",COUNTA($E$2831:E2890))</f>
        <v>56</v>
      </c>
      <c r="B2890" s="118" t="s">
        <v>2607</v>
      </c>
      <c r="C2890" s="119" t="s">
        <v>1179</v>
      </c>
      <c r="D2890" s="120"/>
      <c r="E2890" s="114" t="n">
        <v>8530000</v>
      </c>
      <c r="F2890" s="24"/>
    </row>
    <row r="2891" customFormat="false" ht="33" hidden="false" customHeight="false" outlineLevel="0" collapsed="false">
      <c r="A2891" s="16" t="n">
        <f aca="false">IF(E2891="","",COUNTA($E$2831:E2891))</f>
        <v>57</v>
      </c>
      <c r="B2891" s="118" t="s">
        <v>2608</v>
      </c>
      <c r="C2891" s="119" t="s">
        <v>1179</v>
      </c>
      <c r="D2891" s="120"/>
      <c r="E2891" s="114" t="n">
        <v>8551000</v>
      </c>
      <c r="F2891" s="24"/>
    </row>
    <row r="2892" customFormat="false" ht="33" hidden="false" customHeight="false" outlineLevel="0" collapsed="false">
      <c r="A2892" s="16" t="n">
        <f aca="false">IF(E2892="","",COUNTA($E$2831:E2892))</f>
        <v>58</v>
      </c>
      <c r="B2892" s="118" t="s">
        <v>2609</v>
      </c>
      <c r="C2892" s="119" t="s">
        <v>1179</v>
      </c>
      <c r="D2892" s="120"/>
      <c r="E2892" s="114" t="n">
        <v>9792000</v>
      </c>
      <c r="F2892" s="24"/>
    </row>
    <row r="2893" customFormat="false" ht="33" hidden="false" customHeight="false" outlineLevel="0" collapsed="false">
      <c r="A2893" s="16" t="n">
        <f aca="false">IF(E2893="","",COUNTA($E$2831:E2893))</f>
        <v>59</v>
      </c>
      <c r="B2893" s="118" t="s">
        <v>2610</v>
      </c>
      <c r="C2893" s="119" t="s">
        <v>1179</v>
      </c>
      <c r="D2893" s="120"/>
      <c r="E2893" s="114" t="n">
        <v>9875000</v>
      </c>
      <c r="F2893" s="24"/>
    </row>
    <row r="2894" customFormat="false" ht="33" hidden="false" customHeight="false" outlineLevel="0" collapsed="false">
      <c r="A2894" s="16" t="n">
        <f aca="false">IF(E2894="","",COUNTA($E$2831:E2894))</f>
        <v>60</v>
      </c>
      <c r="B2894" s="118" t="s">
        <v>2611</v>
      </c>
      <c r="C2894" s="119" t="s">
        <v>1179</v>
      </c>
      <c r="D2894" s="120"/>
      <c r="E2894" s="114" t="n">
        <v>9901000</v>
      </c>
      <c r="F2894" s="24"/>
    </row>
    <row r="2895" customFormat="false" ht="33" hidden="false" customHeight="false" outlineLevel="0" collapsed="false">
      <c r="A2895" s="16" t="n">
        <f aca="false">IF(E2895="","",COUNTA($E$2831:E2895))</f>
        <v>61</v>
      </c>
      <c r="B2895" s="118" t="s">
        <v>2612</v>
      </c>
      <c r="C2895" s="119" t="s">
        <v>1179</v>
      </c>
      <c r="D2895" s="120"/>
      <c r="E2895" s="114" t="n">
        <v>9928000</v>
      </c>
      <c r="F2895" s="24"/>
    </row>
    <row r="2896" customFormat="false" ht="33" hidden="false" customHeight="false" outlineLevel="0" collapsed="false">
      <c r="A2896" s="16" t="n">
        <f aca="false">IF(E2896="","",COUNTA($E$2831:E2896))</f>
        <v>62</v>
      </c>
      <c r="B2896" s="118" t="s">
        <v>2613</v>
      </c>
      <c r="C2896" s="119" t="s">
        <v>1179</v>
      </c>
      <c r="D2896" s="120"/>
      <c r="E2896" s="114" t="n">
        <v>11499000</v>
      </c>
      <c r="F2896" s="24"/>
    </row>
    <row r="2897" customFormat="false" ht="33" hidden="false" customHeight="false" outlineLevel="0" collapsed="false">
      <c r="A2897" s="16" t="n">
        <f aca="false">IF(E2897="","",COUNTA($E$2831:E2897))</f>
        <v>63</v>
      </c>
      <c r="B2897" s="118" t="s">
        <v>2614</v>
      </c>
      <c r="C2897" s="119" t="s">
        <v>1179</v>
      </c>
      <c r="D2897" s="120"/>
      <c r="E2897" s="114" t="n">
        <v>11525000</v>
      </c>
      <c r="F2897" s="24"/>
    </row>
    <row r="2898" customFormat="false" ht="33" hidden="false" customHeight="false" outlineLevel="0" collapsed="false">
      <c r="A2898" s="16" t="n">
        <f aca="false">IF(E2898="","",COUNTA($E$2831:E2898))</f>
        <v>64</v>
      </c>
      <c r="B2898" s="118" t="s">
        <v>2615</v>
      </c>
      <c r="C2898" s="119" t="s">
        <v>1179</v>
      </c>
      <c r="D2898" s="120"/>
      <c r="E2898" s="114" t="n">
        <v>12029000</v>
      </c>
      <c r="F2898" s="24"/>
    </row>
    <row r="2899" customFormat="false" ht="33" hidden="false" customHeight="false" outlineLevel="0" collapsed="false">
      <c r="A2899" s="16" t="n">
        <f aca="false">IF(E2899="","",COUNTA($E$2831:E2899))</f>
        <v>65</v>
      </c>
      <c r="B2899" s="118" t="s">
        <v>2616</v>
      </c>
      <c r="C2899" s="119" t="s">
        <v>1179</v>
      </c>
      <c r="D2899" s="120"/>
      <c r="E2899" s="114" t="n">
        <v>12054000</v>
      </c>
      <c r="F2899" s="24"/>
    </row>
    <row r="2900" customFormat="false" ht="33" hidden="false" customHeight="true" outlineLevel="0" collapsed="false">
      <c r="A2900" s="16" t="n">
        <f aca="false">IF(E2900="","",COUNTA($E$2831:E2900))</f>
        <v>66</v>
      </c>
      <c r="B2900" s="118" t="s">
        <v>2617</v>
      </c>
      <c r="C2900" s="119" t="s">
        <v>1179</v>
      </c>
      <c r="D2900" s="120" t="s">
        <v>2598</v>
      </c>
      <c r="E2900" s="114" t="n">
        <v>6514000</v>
      </c>
      <c r="F2900" s="24"/>
    </row>
    <row r="2901" customFormat="false" ht="33" hidden="false" customHeight="false" outlineLevel="0" collapsed="false">
      <c r="A2901" s="16" t="n">
        <f aca="false">IF(E2901="","",COUNTA($E$2831:E2901))</f>
        <v>67</v>
      </c>
      <c r="B2901" s="118" t="s">
        <v>2618</v>
      </c>
      <c r="C2901" s="119" t="s">
        <v>1179</v>
      </c>
      <c r="D2901" s="120"/>
      <c r="E2901" s="114" t="n">
        <v>6600000</v>
      </c>
      <c r="F2901" s="24"/>
    </row>
    <row r="2902" customFormat="false" ht="49.5" hidden="false" customHeight="false" outlineLevel="0" collapsed="false">
      <c r="A2902" s="16" t="n">
        <f aca="false">IF(E2902="","",COUNTA($E$2831:E2902))</f>
        <v>68</v>
      </c>
      <c r="B2902" s="118" t="s">
        <v>2619</v>
      </c>
      <c r="C2902" s="119" t="s">
        <v>1179</v>
      </c>
      <c r="D2902" s="120"/>
      <c r="E2902" s="114" t="n">
        <v>7356000</v>
      </c>
      <c r="F2902" s="24"/>
    </row>
    <row r="2903" customFormat="false" ht="49.5" hidden="false" customHeight="false" outlineLevel="0" collapsed="false">
      <c r="A2903" s="16" t="n">
        <f aca="false">IF(E2903="","",COUNTA($E$2831:E2903))</f>
        <v>69</v>
      </c>
      <c r="B2903" s="118" t="s">
        <v>2620</v>
      </c>
      <c r="C2903" s="119" t="s">
        <v>1179</v>
      </c>
      <c r="D2903" s="120"/>
      <c r="E2903" s="114" t="n">
        <v>7836000</v>
      </c>
      <c r="F2903" s="24"/>
    </row>
    <row r="2904" customFormat="false" ht="49.5" hidden="false" customHeight="false" outlineLevel="0" collapsed="false">
      <c r="A2904" s="16" t="n">
        <f aca="false">IF(E2904="","",COUNTA($E$2831:E2904))</f>
        <v>70</v>
      </c>
      <c r="B2904" s="118" t="s">
        <v>2621</v>
      </c>
      <c r="C2904" s="119" t="s">
        <v>1179</v>
      </c>
      <c r="D2904" s="120"/>
      <c r="E2904" s="114" t="n">
        <v>7920000</v>
      </c>
      <c r="F2904" s="24"/>
    </row>
    <row r="2905" customFormat="false" ht="49.5" hidden="false" customHeight="false" outlineLevel="0" collapsed="false">
      <c r="A2905" s="16" t="n">
        <f aca="false">IF(E2905="","",COUNTA($E$2831:E2905))</f>
        <v>71</v>
      </c>
      <c r="B2905" s="118" t="s">
        <v>2622</v>
      </c>
      <c r="C2905" s="119" t="s">
        <v>1179</v>
      </c>
      <c r="D2905" s="120"/>
      <c r="E2905" s="114" t="n">
        <v>8048400</v>
      </c>
      <c r="F2905" s="24"/>
    </row>
    <row r="2906" customFormat="false" ht="33" hidden="false" customHeight="false" outlineLevel="0" collapsed="false">
      <c r="A2906" s="16" t="n">
        <f aca="false">IF(E2906="","",COUNTA($E$2831:E2906))</f>
        <v>72</v>
      </c>
      <c r="B2906" s="118" t="s">
        <v>2623</v>
      </c>
      <c r="C2906" s="119" t="s">
        <v>1179</v>
      </c>
      <c r="D2906" s="120"/>
      <c r="E2906" s="114" t="n">
        <v>8052000</v>
      </c>
      <c r="F2906" s="24"/>
    </row>
    <row r="2907" customFormat="false" ht="34.5" hidden="false" customHeight="false" outlineLevel="0" collapsed="false">
      <c r="A2907" s="16" t="str">
        <f aca="false">IF(E2907="","",COUNTA($E$2831:E2907))</f>
        <v/>
      </c>
      <c r="B2907" s="115" t="s">
        <v>2624</v>
      </c>
      <c r="C2907" s="119"/>
      <c r="E2907" s="114"/>
      <c r="F2907" s="24"/>
    </row>
    <row r="2908" customFormat="false" ht="33" hidden="false" customHeight="true" outlineLevel="0" collapsed="false">
      <c r="A2908" s="16" t="n">
        <f aca="false">IF(E2908="","",COUNTA($E$2831:E2908))</f>
        <v>73</v>
      </c>
      <c r="B2908" s="118" t="s">
        <v>2625</v>
      </c>
      <c r="C2908" s="121" t="s">
        <v>1179</v>
      </c>
      <c r="D2908" s="120" t="s">
        <v>2626</v>
      </c>
      <c r="E2908" s="114" t="n">
        <v>13475000</v>
      </c>
      <c r="F2908" s="24"/>
    </row>
    <row r="2909" customFormat="false" ht="33" hidden="false" customHeight="false" outlineLevel="0" collapsed="false">
      <c r="A2909" s="16" t="n">
        <f aca="false">IF(E2909="","",COUNTA($E$2831:E2909))</f>
        <v>74</v>
      </c>
      <c r="B2909" s="118" t="s">
        <v>2627</v>
      </c>
      <c r="C2909" s="121" t="s">
        <v>1179</v>
      </c>
      <c r="D2909" s="120"/>
      <c r="E2909" s="114" t="n">
        <v>15675000</v>
      </c>
      <c r="F2909" s="24"/>
    </row>
    <row r="2910" customFormat="false" ht="33" hidden="false" customHeight="false" outlineLevel="0" collapsed="false">
      <c r="A2910" s="16" t="n">
        <f aca="false">IF(E2910="","",COUNTA($E$2831:E2910))</f>
        <v>75</v>
      </c>
      <c r="B2910" s="118" t="s">
        <v>2628</v>
      </c>
      <c r="C2910" s="121" t="s">
        <v>1179</v>
      </c>
      <c r="D2910" s="120"/>
      <c r="E2910" s="114" t="n">
        <v>16500000</v>
      </c>
      <c r="F2910" s="24"/>
    </row>
    <row r="2911" customFormat="false" ht="33" hidden="false" customHeight="false" outlineLevel="0" collapsed="false">
      <c r="A2911" s="16" t="n">
        <f aca="false">IF(E2911="","",COUNTA($E$2831:E2911))</f>
        <v>76</v>
      </c>
      <c r="B2911" s="118" t="s">
        <v>2629</v>
      </c>
      <c r="C2911" s="121" t="s">
        <v>1179</v>
      </c>
      <c r="D2911" s="120"/>
      <c r="E2911" s="114" t="n">
        <v>20020000</v>
      </c>
      <c r="F2911" s="24"/>
    </row>
    <row r="2912" customFormat="false" ht="49.5" hidden="false" customHeight="false" outlineLevel="0" collapsed="false">
      <c r="A2912" s="16" t="n">
        <f aca="false">IF(E2912="","",COUNTA($E$2831:E2912))</f>
        <v>77</v>
      </c>
      <c r="B2912" s="118" t="s">
        <v>2630</v>
      </c>
      <c r="C2912" s="121" t="s">
        <v>1179</v>
      </c>
      <c r="D2912" s="120"/>
      <c r="E2912" s="114" t="n">
        <v>25150000</v>
      </c>
      <c r="F2912" s="24"/>
    </row>
    <row r="2913" customFormat="false" ht="49.5" hidden="false" customHeight="false" outlineLevel="0" collapsed="false">
      <c r="A2913" s="16" t="n">
        <f aca="false">IF(E2913="","",COUNTA($E$2831:E2913))</f>
        <v>78</v>
      </c>
      <c r="B2913" s="118" t="s">
        <v>2631</v>
      </c>
      <c r="C2913" s="121" t="s">
        <v>1179</v>
      </c>
      <c r="D2913" s="120"/>
      <c r="E2913" s="114" t="n">
        <v>26290000</v>
      </c>
      <c r="F2913" s="24"/>
    </row>
    <row r="2914" customFormat="false" ht="33" hidden="false" customHeight="false" outlineLevel="0" collapsed="false">
      <c r="A2914" s="16" t="n">
        <f aca="false">IF(E2914="","",COUNTA($E$2831:E2914))</f>
        <v>79</v>
      </c>
      <c r="B2914" s="118" t="s">
        <v>2632</v>
      </c>
      <c r="C2914" s="121" t="s">
        <v>1179</v>
      </c>
      <c r="D2914" s="120"/>
      <c r="E2914" s="114" t="n">
        <v>10752500</v>
      </c>
      <c r="F2914" s="24"/>
    </row>
    <row r="2915" customFormat="false" ht="33" hidden="false" customHeight="false" outlineLevel="0" collapsed="false">
      <c r="A2915" s="16" t="n">
        <f aca="false">IF(E2915="","",COUNTA($E$2831:E2915))</f>
        <v>80</v>
      </c>
      <c r="B2915" s="118" t="s">
        <v>2633</v>
      </c>
      <c r="C2915" s="121" t="s">
        <v>1179</v>
      </c>
      <c r="D2915" s="120"/>
      <c r="E2915" s="114" t="n">
        <v>12842500</v>
      </c>
      <c r="F2915" s="24"/>
    </row>
    <row r="2916" customFormat="false" ht="33" hidden="false" customHeight="false" outlineLevel="0" collapsed="false">
      <c r="A2916" s="16" t="n">
        <f aca="false">IF(E2916="","",COUNTA($E$2831:E2916))</f>
        <v>81</v>
      </c>
      <c r="B2916" s="118" t="s">
        <v>2634</v>
      </c>
      <c r="C2916" s="121" t="s">
        <v>1179</v>
      </c>
      <c r="D2916" s="120"/>
      <c r="E2916" s="114" t="n">
        <v>18342500</v>
      </c>
      <c r="F2916" s="24"/>
    </row>
    <row r="2917" customFormat="false" ht="33" hidden="false" customHeight="false" outlineLevel="0" collapsed="false">
      <c r="A2917" s="16" t="n">
        <f aca="false">IF(E2917="","",COUNTA($E$2831:E2917))</f>
        <v>82</v>
      </c>
      <c r="B2917" s="118" t="s">
        <v>2635</v>
      </c>
      <c r="C2917" s="121" t="s">
        <v>1179</v>
      </c>
      <c r="D2917" s="120"/>
      <c r="E2917" s="114" t="n">
        <v>20322500</v>
      </c>
      <c r="F2917" s="24"/>
    </row>
    <row r="2918" customFormat="false" ht="33" hidden="false" customHeight="false" outlineLevel="0" collapsed="false">
      <c r="A2918" s="16" t="n">
        <f aca="false">IF(E2918="","",COUNTA($E$2831:E2918))</f>
        <v>83</v>
      </c>
      <c r="B2918" s="118" t="s">
        <v>2636</v>
      </c>
      <c r="C2918" s="121" t="s">
        <v>1179</v>
      </c>
      <c r="D2918" s="120"/>
      <c r="E2918" s="114" t="n">
        <v>32807500</v>
      </c>
      <c r="F2918" s="24"/>
    </row>
    <row r="2919" customFormat="false" ht="33" hidden="false" customHeight="false" outlineLevel="0" collapsed="false">
      <c r="A2919" s="16" t="n">
        <f aca="false">IF(E2919="","",COUNTA($E$2831:E2919))</f>
        <v>84</v>
      </c>
      <c r="B2919" s="118" t="s">
        <v>2637</v>
      </c>
      <c r="C2919" s="121" t="s">
        <v>1179</v>
      </c>
      <c r="D2919" s="120"/>
      <c r="E2919" s="114" t="n">
        <v>36245000</v>
      </c>
      <c r="F2919" s="24"/>
    </row>
    <row r="2920" customFormat="false" ht="81" hidden="false" customHeight="true" outlineLevel="0" collapsed="false">
      <c r="A2920" s="16" t="n">
        <f aca="false">IF(E2920="","",COUNTA($E$2831:E2920))</f>
        <v>85</v>
      </c>
      <c r="B2920" s="118" t="s">
        <v>2638</v>
      </c>
      <c r="C2920" s="121" t="s">
        <v>1179</v>
      </c>
      <c r="D2920" s="120" t="s">
        <v>2639</v>
      </c>
      <c r="E2920" s="114" t="n">
        <v>39710000</v>
      </c>
      <c r="F2920" s="24"/>
    </row>
    <row r="2921" customFormat="false" ht="66.75" hidden="false" customHeight="true" outlineLevel="0" collapsed="false">
      <c r="A2921" s="16" t="n">
        <f aca="false">IF(E2921="","",COUNTA($E$2831:E2921))</f>
        <v>86</v>
      </c>
      <c r="B2921" s="118" t="s">
        <v>2640</v>
      </c>
      <c r="C2921" s="121" t="s">
        <v>1179</v>
      </c>
      <c r="D2921" s="120"/>
      <c r="E2921" s="114" t="n">
        <v>16780000</v>
      </c>
      <c r="F2921" s="24"/>
    </row>
    <row r="2922" customFormat="false" ht="75" hidden="false" customHeight="true" outlineLevel="0" collapsed="false">
      <c r="A2922" s="16" t="n">
        <f aca="false">IF(E2922="","",COUNTA($E$2831:E2922))</f>
        <v>87</v>
      </c>
      <c r="B2922" s="118" t="s">
        <v>2641</v>
      </c>
      <c r="C2922" s="121" t="s">
        <v>1179</v>
      </c>
      <c r="D2922" s="120"/>
      <c r="E2922" s="114" t="n">
        <v>17840000</v>
      </c>
      <c r="F2922" s="24"/>
    </row>
    <row r="2923" customFormat="false" ht="135" hidden="false" customHeight="true" outlineLevel="0" collapsed="false">
      <c r="A2923" s="16" t="n">
        <f aca="false">IF(E2923="","",COUNTA($E$2831:E2923))</f>
        <v>88</v>
      </c>
      <c r="B2923" s="118" t="s">
        <v>2642</v>
      </c>
      <c r="C2923" s="121" t="s">
        <v>1179</v>
      </c>
      <c r="D2923" s="120" t="s">
        <v>2643</v>
      </c>
      <c r="E2923" s="114" t="n">
        <f aca="false">18880000</f>
        <v>18880000</v>
      </c>
      <c r="F2923" s="24"/>
    </row>
    <row r="2924" customFormat="false" ht="90.75" hidden="false" customHeight="true" outlineLevel="0" collapsed="false">
      <c r="A2924" s="16" t="n">
        <f aca="false">IF(E2924="","",COUNTA($E$2831:E2924))</f>
        <v>89</v>
      </c>
      <c r="B2924" s="118" t="s">
        <v>2644</v>
      </c>
      <c r="C2924" s="121" t="s">
        <v>1179</v>
      </c>
      <c r="D2924" s="120"/>
      <c r="E2924" s="114" t="n">
        <f aca="false">28180000</f>
        <v>28180000</v>
      </c>
      <c r="F2924" s="24"/>
    </row>
    <row r="2925" customFormat="false" ht="17.25" hidden="false" customHeight="true" outlineLevel="0" collapsed="false">
      <c r="A2925" s="16" t="str">
        <f aca="false">IF(E2925="","",COUNTA($E$2831:E2925))</f>
        <v/>
      </c>
      <c r="B2925" s="115" t="s">
        <v>2645</v>
      </c>
      <c r="C2925" s="122"/>
      <c r="E2925" s="123"/>
      <c r="F2925" s="24" t="s">
        <v>2057</v>
      </c>
    </row>
    <row r="2926" customFormat="false" ht="16.5" hidden="false" customHeight="false" outlineLevel="0" collapsed="false">
      <c r="A2926" s="16" t="n">
        <f aca="false">IF(E2926="","",COUNTA($E$2831:E2926))</f>
        <v>90</v>
      </c>
      <c r="B2926" s="124" t="s">
        <v>2646</v>
      </c>
      <c r="C2926" s="1" t="s">
        <v>2647</v>
      </c>
      <c r="E2926" s="112" t="n">
        <v>24273</v>
      </c>
      <c r="F2926" s="24"/>
    </row>
    <row r="2927" customFormat="false" ht="16.5" hidden="false" customHeight="false" outlineLevel="0" collapsed="false">
      <c r="A2927" s="16" t="n">
        <f aca="false">IF(E2927="","",COUNTA($E$2831:E2927))</f>
        <v>91</v>
      </c>
      <c r="B2927" s="124" t="s">
        <v>2648</v>
      </c>
      <c r="C2927" s="1" t="s">
        <v>2647</v>
      </c>
      <c r="E2927" s="112" t="n">
        <v>34182</v>
      </c>
      <c r="F2927" s="24"/>
    </row>
    <row r="2928" customFormat="false" ht="16.5" hidden="false" customHeight="false" outlineLevel="0" collapsed="false">
      <c r="A2928" s="16" t="n">
        <f aca="false">IF(E2928="","",COUNTA($E$2831:E2928))</f>
        <v>92</v>
      </c>
      <c r="B2928" s="124" t="s">
        <v>2649</v>
      </c>
      <c r="C2928" s="1" t="s">
        <v>2647</v>
      </c>
      <c r="E2928" s="112" t="n">
        <v>47273</v>
      </c>
      <c r="F2928" s="24"/>
    </row>
    <row r="2929" customFormat="false" ht="16.5" hidden="false" customHeight="false" outlineLevel="0" collapsed="false">
      <c r="A2929" s="16" t="n">
        <f aca="false">IF(E2929="","",COUNTA($E$2831:E2929))</f>
        <v>93</v>
      </c>
      <c r="B2929" s="124" t="s">
        <v>2650</v>
      </c>
      <c r="C2929" s="1" t="s">
        <v>2647</v>
      </c>
      <c r="E2929" s="112" t="n">
        <v>95091</v>
      </c>
      <c r="F2929" s="24"/>
    </row>
    <row r="2930" customFormat="false" ht="16.5" hidden="false" customHeight="false" outlineLevel="0" collapsed="false">
      <c r="A2930" s="16" t="n">
        <f aca="false">IF(E2930="","",COUNTA($E$2831:E2930))</f>
        <v>94</v>
      </c>
      <c r="B2930" s="124" t="s">
        <v>2651</v>
      </c>
      <c r="C2930" s="1" t="s">
        <v>2647</v>
      </c>
      <c r="E2930" s="112" t="n">
        <v>168909</v>
      </c>
      <c r="F2930" s="24"/>
    </row>
    <row r="2931" customFormat="false" ht="16.5" hidden="false" customHeight="false" outlineLevel="0" collapsed="false">
      <c r="A2931" s="16" t="n">
        <f aca="false">IF(E2931="","",COUNTA($E$2831:E2931))</f>
        <v>95</v>
      </c>
      <c r="B2931" s="124" t="s">
        <v>2652</v>
      </c>
      <c r="C2931" s="1" t="s">
        <v>2647</v>
      </c>
      <c r="E2931" s="112" t="n">
        <v>156091</v>
      </c>
      <c r="F2931" s="24"/>
    </row>
    <row r="2932" customFormat="false" ht="16.5" hidden="false" customHeight="false" outlineLevel="0" collapsed="false">
      <c r="A2932" s="16" t="n">
        <f aca="false">IF(E2932="","",COUNTA($E$2831:E2932))</f>
        <v>96</v>
      </c>
      <c r="B2932" s="124" t="s">
        <v>2653</v>
      </c>
      <c r="C2932" s="1" t="s">
        <v>2647</v>
      </c>
      <c r="E2932" s="112" t="n">
        <v>210273</v>
      </c>
      <c r="F2932" s="24"/>
    </row>
    <row r="2933" customFormat="false" ht="17.25" hidden="false" customHeight="false" outlineLevel="0" collapsed="false">
      <c r="A2933" s="16" t="str">
        <f aca="false">IF(E2933="","",COUNTA($E$2831:E2933))</f>
        <v/>
      </c>
      <c r="B2933" s="125" t="s">
        <v>2654</v>
      </c>
      <c r="E2933" s="112"/>
      <c r="F2933" s="24"/>
    </row>
    <row r="2934" customFormat="false" ht="66" hidden="false" customHeight="true" outlineLevel="0" collapsed="false">
      <c r="A2934" s="16" t="n">
        <f aca="false">IF(E2934="","",COUNTA($E$2831:E2934))</f>
        <v>97</v>
      </c>
      <c r="B2934" s="118" t="s">
        <v>2655</v>
      </c>
      <c r="C2934" s="1" t="s">
        <v>1179</v>
      </c>
      <c r="D2934" s="121" t="s">
        <v>2656</v>
      </c>
      <c r="E2934" s="112" t="s">
        <v>2657</v>
      </c>
      <c r="F2934" s="24" t="s">
        <v>2658</v>
      </c>
    </row>
    <row r="2935" customFormat="false" ht="66" hidden="false" customHeight="false" outlineLevel="0" collapsed="false">
      <c r="A2935" s="16" t="n">
        <f aca="false">IF(E2935="","",COUNTA($E$2831:E2935))</f>
        <v>98</v>
      </c>
      <c r="B2935" s="118" t="s">
        <v>2659</v>
      </c>
      <c r="C2935" s="1" t="s">
        <v>1179</v>
      </c>
      <c r="D2935" s="121" t="s">
        <v>2656</v>
      </c>
      <c r="E2935" s="112" t="s">
        <v>2657</v>
      </c>
      <c r="F2935" s="24"/>
    </row>
    <row r="2936" customFormat="false" ht="66" hidden="false" customHeight="false" outlineLevel="0" collapsed="false">
      <c r="A2936" s="16" t="n">
        <f aca="false">IF(E2936="","",COUNTA($E$2831:E2936))</f>
        <v>99</v>
      </c>
      <c r="B2936" s="118" t="s">
        <v>2660</v>
      </c>
      <c r="C2936" s="1" t="s">
        <v>1179</v>
      </c>
      <c r="D2936" s="121" t="s">
        <v>2661</v>
      </c>
      <c r="E2936" s="112" t="s">
        <v>2662</v>
      </c>
      <c r="F2936" s="24"/>
    </row>
    <row r="2937" customFormat="false" ht="66" hidden="false" customHeight="false" outlineLevel="0" collapsed="false">
      <c r="A2937" s="16" t="n">
        <f aca="false">IF(E2937="","",COUNTA($E$2831:E2937))</f>
        <v>100</v>
      </c>
      <c r="B2937" s="118" t="s">
        <v>2663</v>
      </c>
      <c r="C2937" s="1" t="s">
        <v>1179</v>
      </c>
      <c r="D2937" s="121" t="s">
        <v>2664</v>
      </c>
      <c r="E2937" s="112" t="s">
        <v>2665</v>
      </c>
      <c r="F2937" s="24"/>
    </row>
    <row r="2938" customFormat="false" ht="66" hidden="false" customHeight="false" outlineLevel="0" collapsed="false">
      <c r="A2938" s="16" t="n">
        <f aca="false">IF(E2938="","",COUNTA($E$2831:E2938))</f>
        <v>101</v>
      </c>
      <c r="B2938" s="118" t="s">
        <v>2666</v>
      </c>
      <c r="C2938" s="1" t="s">
        <v>1179</v>
      </c>
      <c r="D2938" s="121" t="s">
        <v>2667</v>
      </c>
      <c r="E2938" s="112" t="s">
        <v>2668</v>
      </c>
      <c r="F2938" s="24"/>
    </row>
    <row r="2939" customFormat="false" ht="66" hidden="false" customHeight="false" outlineLevel="0" collapsed="false">
      <c r="A2939" s="16" t="n">
        <f aca="false">IF(E2939="","",COUNTA($E$2831:E2939))</f>
        <v>102</v>
      </c>
      <c r="B2939" s="118" t="s">
        <v>2669</v>
      </c>
      <c r="C2939" s="1" t="s">
        <v>1179</v>
      </c>
      <c r="D2939" s="121" t="s">
        <v>2670</v>
      </c>
      <c r="E2939" s="112" t="s">
        <v>2671</v>
      </c>
      <c r="F2939" s="24"/>
    </row>
    <row r="2940" customFormat="false" ht="66" hidden="false" customHeight="false" outlineLevel="0" collapsed="false">
      <c r="A2940" s="16" t="n">
        <f aca="false">IF(E2940="","",COUNTA($E$2831:E2940))</f>
        <v>103</v>
      </c>
      <c r="B2940" s="118" t="s">
        <v>2672</v>
      </c>
      <c r="C2940" s="1" t="s">
        <v>1179</v>
      </c>
      <c r="D2940" s="121" t="s">
        <v>2673</v>
      </c>
      <c r="E2940" s="112" t="s">
        <v>2674</v>
      </c>
      <c r="F2940" s="24"/>
    </row>
    <row r="2941" customFormat="false" ht="66" hidden="false" customHeight="false" outlineLevel="0" collapsed="false">
      <c r="A2941" s="16" t="n">
        <f aca="false">IF(E2941="","",COUNTA($E$2831:E2941))</f>
        <v>104</v>
      </c>
      <c r="B2941" s="118" t="s">
        <v>2675</v>
      </c>
      <c r="C2941" s="1" t="s">
        <v>1179</v>
      </c>
      <c r="D2941" s="121" t="s">
        <v>2676</v>
      </c>
      <c r="E2941" s="112" t="s">
        <v>2677</v>
      </c>
      <c r="F2941" s="24"/>
    </row>
    <row r="2942" customFormat="false" ht="66" hidden="false" customHeight="false" outlineLevel="0" collapsed="false">
      <c r="A2942" s="16" t="n">
        <f aca="false">IF(E2942="","",COUNTA($E$2831:E2942))</f>
        <v>105</v>
      </c>
      <c r="B2942" s="118" t="s">
        <v>2678</v>
      </c>
      <c r="C2942" s="1" t="s">
        <v>1179</v>
      </c>
      <c r="D2942" s="121" t="s">
        <v>2679</v>
      </c>
      <c r="E2942" s="112" t="s">
        <v>2680</v>
      </c>
      <c r="F2942" s="24"/>
    </row>
    <row r="2943" customFormat="false" ht="66" hidden="false" customHeight="false" outlineLevel="0" collapsed="false">
      <c r="A2943" s="16" t="n">
        <f aca="false">IF(E2943="","",COUNTA($E$2831:E2943))</f>
        <v>106</v>
      </c>
      <c r="B2943" s="118" t="s">
        <v>2681</v>
      </c>
      <c r="C2943" s="1" t="s">
        <v>1179</v>
      </c>
      <c r="D2943" s="121" t="s">
        <v>2682</v>
      </c>
      <c r="E2943" s="112" t="s">
        <v>2683</v>
      </c>
      <c r="F2943" s="24"/>
    </row>
    <row r="2944" customFormat="false" ht="66" hidden="false" customHeight="false" outlineLevel="0" collapsed="false">
      <c r="A2944" s="16" t="n">
        <f aca="false">IF(E2944="","",COUNTA($E$2831:E2944))</f>
        <v>107</v>
      </c>
      <c r="B2944" s="118" t="s">
        <v>2684</v>
      </c>
      <c r="C2944" s="1" t="s">
        <v>1179</v>
      </c>
      <c r="D2944" s="121" t="s">
        <v>2685</v>
      </c>
      <c r="E2944" s="112" t="s">
        <v>2686</v>
      </c>
      <c r="F2944" s="24"/>
    </row>
    <row r="2945" customFormat="false" ht="66" hidden="false" customHeight="false" outlineLevel="0" collapsed="false">
      <c r="A2945" s="16" t="n">
        <f aca="false">IF(E2945="","",COUNTA($E$2831:E2945))</f>
        <v>108</v>
      </c>
      <c r="B2945" s="118" t="s">
        <v>2687</v>
      </c>
      <c r="C2945" s="1" t="s">
        <v>1179</v>
      </c>
      <c r="D2945" s="121" t="s">
        <v>2688</v>
      </c>
      <c r="E2945" s="112" t="s">
        <v>2686</v>
      </c>
      <c r="F2945" s="24"/>
    </row>
    <row r="2946" customFormat="false" ht="66" hidden="false" customHeight="false" outlineLevel="0" collapsed="false">
      <c r="A2946" s="16" t="n">
        <f aca="false">IF(E2946="","",COUNTA($E$2831:E2946))</f>
        <v>109</v>
      </c>
      <c r="B2946" s="118" t="s">
        <v>2689</v>
      </c>
      <c r="C2946" s="1" t="s">
        <v>1179</v>
      </c>
      <c r="D2946" s="121" t="s">
        <v>2690</v>
      </c>
      <c r="E2946" s="112" t="s">
        <v>2691</v>
      </c>
      <c r="F2946" s="24"/>
    </row>
    <row r="2947" customFormat="false" ht="66" hidden="false" customHeight="false" outlineLevel="0" collapsed="false">
      <c r="A2947" s="16" t="n">
        <f aca="false">IF(E2947="","",COUNTA($E$2831:E2947))</f>
        <v>110</v>
      </c>
      <c r="B2947" s="118" t="s">
        <v>2692</v>
      </c>
      <c r="C2947" s="1" t="s">
        <v>1179</v>
      </c>
      <c r="D2947" s="121" t="s">
        <v>2693</v>
      </c>
      <c r="E2947" s="112" t="s">
        <v>2694</v>
      </c>
      <c r="F2947" s="24"/>
    </row>
    <row r="2948" customFormat="false" ht="66" hidden="false" customHeight="false" outlineLevel="0" collapsed="false">
      <c r="A2948" s="16" t="n">
        <f aca="false">IF(E2948="","",COUNTA($E$2831:E2948))</f>
        <v>111</v>
      </c>
      <c r="B2948" s="118" t="s">
        <v>2695</v>
      </c>
      <c r="C2948" s="1" t="s">
        <v>1179</v>
      </c>
      <c r="D2948" s="121" t="s">
        <v>2664</v>
      </c>
      <c r="E2948" s="112" t="s">
        <v>2694</v>
      </c>
      <c r="F2948" s="24"/>
    </row>
    <row r="2949" customFormat="false" ht="66" hidden="false" customHeight="false" outlineLevel="0" collapsed="false">
      <c r="A2949" s="16" t="n">
        <f aca="false">IF(E2949="","",COUNTA($E$2831:E2949))</f>
        <v>112</v>
      </c>
      <c r="B2949" s="118" t="s">
        <v>2696</v>
      </c>
      <c r="C2949" s="1" t="s">
        <v>1179</v>
      </c>
      <c r="D2949" s="121" t="s">
        <v>2667</v>
      </c>
      <c r="E2949" s="112" t="s">
        <v>2697</v>
      </c>
      <c r="F2949" s="24"/>
    </row>
    <row r="2950" customFormat="false" ht="66" hidden="false" customHeight="false" outlineLevel="0" collapsed="false">
      <c r="A2950" s="16" t="n">
        <f aca="false">IF(E2950="","",COUNTA($E$2831:E2950))</f>
        <v>113</v>
      </c>
      <c r="B2950" s="118" t="s">
        <v>2698</v>
      </c>
      <c r="C2950" s="1" t="s">
        <v>1179</v>
      </c>
      <c r="D2950" s="121" t="s">
        <v>2670</v>
      </c>
      <c r="E2950" s="112" t="s">
        <v>2699</v>
      </c>
      <c r="F2950" s="24"/>
    </row>
    <row r="2951" customFormat="false" ht="66" hidden="false" customHeight="false" outlineLevel="0" collapsed="false">
      <c r="A2951" s="16" t="n">
        <f aca="false">IF(E2951="","",COUNTA($E$2831:E2951))</f>
        <v>114</v>
      </c>
      <c r="B2951" s="118" t="s">
        <v>2700</v>
      </c>
      <c r="C2951" s="1" t="s">
        <v>1179</v>
      </c>
      <c r="D2951" s="121" t="s">
        <v>2673</v>
      </c>
      <c r="E2951" s="112" t="s">
        <v>2701</v>
      </c>
      <c r="F2951" s="24"/>
    </row>
    <row r="2952" customFormat="false" ht="66" hidden="false" customHeight="false" outlineLevel="0" collapsed="false">
      <c r="A2952" s="16" t="n">
        <f aca="false">IF(E2952="","",COUNTA($E$2831:E2952))</f>
        <v>115</v>
      </c>
      <c r="B2952" s="118" t="s">
        <v>2702</v>
      </c>
      <c r="C2952" s="1" t="s">
        <v>1179</v>
      </c>
      <c r="D2952" s="121" t="s">
        <v>2703</v>
      </c>
      <c r="E2952" s="112" t="s">
        <v>2704</v>
      </c>
      <c r="F2952" s="24"/>
    </row>
    <row r="2953" customFormat="false" ht="66" hidden="false" customHeight="false" outlineLevel="0" collapsed="false">
      <c r="A2953" s="16" t="n">
        <f aca="false">IF(E2953="","",COUNTA($E$2831:E2953))</f>
        <v>116</v>
      </c>
      <c r="B2953" s="118" t="s">
        <v>2705</v>
      </c>
      <c r="C2953" s="1" t="s">
        <v>1179</v>
      </c>
      <c r="D2953" s="121" t="s">
        <v>2706</v>
      </c>
      <c r="E2953" s="112" t="s">
        <v>2707</v>
      </c>
      <c r="F2953" s="24"/>
    </row>
    <row r="2954" customFormat="false" ht="66" hidden="false" customHeight="false" outlineLevel="0" collapsed="false">
      <c r="A2954" s="16" t="n">
        <f aca="false">IF(E2954="","",COUNTA($E$2831:E2954))</f>
        <v>117</v>
      </c>
      <c r="B2954" s="118" t="s">
        <v>2708</v>
      </c>
      <c r="C2954" s="1" t="s">
        <v>1179</v>
      </c>
      <c r="D2954" s="121" t="s">
        <v>2664</v>
      </c>
      <c r="E2954" s="112" t="s">
        <v>2709</v>
      </c>
      <c r="F2954" s="24"/>
    </row>
    <row r="2955" customFormat="false" ht="66" hidden="false" customHeight="false" outlineLevel="0" collapsed="false">
      <c r="A2955" s="16" t="n">
        <f aca="false">IF(E2955="","",COUNTA($E$2831:E2955))</f>
        <v>118</v>
      </c>
      <c r="B2955" s="118" t="s">
        <v>2710</v>
      </c>
      <c r="C2955" s="1" t="s">
        <v>1179</v>
      </c>
      <c r="D2955" s="121" t="s">
        <v>2667</v>
      </c>
      <c r="E2955" s="112" t="s">
        <v>2711</v>
      </c>
      <c r="F2955" s="24"/>
    </row>
    <row r="2956" customFormat="false" ht="66" hidden="false" customHeight="false" outlineLevel="0" collapsed="false">
      <c r="A2956" s="16" t="n">
        <f aca="false">IF(E2956="","",COUNTA($E$2831:E2956))</f>
        <v>119</v>
      </c>
      <c r="B2956" s="118" t="s">
        <v>2712</v>
      </c>
      <c r="C2956" s="1" t="s">
        <v>1179</v>
      </c>
      <c r="D2956" s="121" t="s">
        <v>2670</v>
      </c>
      <c r="E2956" s="112" t="s">
        <v>2713</v>
      </c>
      <c r="F2956" s="24"/>
    </row>
    <row r="2957" customFormat="false" ht="66" hidden="false" customHeight="false" outlineLevel="0" collapsed="false">
      <c r="A2957" s="16" t="n">
        <f aca="false">IF(E2957="","",COUNTA($E$2831:E2957))</f>
        <v>120</v>
      </c>
      <c r="B2957" s="118" t="s">
        <v>2714</v>
      </c>
      <c r="C2957" s="1" t="s">
        <v>1179</v>
      </c>
      <c r="D2957" s="121" t="s">
        <v>2673</v>
      </c>
      <c r="E2957" s="112" t="s">
        <v>2715</v>
      </c>
      <c r="F2957" s="24"/>
    </row>
    <row r="2958" customFormat="false" ht="66" hidden="false" customHeight="false" outlineLevel="0" collapsed="false">
      <c r="A2958" s="16" t="n">
        <f aca="false">IF(E2958="","",COUNTA($E$2831:E2958))</f>
        <v>121</v>
      </c>
      <c r="B2958" s="118" t="s">
        <v>2716</v>
      </c>
      <c r="C2958" s="1" t="s">
        <v>1179</v>
      </c>
      <c r="D2958" s="121" t="s">
        <v>2673</v>
      </c>
      <c r="E2958" s="112" t="s">
        <v>2717</v>
      </c>
      <c r="F2958" s="24"/>
    </row>
    <row r="2959" customFormat="false" ht="66" hidden="false" customHeight="false" outlineLevel="0" collapsed="false">
      <c r="A2959" s="16" t="n">
        <f aca="false">IF(E2959="","",COUNTA($E$2831:E2959))</f>
        <v>122</v>
      </c>
      <c r="B2959" s="118" t="s">
        <v>2718</v>
      </c>
      <c r="C2959" s="1" t="s">
        <v>1179</v>
      </c>
      <c r="D2959" s="121" t="s">
        <v>2719</v>
      </c>
      <c r="E2959" s="112" t="s">
        <v>2720</v>
      </c>
      <c r="F2959" s="24"/>
    </row>
    <row r="2960" customFormat="false" ht="66" hidden="false" customHeight="false" outlineLevel="0" collapsed="false">
      <c r="A2960" s="16" t="n">
        <f aca="false">IF(E2960="","",COUNTA($E$2831:E2960))</f>
        <v>123</v>
      </c>
      <c r="B2960" s="118" t="s">
        <v>2721</v>
      </c>
      <c r="C2960" s="1" t="s">
        <v>1179</v>
      </c>
      <c r="D2960" s="121" t="s">
        <v>2722</v>
      </c>
      <c r="E2960" s="112" t="s">
        <v>2723</v>
      </c>
      <c r="F2960" s="24"/>
    </row>
    <row r="2961" customFormat="false" ht="66" hidden="false" customHeight="false" outlineLevel="0" collapsed="false">
      <c r="A2961" s="16" t="n">
        <f aca="false">IF(E2961="","",COUNTA($E$2831:E2961))</f>
        <v>124</v>
      </c>
      <c r="B2961" s="118" t="s">
        <v>2724</v>
      </c>
      <c r="C2961" s="1" t="s">
        <v>1179</v>
      </c>
      <c r="D2961" s="121" t="s">
        <v>2725</v>
      </c>
      <c r="E2961" s="112" t="s">
        <v>2726</v>
      </c>
      <c r="F2961" s="24"/>
    </row>
    <row r="2962" customFormat="false" ht="66" hidden="false" customHeight="false" outlineLevel="0" collapsed="false">
      <c r="A2962" s="16" t="n">
        <f aca="false">IF(E2962="","",COUNTA($E$2831:E2962))</f>
        <v>125</v>
      </c>
      <c r="B2962" s="118" t="s">
        <v>2727</v>
      </c>
      <c r="C2962" s="1" t="s">
        <v>1179</v>
      </c>
      <c r="D2962" s="121" t="s">
        <v>2728</v>
      </c>
      <c r="E2962" s="112" t="s">
        <v>2729</v>
      </c>
      <c r="F2962" s="24"/>
    </row>
    <row r="2963" customFormat="false" ht="34.5" hidden="false" customHeight="true" outlineLevel="0" collapsed="false">
      <c r="A2963" s="16" t="str">
        <f aca="false">IF(E2963="","",COUNTA($E$2831:E2963))</f>
        <v/>
      </c>
      <c r="B2963" s="115" t="s">
        <v>2730</v>
      </c>
      <c r="D2963" s="121"/>
      <c r="E2963" s="112"/>
      <c r="F2963" s="24" t="s">
        <v>1933</v>
      </c>
    </row>
    <row r="2964" customFormat="false" ht="16.5" hidden="false" customHeight="false" outlineLevel="0" collapsed="false">
      <c r="A2964" s="16" t="n">
        <f aca="false">IF(E2964="","",COUNTA($E$2831:E2964))</f>
        <v>126</v>
      </c>
      <c r="B2964" s="118" t="s">
        <v>2731</v>
      </c>
      <c r="C2964" s="1" t="s">
        <v>1318</v>
      </c>
      <c r="D2964" s="121" t="s">
        <v>2732</v>
      </c>
      <c r="E2964" s="112" t="n">
        <v>16560</v>
      </c>
      <c r="F2964" s="24"/>
    </row>
    <row r="2965" customFormat="false" ht="16.5" hidden="false" customHeight="false" outlineLevel="0" collapsed="false">
      <c r="A2965" s="16" t="n">
        <f aca="false">IF(E2965="","",COUNTA($E$2831:E2965))</f>
        <v>127</v>
      </c>
      <c r="B2965" s="118" t="s">
        <v>2733</v>
      </c>
      <c r="C2965" s="1" t="s">
        <v>1318</v>
      </c>
      <c r="D2965" s="121" t="s">
        <v>2732</v>
      </c>
      <c r="E2965" s="112" t="n">
        <v>23460</v>
      </c>
      <c r="F2965" s="24"/>
    </row>
    <row r="2966" customFormat="false" ht="16.5" hidden="false" customHeight="false" outlineLevel="0" collapsed="false">
      <c r="A2966" s="16" t="n">
        <f aca="false">IF(E2966="","",COUNTA($E$2831:E2966))</f>
        <v>128</v>
      </c>
      <c r="B2966" s="118" t="s">
        <v>2734</v>
      </c>
      <c r="C2966" s="1" t="s">
        <v>1318</v>
      </c>
      <c r="D2966" s="121" t="s">
        <v>2732</v>
      </c>
      <c r="E2966" s="112" t="n">
        <v>33120</v>
      </c>
      <c r="F2966" s="24"/>
    </row>
    <row r="2967" customFormat="false" ht="16.5" hidden="false" customHeight="false" outlineLevel="0" collapsed="false">
      <c r="A2967" s="16" t="n">
        <f aca="false">IF(E2967="","",COUNTA($E$2831:E2967))</f>
        <v>129</v>
      </c>
      <c r="B2967" s="118" t="s">
        <v>2735</v>
      </c>
      <c r="C2967" s="1" t="s">
        <v>1318</v>
      </c>
      <c r="D2967" s="121" t="s">
        <v>2732</v>
      </c>
      <c r="E2967" s="112" t="n">
        <v>57960</v>
      </c>
      <c r="F2967" s="24"/>
    </row>
    <row r="2968" customFormat="false" ht="16.5" hidden="false" customHeight="false" outlineLevel="0" collapsed="false">
      <c r="A2968" s="16" t="n">
        <f aca="false">IF(E2968="","",COUNTA($E$2831:E2968))</f>
        <v>130</v>
      </c>
      <c r="B2968" s="118" t="s">
        <v>2736</v>
      </c>
      <c r="C2968" s="1" t="s">
        <v>823</v>
      </c>
      <c r="D2968" s="121"/>
      <c r="E2968" s="112" t="n">
        <v>12420</v>
      </c>
      <c r="F2968" s="24"/>
    </row>
    <row r="2969" customFormat="false" ht="16.5" hidden="false" customHeight="false" outlineLevel="0" collapsed="false">
      <c r="A2969" s="16" t="n">
        <f aca="false">IF(E2969="","",COUNTA($E$2831:E2969))</f>
        <v>131</v>
      </c>
      <c r="B2969" s="118" t="s">
        <v>2737</v>
      </c>
      <c r="C2969" s="1" t="s">
        <v>823</v>
      </c>
      <c r="D2969" s="121"/>
      <c r="E2969" s="112" t="n">
        <v>15280</v>
      </c>
      <c r="F2969" s="24"/>
    </row>
    <row r="2970" customFormat="false" ht="16.5" hidden="false" customHeight="false" outlineLevel="0" collapsed="false">
      <c r="A2970" s="16" t="n">
        <f aca="false">IF(E2970="","",COUNTA($E$2831:E2970))</f>
        <v>132</v>
      </c>
      <c r="B2970" s="118" t="s">
        <v>2738</v>
      </c>
      <c r="C2970" s="1" t="s">
        <v>823</v>
      </c>
      <c r="D2970" s="121"/>
      <c r="E2970" s="112" t="n">
        <v>26500</v>
      </c>
      <c r="F2970" s="24"/>
    </row>
    <row r="2971" customFormat="false" ht="16.5" hidden="false" customHeight="false" outlineLevel="0" collapsed="false">
      <c r="A2971" s="16" t="n">
        <f aca="false">IF(E2971="","",COUNTA($E$2831:E2971))</f>
        <v>133</v>
      </c>
      <c r="B2971" s="118" t="s">
        <v>2739</v>
      </c>
      <c r="C2971" s="1" t="s">
        <v>823</v>
      </c>
      <c r="D2971" s="121"/>
      <c r="E2971" s="112" t="n">
        <v>45080</v>
      </c>
      <c r="F2971" s="24"/>
    </row>
    <row r="2972" customFormat="false" ht="16.5" hidden="false" customHeight="false" outlineLevel="0" collapsed="false">
      <c r="A2972" s="16" t="n">
        <f aca="false">IF(E2972="","",COUNTA($E$2831:E2972))</f>
        <v>134</v>
      </c>
      <c r="B2972" s="118" t="s">
        <v>2740</v>
      </c>
      <c r="C2972" s="1" t="s">
        <v>823</v>
      </c>
      <c r="D2972" s="121"/>
      <c r="E2972" s="112" t="n">
        <v>73600</v>
      </c>
      <c r="F2972" s="24"/>
    </row>
    <row r="2973" customFormat="false" ht="16.5" hidden="false" customHeight="false" outlineLevel="0" collapsed="false">
      <c r="A2973" s="16" t="n">
        <f aca="false">IF(E2973="","",COUNTA($E$2831:E2973))</f>
        <v>135</v>
      </c>
      <c r="B2973" s="118" t="s">
        <v>2741</v>
      </c>
      <c r="C2973" s="1" t="s">
        <v>823</v>
      </c>
      <c r="D2973" s="121"/>
      <c r="E2973" s="112" t="n">
        <v>90160</v>
      </c>
      <c r="F2973" s="24"/>
    </row>
    <row r="2974" customFormat="false" ht="34.5" hidden="false" customHeight="false" outlineLevel="0" collapsed="false">
      <c r="A2974" s="16" t="str">
        <f aca="false">IF(E2974="","",COUNTA($E$2831:E2974))</f>
        <v/>
      </c>
      <c r="B2974" s="115" t="s">
        <v>2742</v>
      </c>
      <c r="D2974" s="121"/>
      <c r="E2974" s="112"/>
      <c r="F2974" s="24"/>
    </row>
    <row r="2975" customFormat="false" ht="16.5" hidden="false" customHeight="false" outlineLevel="0" collapsed="false">
      <c r="A2975" s="16" t="n">
        <f aca="false">IF(E2975="","",COUNTA($E$2831:E2975))</f>
        <v>136</v>
      </c>
      <c r="B2975" s="118" t="s">
        <v>2743</v>
      </c>
      <c r="C2975" s="1" t="s">
        <v>2744</v>
      </c>
      <c r="D2975" s="121"/>
      <c r="E2975" s="112" t="n">
        <v>4330</v>
      </c>
      <c r="F2975" s="24"/>
    </row>
    <row r="2976" customFormat="false" ht="16.5" hidden="false" customHeight="false" outlineLevel="0" collapsed="false">
      <c r="A2976" s="16" t="n">
        <f aca="false">IF(E2976="","",COUNTA($E$2831:E2976))</f>
        <v>137</v>
      </c>
      <c r="B2976" s="118" t="s">
        <v>2745</v>
      </c>
      <c r="C2976" s="1" t="s">
        <v>1967</v>
      </c>
      <c r="D2976" s="121"/>
      <c r="E2976" s="112" t="n">
        <v>86480</v>
      </c>
      <c r="F2976" s="24"/>
    </row>
    <row r="2977" customFormat="false" ht="16.5" hidden="false" customHeight="false" outlineLevel="0" collapsed="false">
      <c r="A2977" s="16" t="n">
        <f aca="false">IF(E2977="","",COUNTA($E$2831:E2977))</f>
        <v>138</v>
      </c>
      <c r="B2977" s="118" t="s">
        <v>2746</v>
      </c>
      <c r="C2977" s="1" t="s">
        <v>1967</v>
      </c>
      <c r="D2977" s="121"/>
      <c r="E2977" s="112" t="n">
        <v>131560</v>
      </c>
      <c r="F2977" s="24"/>
    </row>
    <row r="2978" customFormat="false" ht="16.5" hidden="false" customHeight="false" outlineLevel="0" collapsed="false">
      <c r="A2978" s="16" t="n">
        <f aca="false">IF(E2978="","",COUNTA($E$2831:E2978))</f>
        <v>139</v>
      </c>
      <c r="B2978" s="118" t="s">
        <v>2747</v>
      </c>
      <c r="C2978" s="1" t="s">
        <v>1967</v>
      </c>
      <c r="D2978" s="121"/>
      <c r="E2978" s="112" t="n">
        <v>162840</v>
      </c>
      <c r="F2978" s="24"/>
    </row>
    <row r="2979" customFormat="false" ht="16.5" hidden="false" customHeight="false" outlineLevel="0" collapsed="false">
      <c r="A2979" s="16" t="n">
        <f aca="false">IF(E2979="","",COUNTA($E$2831:E2979))</f>
        <v>140</v>
      </c>
      <c r="B2979" s="118" t="s">
        <v>2748</v>
      </c>
      <c r="C2979" s="1" t="s">
        <v>1967</v>
      </c>
      <c r="D2979" s="121"/>
      <c r="E2979" s="112" t="n">
        <v>11500</v>
      </c>
      <c r="F2979" s="24"/>
    </row>
    <row r="2980" customFormat="false" ht="16.5" hidden="false" customHeight="false" outlineLevel="0" collapsed="false">
      <c r="A2980" s="16" t="n">
        <f aca="false">IF(E2980="","",COUNTA($E$2831:E2980))</f>
        <v>141</v>
      </c>
      <c r="B2980" s="118" t="s">
        <v>2749</v>
      </c>
      <c r="C2980" s="1" t="s">
        <v>1967</v>
      </c>
      <c r="D2980" s="121"/>
      <c r="E2980" s="112" t="n">
        <v>9390</v>
      </c>
      <c r="F2980" s="24"/>
    </row>
    <row r="2981" customFormat="false" ht="16.5" hidden="false" customHeight="false" outlineLevel="0" collapsed="false">
      <c r="A2981" s="16" t="n">
        <f aca="false">IF(E2981="","",COUNTA($E$2831:E2981))</f>
        <v>142</v>
      </c>
      <c r="B2981" s="118" t="s">
        <v>2750</v>
      </c>
      <c r="C2981" s="1" t="s">
        <v>1967</v>
      </c>
      <c r="D2981" s="121"/>
      <c r="E2981" s="112" t="n">
        <v>16380</v>
      </c>
      <c r="F2981" s="24"/>
    </row>
    <row r="2982" customFormat="false" ht="16.5" hidden="false" customHeight="false" outlineLevel="0" collapsed="false">
      <c r="A2982" s="16" t="n">
        <f aca="false">IF(E2982="","",COUNTA($E$2831:E2982))</f>
        <v>143</v>
      </c>
      <c r="B2982" s="118" t="s">
        <v>2751</v>
      </c>
      <c r="C2982" s="1" t="s">
        <v>1967</v>
      </c>
      <c r="D2982" s="121"/>
      <c r="E2982" s="112" t="n">
        <v>36990</v>
      </c>
      <c r="F2982" s="24"/>
    </row>
    <row r="2983" customFormat="false" ht="16.5" hidden="false" customHeight="false" outlineLevel="0" collapsed="false">
      <c r="A2983" s="16" t="n">
        <f aca="false">IF(E2983="","",COUNTA($E$2831:E2983))</f>
        <v>144</v>
      </c>
      <c r="B2983" s="118" t="s">
        <v>2752</v>
      </c>
      <c r="C2983" s="1" t="s">
        <v>1967</v>
      </c>
      <c r="D2983" s="121"/>
      <c r="E2983" s="112" t="n">
        <v>45640</v>
      </c>
      <c r="F2983" s="24"/>
    </row>
    <row r="2984" customFormat="false" ht="16.5" hidden="false" customHeight="false" outlineLevel="0" collapsed="false">
      <c r="A2984" s="16" t="n">
        <f aca="false">IF(E2984="","",COUNTA($E$2831:E2984))</f>
        <v>145</v>
      </c>
      <c r="B2984" s="118" t="s">
        <v>2753</v>
      </c>
      <c r="C2984" s="1" t="s">
        <v>1967</v>
      </c>
      <c r="D2984" s="121"/>
      <c r="E2984" s="112" t="n">
        <v>60352</v>
      </c>
      <c r="F2984" s="24"/>
    </row>
    <row r="2985" customFormat="false" ht="16.5" hidden="false" customHeight="false" outlineLevel="0" collapsed="false">
      <c r="A2985" s="16" t="n">
        <f aca="false">IF(E2985="","",COUNTA($E$2831:E2985))</f>
        <v>146</v>
      </c>
      <c r="B2985" s="118" t="s">
        <v>2754</v>
      </c>
      <c r="C2985" s="1" t="s">
        <v>1967</v>
      </c>
      <c r="D2985" s="121"/>
      <c r="E2985" s="112" t="n">
        <v>38460</v>
      </c>
      <c r="F2985" s="24"/>
    </row>
    <row r="2986" customFormat="false" ht="16.5" hidden="false" customHeight="false" outlineLevel="0" collapsed="false">
      <c r="A2986" s="16" t="n">
        <f aca="false">IF(E2986="","",COUNTA($E$2831:E2986))</f>
        <v>147</v>
      </c>
      <c r="B2986" s="118" t="s">
        <v>2755</v>
      </c>
      <c r="C2986" s="1" t="s">
        <v>1967</v>
      </c>
      <c r="D2986" s="121"/>
      <c r="E2986" s="112" t="n">
        <v>52440</v>
      </c>
      <c r="F2986" s="24"/>
    </row>
    <row r="2987" customFormat="false" ht="33" hidden="false" customHeight="false" outlineLevel="0" collapsed="false">
      <c r="A2987" s="16" t="n">
        <f aca="false">IF(E2987="","",COUNTA($E$2831:E2987))</f>
        <v>148</v>
      </c>
      <c r="B2987" s="118" t="s">
        <v>2756</v>
      </c>
      <c r="C2987" s="1" t="s">
        <v>1967</v>
      </c>
      <c r="D2987" s="121"/>
      <c r="E2987" s="112" t="n">
        <v>44160</v>
      </c>
      <c r="F2987" s="24"/>
    </row>
    <row r="2988" customFormat="false" ht="33" hidden="false" customHeight="false" outlineLevel="0" collapsed="false">
      <c r="A2988" s="16" t="n">
        <f aca="false">IF(E2988="","",COUNTA($E$2831:E2988))</f>
        <v>149</v>
      </c>
      <c r="B2988" s="118" t="s">
        <v>2757</v>
      </c>
      <c r="C2988" s="1" t="s">
        <v>1967</v>
      </c>
      <c r="D2988" s="121"/>
      <c r="E2988" s="112" t="n">
        <v>97160</v>
      </c>
      <c r="F2988" s="24"/>
    </row>
    <row r="2989" customFormat="false" ht="16.5" hidden="false" customHeight="false" outlineLevel="0" collapsed="false">
      <c r="A2989" s="16" t="n">
        <f aca="false">IF(E2989="","",COUNTA($E$2831:E2989))</f>
        <v>150</v>
      </c>
      <c r="B2989" s="118" t="s">
        <v>2758</v>
      </c>
      <c r="C2989" s="1" t="s">
        <v>1967</v>
      </c>
      <c r="D2989" s="121"/>
      <c r="E2989" s="112" t="n">
        <v>131560</v>
      </c>
      <c r="F2989" s="24"/>
    </row>
    <row r="2990" customFormat="false" ht="16.5" hidden="false" customHeight="false" outlineLevel="0" collapsed="false">
      <c r="A2990" s="16" t="n">
        <f aca="false">IF(E2990="","",COUNTA($E$2831:E2990))</f>
        <v>151</v>
      </c>
      <c r="B2990" s="118" t="s">
        <v>2759</v>
      </c>
      <c r="C2990" s="1" t="s">
        <v>1967</v>
      </c>
      <c r="D2990" s="121"/>
      <c r="E2990" s="112" t="n">
        <v>206080</v>
      </c>
      <c r="F2990" s="24"/>
    </row>
    <row r="2991" customFormat="false" ht="16.5" hidden="false" customHeight="false" outlineLevel="0" collapsed="false">
      <c r="A2991" s="16" t="n">
        <f aca="false">IF(E2991="","",COUNTA($E$2831:E2991))</f>
        <v>152</v>
      </c>
      <c r="B2991" s="118" t="s">
        <v>2760</v>
      </c>
      <c r="C2991" s="1" t="s">
        <v>1967</v>
      </c>
      <c r="D2991" s="121"/>
      <c r="E2991" s="112" t="n">
        <v>640320</v>
      </c>
      <c r="F2991" s="24"/>
    </row>
    <row r="2992" customFormat="false" ht="16.5" hidden="false" customHeight="false" outlineLevel="0" collapsed="false">
      <c r="A2992" s="16" t="n">
        <f aca="false">IF(E2992="","",COUNTA($E$2831:E2992))</f>
        <v>153</v>
      </c>
      <c r="B2992" s="118" t="s">
        <v>2761</v>
      </c>
      <c r="C2992" s="1" t="s">
        <v>1967</v>
      </c>
      <c r="D2992" s="121"/>
      <c r="E2992" s="112" t="n">
        <v>851920</v>
      </c>
      <c r="F2992" s="24"/>
    </row>
    <row r="2993" customFormat="false" ht="16.5" hidden="false" customHeight="false" outlineLevel="0" collapsed="false">
      <c r="A2993" s="16" t="n">
        <f aca="false">IF(E2993="","",COUNTA($E$2831:E2993))</f>
        <v>154</v>
      </c>
      <c r="B2993" s="118" t="s">
        <v>2762</v>
      </c>
      <c r="C2993" s="1" t="s">
        <v>1967</v>
      </c>
      <c r="D2993" s="121"/>
      <c r="E2993" s="112" t="n">
        <v>1656000</v>
      </c>
      <c r="F2993" s="24"/>
    </row>
    <row r="2994" customFormat="false" ht="17.25" hidden="false" customHeight="false" outlineLevel="0" collapsed="false">
      <c r="A2994" s="16" t="str">
        <f aca="false">IF(E2994="","",COUNTA($E$2831:E2994))</f>
        <v/>
      </c>
      <c r="B2994" s="115" t="s">
        <v>2763</v>
      </c>
      <c r="D2994" s="121"/>
      <c r="E2994" s="112"/>
      <c r="F2994" s="24"/>
    </row>
    <row r="2995" customFormat="false" ht="16.5" hidden="false" customHeight="false" outlineLevel="0" collapsed="false">
      <c r="A2995" s="16" t="n">
        <f aca="false">IF(E2995="","",COUNTA($E$2831:E2995))</f>
        <v>155</v>
      </c>
      <c r="B2995" s="118" t="s">
        <v>2764</v>
      </c>
      <c r="C2995" s="1" t="s">
        <v>1967</v>
      </c>
      <c r="D2995" s="121"/>
      <c r="E2995" s="112" t="n">
        <v>417680</v>
      </c>
      <c r="F2995" s="24"/>
    </row>
    <row r="2996" customFormat="false" ht="16.5" hidden="false" customHeight="false" outlineLevel="0" collapsed="false">
      <c r="A2996" s="16" t="n">
        <f aca="false">IF(E2996="","",COUNTA($E$2831:E2996))</f>
        <v>156</v>
      </c>
      <c r="B2996" s="118" t="s">
        <v>2765</v>
      </c>
      <c r="C2996" s="1" t="s">
        <v>1967</v>
      </c>
      <c r="D2996" s="121"/>
      <c r="E2996" s="112" t="n">
        <v>506000</v>
      </c>
      <c r="F2996" s="24"/>
    </row>
    <row r="2997" customFormat="false" ht="16.5" hidden="false" customHeight="false" outlineLevel="0" collapsed="false">
      <c r="A2997" s="16" t="n">
        <f aca="false">IF(E2997="","",COUNTA($E$2831:E2997))</f>
        <v>157</v>
      </c>
      <c r="B2997" s="118" t="s">
        <v>2766</v>
      </c>
      <c r="C2997" s="1" t="s">
        <v>1967</v>
      </c>
      <c r="D2997" s="121"/>
      <c r="E2997" s="112" t="n">
        <v>349600</v>
      </c>
      <c r="F2997" s="24"/>
    </row>
    <row r="2998" customFormat="false" ht="16.5" hidden="false" customHeight="false" outlineLevel="0" collapsed="false">
      <c r="A2998" s="16" t="n">
        <f aca="false">IF(E2998="","",COUNTA($E$2831:E2998))</f>
        <v>158</v>
      </c>
      <c r="B2998" s="118" t="s">
        <v>2767</v>
      </c>
      <c r="C2998" s="1" t="s">
        <v>1967</v>
      </c>
      <c r="D2998" s="121"/>
      <c r="E2998" s="112" t="n">
        <v>377200</v>
      </c>
      <c r="F2998" s="24"/>
    </row>
    <row r="2999" customFormat="false" ht="16.5" hidden="false" customHeight="false" outlineLevel="0" collapsed="false">
      <c r="A2999" s="16" t="n">
        <f aca="false">IF(E2999="","",COUNTA($E$2831:E2999))</f>
        <v>159</v>
      </c>
      <c r="B2999" s="118" t="s">
        <v>2768</v>
      </c>
      <c r="C2999" s="1" t="s">
        <v>1967</v>
      </c>
      <c r="D2999" s="121"/>
      <c r="E2999" s="112" t="n">
        <v>529000</v>
      </c>
      <c r="F2999" s="24"/>
    </row>
    <row r="3000" customFormat="false" ht="34.5" hidden="false" customHeight="false" outlineLevel="0" collapsed="false">
      <c r="A3000" s="16" t="str">
        <f aca="false">IF(E3000="","",COUNTA($E$2831:E3000))</f>
        <v/>
      </c>
      <c r="B3000" s="115" t="s">
        <v>2769</v>
      </c>
      <c r="D3000" s="121"/>
      <c r="E3000" s="112"/>
      <c r="F3000" s="24"/>
    </row>
    <row r="3001" customFormat="false" ht="16.5" hidden="false" customHeight="false" outlineLevel="0" collapsed="false">
      <c r="A3001" s="16" t="n">
        <f aca="false">IF(E3001="","",COUNTA($E$2831:E3001))</f>
        <v>160</v>
      </c>
      <c r="B3001" s="118" t="s">
        <v>2770</v>
      </c>
      <c r="C3001" s="1" t="s">
        <v>823</v>
      </c>
      <c r="D3001" s="121"/>
      <c r="E3001" s="112" t="n">
        <v>4600</v>
      </c>
      <c r="F3001" s="24"/>
    </row>
    <row r="3002" customFormat="false" ht="16.5" hidden="false" customHeight="false" outlineLevel="0" collapsed="false">
      <c r="A3002" s="16" t="n">
        <f aca="false">IF(E3002="","",COUNTA($E$2831:E3002))</f>
        <v>161</v>
      </c>
      <c r="B3002" s="118" t="s">
        <v>2771</v>
      </c>
      <c r="C3002" s="1" t="s">
        <v>823</v>
      </c>
      <c r="D3002" s="121"/>
      <c r="E3002" s="112" t="n">
        <v>6990</v>
      </c>
      <c r="F3002" s="24"/>
    </row>
    <row r="3003" customFormat="false" ht="16.5" hidden="false" customHeight="false" outlineLevel="0" collapsed="false">
      <c r="A3003" s="16" t="n">
        <f aca="false">IF(E3003="","",COUNTA($E$2831:E3003))</f>
        <v>162</v>
      </c>
      <c r="B3003" s="118" t="s">
        <v>2772</v>
      </c>
      <c r="C3003" s="1" t="s">
        <v>823</v>
      </c>
      <c r="D3003" s="121"/>
      <c r="E3003" s="112" t="n">
        <v>8470</v>
      </c>
      <c r="F3003" s="24"/>
    </row>
    <row r="3004" customFormat="false" ht="16.5" hidden="false" customHeight="false" outlineLevel="0" collapsed="false">
      <c r="A3004" s="16" t="n">
        <f aca="false">IF(E3004="","",COUNTA($E$2831:E3004))</f>
        <v>163</v>
      </c>
      <c r="B3004" s="118" t="s">
        <v>2773</v>
      </c>
      <c r="C3004" s="1" t="s">
        <v>823</v>
      </c>
      <c r="D3004" s="121"/>
      <c r="E3004" s="112" t="n">
        <v>10230</v>
      </c>
      <c r="F3004" s="24"/>
    </row>
    <row r="3005" customFormat="false" ht="16.5" hidden="false" customHeight="false" outlineLevel="0" collapsed="false">
      <c r="A3005" s="16" t="n">
        <f aca="false">IF(E3005="","",COUNTA($E$2831:E3005))</f>
        <v>164</v>
      </c>
      <c r="B3005" s="118" t="s">
        <v>2774</v>
      </c>
      <c r="C3005" s="1" t="s">
        <v>823</v>
      </c>
      <c r="D3005" s="121"/>
      <c r="E3005" s="112" t="n">
        <v>17210</v>
      </c>
      <c r="F3005" s="24"/>
    </row>
    <row r="3006" customFormat="false" ht="16.5" hidden="false" customHeight="false" outlineLevel="0" collapsed="false">
      <c r="A3006" s="16" t="n">
        <f aca="false">IF(E3006="","",COUNTA($E$2831:E3006))</f>
        <v>165</v>
      </c>
      <c r="B3006" s="118" t="s">
        <v>2775</v>
      </c>
      <c r="C3006" s="1" t="s">
        <v>823</v>
      </c>
      <c r="D3006" s="121"/>
      <c r="E3006" s="112" t="n">
        <v>26130</v>
      </c>
      <c r="F3006" s="24"/>
    </row>
    <row r="3007" customFormat="false" ht="16.5" hidden="false" customHeight="false" outlineLevel="0" collapsed="false">
      <c r="A3007" s="16" t="n">
        <f aca="false">IF(E3007="","",COUNTA($E$2831:E3007))</f>
        <v>166</v>
      </c>
      <c r="B3007" s="118" t="s">
        <v>2776</v>
      </c>
      <c r="C3007" s="1" t="s">
        <v>823</v>
      </c>
      <c r="D3007" s="121"/>
      <c r="E3007" s="112" t="n">
        <v>34140</v>
      </c>
      <c r="F3007" s="24"/>
    </row>
    <row r="3008" customFormat="false" ht="17.25" hidden="false" customHeight="true" outlineLevel="0" collapsed="false">
      <c r="A3008" s="16"/>
      <c r="B3008" s="115" t="s">
        <v>2777</v>
      </c>
      <c r="D3008" s="121"/>
      <c r="E3008" s="112"/>
      <c r="F3008" s="24" t="s">
        <v>2778</v>
      </c>
    </row>
    <row r="3009" customFormat="false" ht="33" hidden="false" customHeight="true" outlineLevel="0" collapsed="false">
      <c r="A3009" s="16" t="n">
        <f aca="false">IF(E3009="","",COUNTA($E$2831:E3009))</f>
        <v>167</v>
      </c>
      <c r="B3009" s="118" t="s">
        <v>2779</v>
      </c>
      <c r="C3009" s="1" t="s">
        <v>2780</v>
      </c>
      <c r="D3009" s="24" t="s">
        <v>2781</v>
      </c>
      <c r="E3009" s="112" t="n">
        <v>4406000</v>
      </c>
      <c r="F3009" s="24"/>
    </row>
    <row r="3010" customFormat="false" ht="33" hidden="false" customHeight="false" outlineLevel="0" collapsed="false">
      <c r="A3010" s="16" t="n">
        <f aca="false">IF(E3010="","",COUNTA($E$2831:E3010))</f>
        <v>168</v>
      </c>
      <c r="B3010" s="118" t="s">
        <v>2782</v>
      </c>
      <c r="C3010" s="1" t="s">
        <v>2780</v>
      </c>
      <c r="D3010" s="24"/>
      <c r="E3010" s="112" t="n">
        <v>4913000</v>
      </c>
      <c r="F3010" s="24"/>
    </row>
    <row r="3011" customFormat="false" ht="33" hidden="false" customHeight="false" outlineLevel="0" collapsed="false">
      <c r="A3011" s="16" t="n">
        <f aca="false">IF(E3011="","",COUNTA($E$2831:E3011))</f>
        <v>169</v>
      </c>
      <c r="B3011" s="118" t="s">
        <v>2783</v>
      </c>
      <c r="C3011" s="1" t="s">
        <v>2780</v>
      </c>
      <c r="D3011" s="24"/>
      <c r="E3011" s="112" t="n">
        <v>5796000</v>
      </c>
      <c r="F3011" s="24"/>
    </row>
    <row r="3012" customFormat="false" ht="33" hidden="false" customHeight="false" outlineLevel="0" collapsed="false">
      <c r="A3012" s="16" t="n">
        <f aca="false">IF(E3012="","",COUNTA($E$2831:E3012))</f>
        <v>170</v>
      </c>
      <c r="B3012" s="118" t="s">
        <v>2784</v>
      </c>
      <c r="C3012" s="1" t="s">
        <v>2780</v>
      </c>
      <c r="D3012" s="24"/>
      <c r="E3012" s="112" t="n">
        <v>6407000</v>
      </c>
      <c r="F3012" s="24"/>
    </row>
    <row r="3013" customFormat="false" ht="33" hidden="false" customHeight="false" outlineLevel="0" collapsed="false">
      <c r="A3013" s="16" t="n">
        <f aca="false">IF(E3013="","",COUNTA($E$2831:E3013))</f>
        <v>171</v>
      </c>
      <c r="B3013" s="118" t="s">
        <v>2785</v>
      </c>
      <c r="C3013" s="1" t="s">
        <v>2780</v>
      </c>
      <c r="D3013" s="24"/>
      <c r="E3013" s="112" t="n">
        <v>6591000</v>
      </c>
      <c r="F3013" s="24"/>
    </row>
    <row r="3014" customFormat="false" ht="33" hidden="false" customHeight="false" outlineLevel="0" collapsed="false">
      <c r="A3014" s="16" t="n">
        <f aca="false">IF(E3014="","",COUNTA($E$2831:E3014))</f>
        <v>172</v>
      </c>
      <c r="B3014" s="118" t="s">
        <v>2786</v>
      </c>
      <c r="C3014" s="1" t="s">
        <v>2780</v>
      </c>
      <c r="D3014" s="24"/>
      <c r="E3014" s="112" t="n">
        <v>7334000</v>
      </c>
      <c r="F3014" s="24"/>
    </row>
    <row r="3015" customFormat="false" ht="33" hidden="false" customHeight="false" outlineLevel="0" collapsed="false">
      <c r="A3015" s="16" t="n">
        <f aca="false">IF(E3015="","",COUNTA($E$2831:E3015))</f>
        <v>173</v>
      </c>
      <c r="B3015" s="118" t="s">
        <v>2787</v>
      </c>
      <c r="C3015" s="1" t="s">
        <v>2780</v>
      </c>
      <c r="D3015" s="24"/>
      <c r="E3015" s="112" t="n">
        <v>8419000</v>
      </c>
      <c r="F3015" s="24"/>
    </row>
    <row r="3016" customFormat="false" ht="33" hidden="false" customHeight="false" outlineLevel="0" collapsed="false">
      <c r="A3016" s="16" t="n">
        <f aca="false">IF(E3016="","",COUNTA($E$2831:E3016))</f>
        <v>174</v>
      </c>
      <c r="B3016" s="118" t="s">
        <v>2788</v>
      </c>
      <c r="C3016" s="1" t="s">
        <v>2780</v>
      </c>
      <c r="D3016" s="24"/>
      <c r="E3016" s="112" t="n">
        <v>9510000</v>
      </c>
      <c r="F3016" s="24"/>
    </row>
    <row r="3017" customFormat="false" ht="33" hidden="false" customHeight="false" outlineLevel="0" collapsed="false">
      <c r="A3017" s="16" t="n">
        <f aca="false">IF(E3017="","",COUNTA($E$2831:E3017))</f>
        <v>175</v>
      </c>
      <c r="B3017" s="118" t="s">
        <v>2789</v>
      </c>
      <c r="C3017" s="1" t="s">
        <v>2780</v>
      </c>
      <c r="D3017" s="24"/>
      <c r="E3017" s="112" t="n">
        <v>10693000</v>
      </c>
      <c r="F3017" s="24"/>
    </row>
    <row r="3018" customFormat="false" ht="33" hidden="false" customHeight="false" outlineLevel="0" collapsed="false">
      <c r="A3018" s="16" t="n">
        <f aca="false">IF(E3018="","",COUNTA($E$2831:E3018))</f>
        <v>176</v>
      </c>
      <c r="B3018" s="118" t="s">
        <v>2790</v>
      </c>
      <c r="C3018" s="1" t="s">
        <v>2780</v>
      </c>
      <c r="D3018" s="24"/>
      <c r="E3018" s="112" t="n">
        <v>4662000</v>
      </c>
      <c r="F3018" s="24"/>
    </row>
    <row r="3019" customFormat="false" ht="33" hidden="false" customHeight="false" outlineLevel="0" collapsed="false">
      <c r="A3019" s="16" t="n">
        <f aca="false">IF(E3019="","",COUNTA($E$2831:E3019))</f>
        <v>177</v>
      </c>
      <c r="B3019" s="118" t="s">
        <v>2791</v>
      </c>
      <c r="C3019" s="1" t="s">
        <v>2780</v>
      </c>
      <c r="D3019" s="24"/>
      <c r="E3019" s="112" t="n">
        <v>5249000</v>
      </c>
      <c r="F3019" s="24"/>
    </row>
    <row r="3020" customFormat="false" ht="33" hidden="false" customHeight="false" outlineLevel="0" collapsed="false">
      <c r="A3020" s="16" t="n">
        <f aca="false">IF(E3020="","",COUNTA($E$2831:E3020))</f>
        <v>178</v>
      </c>
      <c r="B3020" s="118" t="s">
        <v>2792</v>
      </c>
      <c r="C3020" s="1" t="s">
        <v>2780</v>
      </c>
      <c r="D3020" s="24"/>
      <c r="E3020" s="112" t="n">
        <v>5871000</v>
      </c>
      <c r="F3020" s="24"/>
    </row>
    <row r="3021" customFormat="false" ht="33" hidden="false" customHeight="false" outlineLevel="0" collapsed="false">
      <c r="A3021" s="16" t="n">
        <f aca="false">IF(E3021="","",COUNTA($E$2831:E3021))</f>
        <v>179</v>
      </c>
      <c r="B3021" s="118" t="s">
        <v>2793</v>
      </c>
      <c r="C3021" s="1" t="s">
        <v>2780</v>
      </c>
      <c r="D3021" s="24"/>
      <c r="E3021" s="112" t="n">
        <v>6714000</v>
      </c>
      <c r="F3021" s="24"/>
    </row>
    <row r="3022" customFormat="false" ht="33" hidden="false" customHeight="false" outlineLevel="0" collapsed="false">
      <c r="A3022" s="16" t="n">
        <f aca="false">IF(E3022="","",COUNTA($E$2831:E3022))</f>
        <v>180</v>
      </c>
      <c r="B3022" s="118" t="s">
        <v>2794</v>
      </c>
      <c r="C3022" s="1" t="s">
        <v>2780</v>
      </c>
      <c r="D3022" s="24"/>
      <c r="E3022" s="112" t="n">
        <v>7440000</v>
      </c>
      <c r="F3022" s="24"/>
    </row>
    <row r="3023" customFormat="false" ht="33" hidden="false" customHeight="false" outlineLevel="0" collapsed="false">
      <c r="A3023" s="16" t="n">
        <f aca="false">IF(E3023="","",COUNTA($E$2831:E3023))</f>
        <v>181</v>
      </c>
      <c r="B3023" s="118" t="s">
        <v>2795</v>
      </c>
      <c r="C3023" s="1" t="s">
        <v>2780</v>
      </c>
      <c r="D3023" s="24"/>
      <c r="E3023" s="112" t="n">
        <v>8433000</v>
      </c>
      <c r="F3023" s="24"/>
    </row>
    <row r="3024" customFormat="false" ht="33" hidden="false" customHeight="false" outlineLevel="0" collapsed="false">
      <c r="A3024" s="16" t="n">
        <f aca="false">IF(E3024="","",COUNTA($E$2831:E3024))</f>
        <v>182</v>
      </c>
      <c r="B3024" s="118" t="s">
        <v>2796</v>
      </c>
      <c r="C3024" s="1" t="s">
        <v>2780</v>
      </c>
      <c r="D3024" s="24"/>
      <c r="E3024" s="112" t="n">
        <v>9483000</v>
      </c>
      <c r="F3024" s="24"/>
    </row>
    <row r="3025" customFormat="false" ht="16.5" hidden="false" customHeight="false" outlineLevel="0" collapsed="false">
      <c r="A3025" s="16" t="n">
        <f aca="false">IF(E3025="","",COUNTA($E$2831:E3025))</f>
        <v>183</v>
      </c>
      <c r="B3025" s="118" t="s">
        <v>2797</v>
      </c>
      <c r="C3025" s="1" t="s">
        <v>2780</v>
      </c>
      <c r="D3025" s="24"/>
      <c r="E3025" s="112" t="n">
        <v>6682000</v>
      </c>
      <c r="F3025" s="24"/>
    </row>
    <row r="3026" customFormat="false" ht="16.5" hidden="false" customHeight="false" outlineLevel="0" collapsed="false">
      <c r="A3026" s="16" t="n">
        <f aca="false">IF(E3026="","",COUNTA($E$2831:E3026))</f>
        <v>184</v>
      </c>
      <c r="B3026" s="118" t="s">
        <v>2798</v>
      </c>
      <c r="C3026" s="1" t="s">
        <v>2780</v>
      </c>
      <c r="D3026" s="24"/>
      <c r="E3026" s="112" t="n">
        <v>7607000</v>
      </c>
      <c r="F3026" s="24"/>
    </row>
    <row r="3027" customFormat="false" ht="16.5" hidden="false" customHeight="false" outlineLevel="0" collapsed="false">
      <c r="A3027" s="16" t="n">
        <f aca="false">IF(E3027="","",COUNTA($E$2831:E3027))</f>
        <v>185</v>
      </c>
      <c r="B3027" s="118" t="s">
        <v>2799</v>
      </c>
      <c r="C3027" s="1" t="s">
        <v>2780</v>
      </c>
      <c r="D3027" s="24"/>
      <c r="E3027" s="112" t="n">
        <v>8472000</v>
      </c>
      <c r="F3027" s="24"/>
    </row>
    <row r="3028" customFormat="false" ht="16.5" hidden="false" customHeight="false" outlineLevel="0" collapsed="false">
      <c r="A3028" s="16" t="n">
        <f aca="false">IF(E3028="","",COUNTA($E$2831:E3028))</f>
        <v>186</v>
      </c>
      <c r="B3028" s="118" t="s">
        <v>2800</v>
      </c>
      <c r="C3028" s="1" t="s">
        <v>2780</v>
      </c>
      <c r="D3028" s="24"/>
      <c r="E3028" s="112" t="n">
        <v>9724000</v>
      </c>
      <c r="F3028" s="24"/>
    </row>
    <row r="3029" customFormat="false" ht="16.5" hidden="false" customHeight="false" outlineLevel="0" collapsed="false">
      <c r="A3029" s="16" t="n">
        <f aca="false">IF(E3029="","",COUNTA($E$2831:E3029))</f>
        <v>187</v>
      </c>
      <c r="B3029" s="118" t="s">
        <v>2801</v>
      </c>
      <c r="C3029" s="1" t="s">
        <v>2780</v>
      </c>
      <c r="D3029" s="24"/>
      <c r="E3029" s="112" t="n">
        <v>10983000</v>
      </c>
      <c r="F3029" s="24"/>
    </row>
    <row r="3030" customFormat="false" ht="16.5" hidden="false" customHeight="true" outlineLevel="0" collapsed="false">
      <c r="A3030" s="16" t="n">
        <f aca="false">IF(E3030="","",COUNTA($E$2831:E3030))</f>
        <v>188</v>
      </c>
      <c r="B3030" s="118" t="s">
        <v>2802</v>
      </c>
      <c r="C3030" s="1" t="s">
        <v>2780</v>
      </c>
      <c r="D3030" s="24"/>
      <c r="E3030" s="112" t="n">
        <v>12300000</v>
      </c>
      <c r="F3030" s="24"/>
    </row>
    <row r="3031" customFormat="false" ht="16.5" hidden="false" customHeight="true" outlineLevel="0" collapsed="false">
      <c r="A3031" s="16" t="n">
        <f aca="false">IF(E3031="","",COUNTA($E$2831:E3031))</f>
        <v>189</v>
      </c>
      <c r="B3031" s="118" t="s">
        <v>2803</v>
      </c>
      <c r="C3031" s="1" t="s">
        <v>2780</v>
      </c>
      <c r="D3031" s="24"/>
      <c r="E3031" s="112" t="n">
        <v>13000000</v>
      </c>
      <c r="F3031" s="24"/>
    </row>
    <row r="3032" customFormat="false" ht="16.5" hidden="false" customHeight="true" outlineLevel="0" collapsed="false">
      <c r="A3032" s="16" t="n">
        <f aca="false">IF(E3032="","",COUNTA($E$2831:E3032))</f>
        <v>190</v>
      </c>
      <c r="B3032" s="118" t="s">
        <v>2804</v>
      </c>
      <c r="C3032" s="1" t="s">
        <v>2780</v>
      </c>
      <c r="D3032" s="24"/>
      <c r="E3032" s="112" t="n">
        <v>15500000</v>
      </c>
      <c r="F3032" s="24"/>
    </row>
    <row r="3033" customFormat="false" ht="16.5" hidden="false" customHeight="true" outlineLevel="0" collapsed="false">
      <c r="A3033" s="16" t="n">
        <f aca="false">IF(E3033="","",COUNTA($E$2831:E3033))</f>
        <v>191</v>
      </c>
      <c r="B3033" s="118" t="s">
        <v>2805</v>
      </c>
      <c r="C3033" s="1" t="s">
        <v>2780</v>
      </c>
      <c r="D3033" s="24" t="s">
        <v>2781</v>
      </c>
      <c r="E3033" s="112" t="n">
        <v>14600000</v>
      </c>
      <c r="F3033" s="24"/>
    </row>
    <row r="3034" customFormat="false" ht="16.5" hidden="false" customHeight="true" outlineLevel="0" collapsed="false">
      <c r="A3034" s="16" t="n">
        <f aca="false">IF(E3034="","",COUNTA($E$2831:E3034))</f>
        <v>192</v>
      </c>
      <c r="B3034" s="118" t="s">
        <v>2806</v>
      </c>
      <c r="C3034" s="1" t="s">
        <v>2780</v>
      </c>
      <c r="D3034" s="24"/>
      <c r="E3034" s="112" t="n">
        <v>17100000</v>
      </c>
      <c r="F3034" s="24"/>
    </row>
    <row r="3035" customFormat="false" ht="16.5" hidden="false" customHeight="true" outlineLevel="0" collapsed="false">
      <c r="A3035" s="16" t="n">
        <f aca="false">IF(E3035="","",COUNTA($E$2831:E3035))</f>
        <v>193</v>
      </c>
      <c r="B3035" s="118" t="s">
        <v>2807</v>
      </c>
      <c r="C3035" s="1" t="s">
        <v>2780</v>
      </c>
      <c r="D3035" s="24"/>
      <c r="E3035" s="112" t="n">
        <v>13452000</v>
      </c>
      <c r="F3035" s="24"/>
    </row>
    <row r="3036" customFormat="false" ht="16.5" hidden="false" customHeight="true" outlineLevel="0" collapsed="false">
      <c r="A3036" s="16" t="n">
        <f aca="false">IF(E3036="","",COUNTA($E$2831:E3036))</f>
        <v>194</v>
      </c>
      <c r="B3036" s="118" t="s">
        <v>2808</v>
      </c>
      <c r="C3036" s="1" t="s">
        <v>2780</v>
      </c>
      <c r="D3036" s="24"/>
      <c r="E3036" s="112" t="n">
        <v>15406000</v>
      </c>
      <c r="F3036" s="24"/>
    </row>
    <row r="3037" customFormat="false" ht="16.5" hidden="false" customHeight="true" outlineLevel="0" collapsed="false">
      <c r="A3037" s="16" t="n">
        <f aca="false">IF(E3037="","",COUNTA($E$2831:E3037))</f>
        <v>195</v>
      </c>
      <c r="B3037" s="118" t="s">
        <v>2809</v>
      </c>
      <c r="C3037" s="1" t="s">
        <v>2780</v>
      </c>
      <c r="D3037" s="24"/>
      <c r="E3037" s="112" t="n">
        <v>13800000</v>
      </c>
      <c r="F3037" s="24"/>
    </row>
    <row r="3038" customFormat="false" ht="16.5" hidden="false" customHeight="true" outlineLevel="0" collapsed="false">
      <c r="A3038" s="16" t="n">
        <f aca="false">IF(E3038="","",COUNTA($E$2831:E3038))</f>
        <v>196</v>
      </c>
      <c r="B3038" s="118" t="s">
        <v>2810</v>
      </c>
      <c r="C3038" s="1" t="s">
        <v>2780</v>
      </c>
      <c r="D3038" s="24"/>
      <c r="E3038" s="112" t="n">
        <v>14100000</v>
      </c>
      <c r="F3038" s="24"/>
    </row>
    <row r="3039" customFormat="false" ht="16.5" hidden="false" customHeight="true" outlineLevel="0" collapsed="false">
      <c r="A3039" s="16" t="n">
        <f aca="false">IF(E3039="","",COUNTA($E$2831:E3039))</f>
        <v>197</v>
      </c>
      <c r="B3039" s="118" t="s">
        <v>2811</v>
      </c>
      <c r="C3039" s="1" t="s">
        <v>2780</v>
      </c>
      <c r="D3039" s="24"/>
      <c r="E3039" s="112" t="n">
        <v>15700000</v>
      </c>
      <c r="F3039" s="24"/>
    </row>
    <row r="3040" customFormat="false" ht="16.5" hidden="false" customHeight="true" outlineLevel="0" collapsed="false">
      <c r="A3040" s="16" t="n">
        <f aca="false">IF(E3040="","",COUNTA($E$2831:E3040))</f>
        <v>198</v>
      </c>
      <c r="B3040" s="118" t="s">
        <v>2812</v>
      </c>
      <c r="C3040" s="1" t="s">
        <v>2780</v>
      </c>
      <c r="D3040" s="24"/>
      <c r="E3040" s="112" t="n">
        <v>16500000</v>
      </c>
      <c r="F3040" s="24"/>
    </row>
    <row r="3041" customFormat="false" ht="16.5" hidden="false" customHeight="true" outlineLevel="0" collapsed="false">
      <c r="A3041" s="16" t="n">
        <f aca="false">IF(E3041="","",COUNTA($E$2831:E3041))</f>
        <v>199</v>
      </c>
      <c r="B3041" s="118" t="s">
        <v>2813</v>
      </c>
      <c r="C3041" s="1" t="s">
        <v>2780</v>
      </c>
      <c r="D3041" s="24"/>
      <c r="E3041" s="112" t="n">
        <v>18900000</v>
      </c>
      <c r="F3041" s="24"/>
    </row>
    <row r="3042" customFormat="false" ht="16.5" hidden="false" customHeight="true" outlineLevel="0" collapsed="false">
      <c r="A3042" s="16" t="n">
        <f aca="false">IF(E3042="","",COUNTA($E$2831:E3042))</f>
        <v>200</v>
      </c>
      <c r="B3042" s="118" t="s">
        <v>2814</v>
      </c>
      <c r="C3042" s="1" t="s">
        <v>2780</v>
      </c>
      <c r="D3042" s="24"/>
      <c r="E3042" s="112" t="n">
        <v>38200000</v>
      </c>
      <c r="F3042" s="24"/>
    </row>
    <row r="3043" customFormat="false" ht="16.5" hidden="false" customHeight="true" outlineLevel="0" collapsed="false">
      <c r="A3043" s="16" t="n">
        <f aca="false">IF(E3043="","",COUNTA($E$2831:E3043))</f>
        <v>201</v>
      </c>
      <c r="B3043" s="118" t="s">
        <v>2815</v>
      </c>
      <c r="C3043" s="1" t="s">
        <v>2780</v>
      </c>
      <c r="D3043" s="24"/>
      <c r="E3043" s="112" t="n">
        <v>43900000</v>
      </c>
      <c r="F3043" s="24"/>
    </row>
    <row r="3044" customFormat="false" ht="16.5" hidden="false" customHeight="true" outlineLevel="0" collapsed="false">
      <c r="A3044" s="16" t="n">
        <f aca="false">IF(E3044="","",COUNTA($E$2831:E3044))</f>
        <v>202</v>
      </c>
      <c r="B3044" s="118" t="s">
        <v>2816</v>
      </c>
      <c r="C3044" s="1" t="s">
        <v>2780</v>
      </c>
      <c r="D3044" s="24"/>
      <c r="E3044" s="112" t="n">
        <v>42000000</v>
      </c>
      <c r="F3044" s="24"/>
    </row>
    <row r="3045" customFormat="false" ht="16.5" hidden="false" customHeight="true" outlineLevel="0" collapsed="false">
      <c r="A3045" s="16" t="n">
        <f aca="false">IF(E3045="","",COUNTA($E$2831:E3045))</f>
        <v>203</v>
      </c>
      <c r="B3045" s="118" t="s">
        <v>2817</v>
      </c>
      <c r="C3045" s="1" t="s">
        <v>2780</v>
      </c>
      <c r="D3045" s="24"/>
      <c r="E3045" s="112" t="n">
        <v>236000000</v>
      </c>
      <c r="F3045" s="24"/>
    </row>
    <row r="3046" customFormat="false" ht="16.5" hidden="false" customHeight="true" outlineLevel="0" collapsed="false">
      <c r="A3046" s="16" t="n">
        <f aca="false">IF(E3046="","",COUNTA($E$2831:E3046))</f>
        <v>204</v>
      </c>
      <c r="B3046" s="118" t="s">
        <v>2818</v>
      </c>
      <c r="C3046" s="1" t="s">
        <v>2780</v>
      </c>
      <c r="D3046" s="24"/>
      <c r="E3046" s="112" t="n">
        <v>274500000</v>
      </c>
      <c r="F3046" s="24"/>
    </row>
    <row r="3047" customFormat="false" ht="33" hidden="false" customHeight="false" outlineLevel="0" collapsed="false">
      <c r="A3047" s="16" t="n">
        <f aca="false">IF(E3047="","",COUNTA($E$2831:E3047))</f>
        <v>205</v>
      </c>
      <c r="B3047" s="118" t="s">
        <v>2819</v>
      </c>
      <c r="C3047" s="1" t="s">
        <v>2820</v>
      </c>
      <c r="D3047" s="24"/>
      <c r="E3047" s="112" t="n">
        <v>1889000</v>
      </c>
      <c r="F3047" s="24"/>
    </row>
    <row r="3048" customFormat="false" ht="33" hidden="false" customHeight="false" outlineLevel="0" collapsed="false">
      <c r="A3048" s="16" t="n">
        <f aca="false">IF(E3048="","",COUNTA($E$2831:E3048))</f>
        <v>206</v>
      </c>
      <c r="B3048" s="118" t="s">
        <v>2821</v>
      </c>
      <c r="C3048" s="1" t="s">
        <v>2820</v>
      </c>
      <c r="D3048" s="24"/>
      <c r="E3048" s="112" t="n">
        <v>1843000</v>
      </c>
      <c r="F3048" s="24"/>
    </row>
    <row r="3049" customFormat="false" ht="33" hidden="false" customHeight="false" outlineLevel="0" collapsed="false">
      <c r="A3049" s="16" t="n">
        <f aca="false">IF(E3049="","",COUNTA($E$2831:E3049))</f>
        <v>207</v>
      </c>
      <c r="B3049" s="118" t="s">
        <v>2822</v>
      </c>
      <c r="C3049" s="1" t="s">
        <v>2820</v>
      </c>
      <c r="D3049" s="24"/>
      <c r="E3049" s="112" t="n">
        <v>1902000</v>
      </c>
      <c r="F3049" s="24"/>
    </row>
    <row r="3050" customFormat="false" ht="33" hidden="false" customHeight="false" outlineLevel="0" collapsed="false">
      <c r="A3050" s="16" t="n">
        <f aca="false">IF(E3050="","",COUNTA($E$2831:E3050))</f>
        <v>208</v>
      </c>
      <c r="B3050" s="118" t="s">
        <v>2823</v>
      </c>
      <c r="C3050" s="1" t="s">
        <v>2820</v>
      </c>
      <c r="D3050" s="24"/>
      <c r="E3050" s="112" t="n">
        <v>1700000</v>
      </c>
      <c r="F3050" s="24"/>
    </row>
    <row r="3051" customFormat="false" ht="33" hidden="false" customHeight="false" outlineLevel="0" collapsed="false">
      <c r="A3051" s="16" t="n">
        <f aca="false">IF(E3051="","",COUNTA($E$2831:E3051))</f>
        <v>209</v>
      </c>
      <c r="B3051" s="118" t="s">
        <v>2824</v>
      </c>
      <c r="C3051" s="1" t="s">
        <v>2820</v>
      </c>
      <c r="D3051" s="24"/>
      <c r="E3051" s="112" t="n">
        <v>1151000</v>
      </c>
      <c r="F3051" s="24"/>
    </row>
    <row r="3052" customFormat="false" ht="33" hidden="false" customHeight="false" outlineLevel="0" collapsed="false">
      <c r="A3052" s="16" t="n">
        <f aca="false">IF(E3052="","",COUNTA($E$2831:E3052))</f>
        <v>210</v>
      </c>
      <c r="B3052" s="118" t="s">
        <v>2825</v>
      </c>
      <c r="C3052" s="1" t="s">
        <v>2820</v>
      </c>
      <c r="D3052" s="24"/>
      <c r="E3052" s="112" t="n">
        <v>2811000</v>
      </c>
      <c r="F3052" s="24"/>
    </row>
    <row r="3053" customFormat="false" ht="33" hidden="false" customHeight="false" outlineLevel="0" collapsed="false">
      <c r="A3053" s="16" t="n">
        <f aca="false">IF(E3053="","",COUNTA($E$2831:E3053))</f>
        <v>211</v>
      </c>
      <c r="B3053" s="118" t="s">
        <v>2826</v>
      </c>
      <c r="C3053" s="1" t="s">
        <v>2820</v>
      </c>
      <c r="D3053" s="24"/>
      <c r="E3053" s="112" t="n">
        <v>2850000</v>
      </c>
      <c r="F3053" s="24"/>
    </row>
    <row r="3054" customFormat="false" ht="33" hidden="false" customHeight="false" outlineLevel="0" collapsed="false">
      <c r="A3054" s="16" t="n">
        <f aca="false">IF(E3054="","",COUNTA($E$2831:E3054))</f>
        <v>212</v>
      </c>
      <c r="B3054" s="118" t="s">
        <v>2827</v>
      </c>
      <c r="C3054" s="1" t="s">
        <v>2820</v>
      </c>
      <c r="D3054" s="24"/>
      <c r="E3054" s="112" t="n">
        <v>2386000</v>
      </c>
      <c r="F3054" s="24"/>
    </row>
    <row r="3055" customFormat="false" ht="33" hidden="false" customHeight="false" outlineLevel="0" collapsed="false">
      <c r="A3055" s="16" t="n">
        <f aca="false">IF(E3055="","",COUNTA($E$2831:E3055))</f>
        <v>213</v>
      </c>
      <c r="B3055" s="118" t="s">
        <v>2828</v>
      </c>
      <c r="C3055" s="1" t="s">
        <v>2780</v>
      </c>
      <c r="D3055" s="24"/>
      <c r="E3055" s="112" t="n">
        <v>2562000</v>
      </c>
      <c r="F3055" s="24"/>
    </row>
    <row r="3056" customFormat="false" ht="33" hidden="false" customHeight="false" outlineLevel="0" collapsed="false">
      <c r="A3056" s="16" t="n">
        <f aca="false">IF(E3056="","",COUNTA($E$2831:E3056))</f>
        <v>214</v>
      </c>
      <c r="B3056" s="118" t="s">
        <v>2829</v>
      </c>
      <c r="C3056" s="1" t="s">
        <v>2780</v>
      </c>
      <c r="D3056" s="24"/>
      <c r="E3056" s="112" t="n">
        <v>1824000</v>
      </c>
      <c r="F3056" s="24"/>
    </row>
    <row r="3057" customFormat="false" ht="16.5" hidden="false" customHeight="true" outlineLevel="0" collapsed="false">
      <c r="A3057" s="16" t="n">
        <f aca="false">IF(E3057="","",COUNTA($E$2831:E3057))</f>
        <v>215</v>
      </c>
      <c r="B3057" s="118" t="s">
        <v>2830</v>
      </c>
      <c r="C3057" s="1" t="s">
        <v>1179</v>
      </c>
      <c r="D3057" s="24" t="s">
        <v>2831</v>
      </c>
      <c r="E3057" s="112" t="n">
        <v>6400000</v>
      </c>
      <c r="F3057" s="24"/>
    </row>
    <row r="3058" customFormat="false" ht="16.5" hidden="false" customHeight="false" outlineLevel="0" collapsed="false">
      <c r="A3058" s="16" t="n">
        <f aca="false">IF(E3058="","",COUNTA($E$2831:E3058))</f>
        <v>216</v>
      </c>
      <c r="B3058" s="118" t="s">
        <v>2832</v>
      </c>
      <c r="C3058" s="1" t="s">
        <v>1179</v>
      </c>
      <c r="D3058" s="24"/>
      <c r="E3058" s="112" t="n">
        <v>7400000</v>
      </c>
      <c r="F3058" s="24"/>
    </row>
    <row r="3059" customFormat="false" ht="16.5" hidden="false" customHeight="false" outlineLevel="0" collapsed="false">
      <c r="A3059" s="16" t="n">
        <f aca="false">IF(E3059="","",COUNTA($E$2831:E3059))</f>
        <v>217</v>
      </c>
      <c r="B3059" s="118" t="s">
        <v>2833</v>
      </c>
      <c r="C3059" s="1" t="s">
        <v>1179</v>
      </c>
      <c r="D3059" s="24"/>
      <c r="E3059" s="112" t="n">
        <v>8800000</v>
      </c>
      <c r="F3059" s="24"/>
    </row>
    <row r="3060" customFormat="false" ht="16.5" hidden="false" customHeight="false" outlineLevel="0" collapsed="false">
      <c r="A3060" s="16" t="n">
        <f aca="false">IF(E3060="","",COUNTA($E$2831:E3060))</f>
        <v>218</v>
      </c>
      <c r="B3060" s="118" t="s">
        <v>2834</v>
      </c>
      <c r="C3060" s="1" t="s">
        <v>1179</v>
      </c>
      <c r="D3060" s="24"/>
      <c r="E3060" s="112" t="n">
        <v>9900000</v>
      </c>
      <c r="F3060" s="24"/>
    </row>
    <row r="3061" customFormat="false" ht="16.5" hidden="false" customHeight="false" outlineLevel="0" collapsed="false">
      <c r="A3061" s="16" t="n">
        <f aca="false">IF(E3061="","",COUNTA($E$2831:E3061))</f>
        <v>219</v>
      </c>
      <c r="B3061" s="118" t="s">
        <v>2835</v>
      </c>
      <c r="C3061" s="1" t="s">
        <v>1179</v>
      </c>
      <c r="D3061" s="24"/>
      <c r="E3061" s="112" t="n">
        <v>6200000</v>
      </c>
      <c r="F3061" s="24"/>
    </row>
    <row r="3062" customFormat="false" ht="16.5" hidden="false" customHeight="false" outlineLevel="0" collapsed="false">
      <c r="A3062" s="16" t="n">
        <f aca="false">IF(E3062="","",COUNTA($E$2831:E3062))</f>
        <v>220</v>
      </c>
      <c r="B3062" s="118" t="s">
        <v>2836</v>
      </c>
      <c r="C3062" s="1" t="s">
        <v>1179</v>
      </c>
      <c r="D3062" s="24"/>
      <c r="E3062" s="112" t="n">
        <v>6600000</v>
      </c>
      <c r="F3062" s="24"/>
    </row>
    <row r="3063" customFormat="false" ht="16.5" hidden="false" customHeight="false" outlineLevel="0" collapsed="false">
      <c r="A3063" s="16" t="n">
        <f aca="false">IF(E3063="","",COUNTA($E$2831:E3063))</f>
        <v>221</v>
      </c>
      <c r="B3063" s="118" t="s">
        <v>2837</v>
      </c>
      <c r="C3063" s="1" t="s">
        <v>1179</v>
      </c>
      <c r="D3063" s="24"/>
      <c r="E3063" s="112" t="n">
        <v>7600000</v>
      </c>
      <c r="F3063" s="24"/>
    </row>
    <row r="3064" customFormat="false" ht="16.5" hidden="false" customHeight="false" outlineLevel="0" collapsed="false">
      <c r="A3064" s="16" t="n">
        <f aca="false">IF(E3064="","",COUNTA($E$2831:E3064))</f>
        <v>222</v>
      </c>
      <c r="B3064" s="118" t="s">
        <v>2838</v>
      </c>
      <c r="C3064" s="1" t="s">
        <v>1179</v>
      </c>
      <c r="D3064" s="24"/>
      <c r="E3064" s="112" t="n">
        <v>8300000</v>
      </c>
      <c r="F3064" s="24"/>
    </row>
    <row r="3065" customFormat="false" ht="16.5" hidden="false" customHeight="true" outlineLevel="0" collapsed="false">
      <c r="A3065" s="16" t="n">
        <f aca="false">IF(E3065="","",COUNTA($E$2831:E3065))</f>
        <v>223</v>
      </c>
      <c r="B3065" s="118" t="s">
        <v>2839</v>
      </c>
      <c r="C3065" s="1" t="s">
        <v>1179</v>
      </c>
      <c r="D3065" s="24" t="s">
        <v>2831</v>
      </c>
      <c r="E3065" s="112" t="n">
        <v>9000000</v>
      </c>
      <c r="F3065" s="24"/>
    </row>
    <row r="3066" customFormat="false" ht="16.5" hidden="false" customHeight="false" outlineLevel="0" collapsed="false">
      <c r="A3066" s="16" t="n">
        <f aca="false">IF(E3066="","",COUNTA($E$2831:E3066))</f>
        <v>224</v>
      </c>
      <c r="B3066" s="118" t="s">
        <v>2840</v>
      </c>
      <c r="C3066" s="1" t="s">
        <v>1179</v>
      </c>
      <c r="D3066" s="24"/>
      <c r="E3066" s="112" t="n">
        <v>6200000</v>
      </c>
      <c r="F3066" s="24"/>
    </row>
    <row r="3067" customFormat="false" ht="16.5" hidden="false" customHeight="false" outlineLevel="0" collapsed="false">
      <c r="A3067" s="16" t="n">
        <f aca="false">IF(E3067="","",COUNTA($E$2831:E3067))</f>
        <v>225</v>
      </c>
      <c r="B3067" s="118" t="s">
        <v>2841</v>
      </c>
      <c r="C3067" s="1" t="s">
        <v>1179</v>
      </c>
      <c r="D3067" s="24"/>
      <c r="E3067" s="112" t="n">
        <v>7200000</v>
      </c>
      <c r="F3067" s="24"/>
    </row>
    <row r="3068" customFormat="false" ht="16.5" hidden="false" customHeight="false" outlineLevel="0" collapsed="false">
      <c r="A3068" s="16" t="n">
        <f aca="false">IF(E3068="","",COUNTA($E$2831:E3068))</f>
        <v>226</v>
      </c>
      <c r="B3068" s="118" t="s">
        <v>2842</v>
      </c>
      <c r="C3068" s="1" t="s">
        <v>1179</v>
      </c>
      <c r="D3068" s="24"/>
      <c r="E3068" s="112" t="n">
        <v>5900000</v>
      </c>
      <c r="F3068" s="24"/>
    </row>
    <row r="3069" customFormat="false" ht="16.5" hidden="false" customHeight="false" outlineLevel="0" collapsed="false">
      <c r="A3069" s="16" t="n">
        <f aca="false">IF(E3069="","",COUNTA($E$2831:E3069))</f>
        <v>227</v>
      </c>
      <c r="B3069" s="118" t="s">
        <v>2843</v>
      </c>
      <c r="C3069" s="1" t="s">
        <v>1179</v>
      </c>
      <c r="D3069" s="24"/>
      <c r="E3069" s="112" t="n">
        <v>7400000</v>
      </c>
      <c r="F3069" s="24"/>
    </row>
    <row r="3070" customFormat="false" ht="16.5" hidden="false" customHeight="false" outlineLevel="0" collapsed="false">
      <c r="A3070" s="16" t="n">
        <f aca="false">IF(E3070="","",COUNTA($E$2831:E3070))</f>
        <v>228</v>
      </c>
      <c r="B3070" s="118" t="s">
        <v>2844</v>
      </c>
      <c r="C3070" s="1" t="s">
        <v>1179</v>
      </c>
      <c r="D3070" s="24"/>
      <c r="E3070" s="112" t="n">
        <v>8500000</v>
      </c>
      <c r="F3070" s="24"/>
    </row>
    <row r="3071" customFormat="false" ht="16.5" hidden="false" customHeight="false" outlineLevel="0" collapsed="false">
      <c r="A3071" s="16" t="n">
        <f aca="false">IF(E3071="","",COUNTA($E$2831:E3071))</f>
        <v>229</v>
      </c>
      <c r="B3071" s="118" t="s">
        <v>2845</v>
      </c>
      <c r="C3071" s="1" t="s">
        <v>1179</v>
      </c>
      <c r="D3071" s="24"/>
      <c r="E3071" s="112" t="n">
        <v>17600000</v>
      </c>
      <c r="F3071" s="24"/>
    </row>
    <row r="3072" customFormat="false" ht="16.5" hidden="false" customHeight="false" outlineLevel="0" collapsed="false">
      <c r="A3072" s="16" t="n">
        <f aca="false">IF(E3072="","",COUNTA($E$2831:E3072))</f>
        <v>230</v>
      </c>
      <c r="B3072" s="118" t="s">
        <v>2846</v>
      </c>
      <c r="C3072" s="1" t="s">
        <v>1179</v>
      </c>
      <c r="D3072" s="24"/>
      <c r="E3072" s="112" t="n">
        <v>6000000</v>
      </c>
      <c r="F3072" s="24"/>
    </row>
    <row r="3073" customFormat="false" ht="16.5" hidden="false" customHeight="false" outlineLevel="0" collapsed="false">
      <c r="A3073" s="16" t="n">
        <f aca="false">IF(E3073="","",COUNTA($E$2831:E3073))</f>
        <v>231</v>
      </c>
      <c r="B3073" s="118" t="s">
        <v>2847</v>
      </c>
      <c r="C3073" s="1" t="s">
        <v>1179</v>
      </c>
      <c r="D3073" s="24"/>
      <c r="E3073" s="112" t="n">
        <v>8450000</v>
      </c>
      <c r="F3073" s="24"/>
    </row>
    <row r="3074" customFormat="false" ht="16.5" hidden="false" customHeight="false" outlineLevel="0" collapsed="false">
      <c r="A3074" s="16" t="n">
        <f aca="false">IF(E3074="","",COUNTA($E$2831:E3074))</f>
        <v>232</v>
      </c>
      <c r="B3074" s="118" t="s">
        <v>2848</v>
      </c>
      <c r="C3074" s="1" t="s">
        <v>1179</v>
      </c>
      <c r="D3074" s="24"/>
      <c r="E3074" s="112" t="n">
        <v>10600000</v>
      </c>
      <c r="F3074" s="24"/>
    </row>
    <row r="3075" customFormat="false" ht="16.5" hidden="false" customHeight="false" outlineLevel="0" collapsed="false">
      <c r="A3075" s="16" t="n">
        <f aca="false">IF(E3075="","",COUNTA($E$2831:E3075))</f>
        <v>233</v>
      </c>
      <c r="B3075" s="118" t="s">
        <v>2849</v>
      </c>
      <c r="C3075" s="1" t="s">
        <v>1179</v>
      </c>
      <c r="D3075" s="24"/>
      <c r="E3075" s="112" t="n">
        <v>2100000</v>
      </c>
      <c r="F3075" s="24"/>
    </row>
    <row r="3076" customFormat="false" ht="16.5" hidden="false" customHeight="false" outlineLevel="0" collapsed="false">
      <c r="A3076" s="16" t="n">
        <f aca="false">IF(E3076="","",COUNTA($E$2831:E3076))</f>
        <v>234</v>
      </c>
      <c r="B3076" s="118" t="s">
        <v>2850</v>
      </c>
      <c r="C3076" s="1" t="s">
        <v>1179</v>
      </c>
      <c r="D3076" s="24"/>
      <c r="E3076" s="112" t="n">
        <v>2800000</v>
      </c>
      <c r="F3076" s="24"/>
    </row>
    <row r="3077" customFormat="false" ht="16.5" hidden="false" customHeight="false" outlineLevel="0" collapsed="false">
      <c r="A3077" s="16" t="n">
        <f aca="false">IF(E3077="","",COUNTA($E$2831:E3077))</f>
        <v>235</v>
      </c>
      <c r="B3077" s="118" t="s">
        <v>2851</v>
      </c>
      <c r="C3077" s="1" t="s">
        <v>1179</v>
      </c>
      <c r="D3077" s="24"/>
      <c r="E3077" s="112" t="n">
        <v>2600000</v>
      </c>
      <c r="F3077" s="24"/>
    </row>
    <row r="3078" customFormat="false" ht="16.5" hidden="false" customHeight="false" outlineLevel="0" collapsed="false">
      <c r="A3078" s="16" t="n">
        <f aca="false">IF(E3078="","",COUNTA($E$2831:E3078))</f>
        <v>236</v>
      </c>
      <c r="B3078" s="118" t="s">
        <v>2852</v>
      </c>
      <c r="C3078" s="1" t="s">
        <v>1179</v>
      </c>
      <c r="D3078" s="24"/>
      <c r="E3078" s="112" t="n">
        <v>2300000</v>
      </c>
      <c r="F3078" s="24"/>
    </row>
    <row r="3079" customFormat="false" ht="16.5" hidden="false" customHeight="false" outlineLevel="0" collapsed="false">
      <c r="A3079" s="16" t="n">
        <f aca="false">IF(E3079="","",COUNTA($E$2831:E3079))</f>
        <v>237</v>
      </c>
      <c r="B3079" s="118" t="s">
        <v>2853</v>
      </c>
      <c r="C3079" s="1" t="s">
        <v>1179</v>
      </c>
      <c r="D3079" s="24"/>
      <c r="E3079" s="112" t="n">
        <v>1200000</v>
      </c>
      <c r="F3079" s="24"/>
    </row>
    <row r="3080" customFormat="false" ht="16.5" hidden="false" customHeight="false" outlineLevel="0" collapsed="false">
      <c r="A3080" s="16" t="n">
        <f aca="false">IF(E3080="","",COUNTA($E$2831:E3080))</f>
        <v>238</v>
      </c>
      <c r="B3080" s="118" t="s">
        <v>2854</v>
      </c>
      <c r="C3080" s="1" t="s">
        <v>1179</v>
      </c>
      <c r="D3080" s="24"/>
      <c r="E3080" s="112" t="n">
        <v>2100000</v>
      </c>
      <c r="F3080" s="24"/>
    </row>
    <row r="3081" customFormat="false" ht="33" hidden="false" customHeight="false" outlineLevel="0" collapsed="false">
      <c r="A3081" s="16" t="n">
        <f aca="false">IF(E3081="","",COUNTA($E$2831:E3081))</f>
        <v>239</v>
      </c>
      <c r="B3081" s="118" t="s">
        <v>2855</v>
      </c>
      <c r="C3081" s="1" t="s">
        <v>1179</v>
      </c>
      <c r="D3081" s="24"/>
      <c r="E3081" s="112" t="n">
        <v>1090000</v>
      </c>
      <c r="F3081" s="24"/>
    </row>
    <row r="3082" customFormat="false" ht="16.5" hidden="false" customHeight="false" outlineLevel="0" collapsed="false">
      <c r="A3082" s="16" t="n">
        <f aca="false">IF(E3082="","",COUNTA($E$2831:E3082))</f>
        <v>240</v>
      </c>
      <c r="B3082" s="118" t="s">
        <v>2856</v>
      </c>
      <c r="C3082" s="1" t="s">
        <v>1179</v>
      </c>
      <c r="D3082" s="24"/>
      <c r="E3082" s="112" t="n">
        <v>1700000</v>
      </c>
      <c r="F3082" s="24"/>
    </row>
    <row r="3083" customFormat="false" ht="16.5" hidden="false" customHeight="true" outlineLevel="0" collapsed="false">
      <c r="A3083" s="16" t="n">
        <f aca="false">IF(E3083="","",COUNTA($E$2831:E3083))</f>
        <v>241</v>
      </c>
      <c r="B3083" s="118" t="s">
        <v>2857</v>
      </c>
      <c r="C3083" s="1" t="s">
        <v>2780</v>
      </c>
      <c r="D3083" s="24" t="s">
        <v>2858</v>
      </c>
      <c r="E3083" s="112" t="n">
        <v>6100000</v>
      </c>
      <c r="F3083" s="24"/>
    </row>
    <row r="3084" customFormat="false" ht="16.5" hidden="false" customHeight="false" outlineLevel="0" collapsed="false">
      <c r="A3084" s="16" t="n">
        <f aca="false">IF(E3084="","",COUNTA($E$2831:E3084))</f>
        <v>242</v>
      </c>
      <c r="B3084" s="118" t="s">
        <v>2859</v>
      </c>
      <c r="C3084" s="1" t="s">
        <v>1179</v>
      </c>
      <c r="D3084" s="24"/>
      <c r="E3084" s="112" t="n">
        <v>6200000</v>
      </c>
      <c r="F3084" s="24"/>
    </row>
    <row r="3085" customFormat="false" ht="16.5" hidden="false" customHeight="false" outlineLevel="0" collapsed="false">
      <c r="A3085" s="16" t="n">
        <f aca="false">IF(E3085="","",COUNTA($E$2831:E3085))</f>
        <v>243</v>
      </c>
      <c r="B3085" s="118" t="s">
        <v>2860</v>
      </c>
      <c r="C3085" s="1" t="s">
        <v>1179</v>
      </c>
      <c r="D3085" s="24"/>
      <c r="E3085" s="112" t="n">
        <v>10100000</v>
      </c>
      <c r="F3085" s="24"/>
    </row>
    <row r="3086" customFormat="false" ht="16.5" hidden="false" customHeight="false" outlineLevel="0" collapsed="false">
      <c r="A3086" s="16" t="n">
        <f aca="false">IF(E3086="","",COUNTA($E$2831:E3086))</f>
        <v>244</v>
      </c>
      <c r="B3086" s="118" t="s">
        <v>2861</v>
      </c>
      <c r="C3086" s="1" t="s">
        <v>1179</v>
      </c>
      <c r="D3086" s="24"/>
      <c r="E3086" s="112" t="n">
        <v>5450000</v>
      </c>
      <c r="F3086" s="24"/>
    </row>
    <row r="3087" customFormat="false" ht="16.5" hidden="false" customHeight="false" outlineLevel="0" collapsed="false">
      <c r="A3087" s="16" t="n">
        <f aca="false">IF(E3087="","",COUNTA($E$2831:E3087))</f>
        <v>245</v>
      </c>
      <c r="B3087" s="118" t="s">
        <v>2862</v>
      </c>
      <c r="C3087" s="1" t="s">
        <v>1179</v>
      </c>
      <c r="D3087" s="24"/>
      <c r="E3087" s="112" t="n">
        <v>5750000</v>
      </c>
      <c r="F3087" s="24"/>
    </row>
    <row r="3088" customFormat="false" ht="16.5" hidden="false" customHeight="false" outlineLevel="0" collapsed="false">
      <c r="A3088" s="16" t="n">
        <f aca="false">IF(E3088="","",COUNTA($E$2831:E3088))</f>
        <v>246</v>
      </c>
      <c r="B3088" s="118" t="s">
        <v>2863</v>
      </c>
      <c r="C3088" s="1" t="s">
        <v>1179</v>
      </c>
      <c r="D3088" s="24"/>
      <c r="E3088" s="112" t="n">
        <v>4800000</v>
      </c>
      <c r="F3088" s="24"/>
    </row>
    <row r="3089" customFormat="false" ht="16.5" hidden="false" customHeight="false" outlineLevel="0" collapsed="false">
      <c r="A3089" s="16" t="n">
        <f aca="false">IF(E3089="","",COUNTA($E$2831:E3089))</f>
        <v>247</v>
      </c>
      <c r="B3089" s="118" t="s">
        <v>2864</v>
      </c>
      <c r="C3089" s="1" t="s">
        <v>1179</v>
      </c>
      <c r="D3089" s="24"/>
      <c r="E3089" s="112" t="n">
        <v>2500000</v>
      </c>
      <c r="F3089" s="24"/>
    </row>
    <row r="3090" customFormat="false" ht="16.5" hidden="false" customHeight="false" outlineLevel="0" collapsed="false">
      <c r="A3090" s="16" t="n">
        <f aca="false">IF(E3090="","",COUNTA($E$2831:E3090))</f>
        <v>248</v>
      </c>
      <c r="B3090" s="118" t="s">
        <v>2865</v>
      </c>
      <c r="C3090" s="1" t="s">
        <v>1179</v>
      </c>
      <c r="D3090" s="24"/>
      <c r="E3090" s="112" t="n">
        <v>2100000</v>
      </c>
      <c r="F3090" s="24"/>
    </row>
    <row r="3091" customFormat="false" ht="16.5" hidden="false" customHeight="false" outlineLevel="0" collapsed="false">
      <c r="A3091" s="16" t="n">
        <f aca="false">IF(E3091="","",COUNTA($E$2831:E3091))</f>
        <v>249</v>
      </c>
      <c r="B3091" s="118" t="s">
        <v>2866</v>
      </c>
      <c r="C3091" s="1" t="s">
        <v>1179</v>
      </c>
      <c r="D3091" s="24"/>
      <c r="E3091" s="112" t="n">
        <v>2500000</v>
      </c>
      <c r="F3091" s="24"/>
    </row>
    <row r="3092" customFormat="false" ht="16.5" hidden="false" customHeight="false" outlineLevel="0" collapsed="false">
      <c r="A3092" s="16" t="n">
        <f aca="false">IF(E3092="","",COUNTA($E$2831:E3092))</f>
        <v>250</v>
      </c>
      <c r="B3092" s="118" t="s">
        <v>2867</v>
      </c>
      <c r="C3092" s="1" t="s">
        <v>1179</v>
      </c>
      <c r="D3092" s="24"/>
      <c r="E3092" s="112" t="n">
        <v>2800000</v>
      </c>
      <c r="F3092" s="24"/>
    </row>
    <row r="3093" customFormat="false" ht="16.5" hidden="false" customHeight="false" outlineLevel="0" collapsed="false">
      <c r="A3093" s="16" t="n">
        <f aca="false">IF(E3093="","",COUNTA($E$2831:E3093))</f>
        <v>251</v>
      </c>
      <c r="B3093" s="118" t="s">
        <v>2868</v>
      </c>
      <c r="C3093" s="1" t="s">
        <v>1179</v>
      </c>
      <c r="D3093" s="24"/>
      <c r="E3093" s="112" t="n">
        <v>3900000</v>
      </c>
      <c r="F3093" s="24"/>
    </row>
    <row r="3094" customFormat="false" ht="16.5" hidden="false" customHeight="false" outlineLevel="0" collapsed="false">
      <c r="A3094" s="16" t="n">
        <f aca="false">IF(E3094="","",COUNTA($E$2831:E3094))</f>
        <v>252</v>
      </c>
      <c r="B3094" s="118" t="s">
        <v>2869</v>
      </c>
      <c r="C3094" s="1" t="s">
        <v>1179</v>
      </c>
      <c r="D3094" s="24"/>
      <c r="E3094" s="112" t="n">
        <v>4200000</v>
      </c>
      <c r="F3094" s="24"/>
    </row>
    <row r="3095" customFormat="false" ht="16.5" hidden="false" customHeight="false" outlineLevel="0" collapsed="false">
      <c r="A3095" s="8" t="s">
        <v>2870</v>
      </c>
      <c r="B3095" s="126" t="s">
        <v>2871</v>
      </c>
      <c r="C3095" s="119"/>
    </row>
    <row r="3096" s="36" customFormat="true" ht="115.5" hidden="false" customHeight="false" outlineLevel="0" collapsed="false">
      <c r="A3096" s="16" t="n">
        <f aca="false">IF(E3096="","",COUNTA($E$3096:E3096))</f>
        <v>1</v>
      </c>
      <c r="B3096" s="32" t="s">
        <v>2872</v>
      </c>
      <c r="C3096" s="16" t="s">
        <v>126</v>
      </c>
      <c r="D3096" s="34"/>
      <c r="E3096" s="72" t="n">
        <f aca="false">17200000/1.1</f>
        <v>15636363.6363636</v>
      </c>
      <c r="F3096" s="127" t="s">
        <v>2873</v>
      </c>
    </row>
    <row r="3097" customFormat="false" ht="82.5" hidden="false" customHeight="false" outlineLevel="0" collapsed="false">
      <c r="A3097" s="16" t="n">
        <f aca="false">IF(E3097="","",COUNTA($E$3096:E3097))</f>
        <v>2</v>
      </c>
      <c r="B3097" s="54" t="s">
        <v>2874</v>
      </c>
      <c r="C3097" s="16" t="s">
        <v>126</v>
      </c>
      <c r="E3097" s="38" t="n">
        <f aca="false">4082400/1.1</f>
        <v>3711272.72727273</v>
      </c>
      <c r="F3097" s="24" t="s">
        <v>2875</v>
      </c>
    </row>
    <row r="3098" customFormat="false" ht="16.5" hidden="false" customHeight="false" outlineLevel="0" collapsed="false">
      <c r="A3098" s="8" t="s">
        <v>2876</v>
      </c>
      <c r="B3098" s="126" t="s">
        <v>2877</v>
      </c>
      <c r="F3098" s="71"/>
    </row>
    <row r="3099" customFormat="false" ht="33" hidden="false" customHeight="true" outlineLevel="0" collapsed="false">
      <c r="A3099" s="89"/>
      <c r="B3099" s="90" t="s">
        <v>2878</v>
      </c>
      <c r="C3099" s="16"/>
      <c r="F3099" s="24" t="s">
        <v>2879</v>
      </c>
    </row>
    <row r="3100" customFormat="false" ht="49.5" hidden="false" customHeight="false" outlineLevel="0" collapsed="false">
      <c r="A3100" s="16" t="n">
        <f aca="false">IF(E3100="","",COUNTA($E$3100:E3100))</f>
        <v>1</v>
      </c>
      <c r="B3100" s="32" t="s">
        <v>2880</v>
      </c>
      <c r="C3100" s="16" t="s">
        <v>2881</v>
      </c>
      <c r="D3100" s="31" t="s">
        <v>2882</v>
      </c>
      <c r="E3100" s="72" t="n">
        <f aca="false">8561000/1.1</f>
        <v>7782727.27272727</v>
      </c>
      <c r="F3100" s="24"/>
    </row>
    <row r="3101" customFormat="false" ht="49.5" hidden="false" customHeight="false" outlineLevel="0" collapsed="false">
      <c r="A3101" s="16" t="n">
        <f aca="false">IF(E3101="","",COUNTA($E$3100:E3101))</f>
        <v>2</v>
      </c>
      <c r="B3101" s="32" t="s">
        <v>2883</v>
      </c>
      <c r="C3101" s="16" t="s">
        <v>2881</v>
      </c>
      <c r="D3101" s="31" t="s">
        <v>2882</v>
      </c>
      <c r="E3101" s="72" t="n">
        <f aca="false">8741000/1.1</f>
        <v>7946363.63636364</v>
      </c>
      <c r="F3101" s="24"/>
    </row>
    <row r="3102" customFormat="false" ht="49.5" hidden="false" customHeight="false" outlineLevel="0" collapsed="false">
      <c r="A3102" s="16" t="n">
        <f aca="false">IF(E3102="","",COUNTA($E$3100:E3102))</f>
        <v>3</v>
      </c>
      <c r="B3102" s="32" t="s">
        <v>2884</v>
      </c>
      <c r="C3102" s="16" t="s">
        <v>2881</v>
      </c>
      <c r="D3102" s="31" t="s">
        <v>2882</v>
      </c>
      <c r="E3102" s="72" t="n">
        <f aca="false">8921000/1.1</f>
        <v>8110000</v>
      </c>
      <c r="F3102" s="24"/>
    </row>
    <row r="3103" customFormat="false" ht="16.5" hidden="false" customHeight="false" outlineLevel="0" collapsed="false">
      <c r="A3103" s="16" t="n">
        <f aca="false">IF(E3103="","",COUNTA($E$3100:E3103))</f>
        <v>4</v>
      </c>
      <c r="B3103" s="32" t="s">
        <v>2885</v>
      </c>
      <c r="C3103" s="16" t="s">
        <v>2881</v>
      </c>
      <c r="D3103" s="31" t="s">
        <v>2882</v>
      </c>
      <c r="E3103" s="72" t="n">
        <f aca="false">4900000/1.1</f>
        <v>4454545.45454545</v>
      </c>
      <c r="F3103" s="24"/>
    </row>
    <row r="3104" customFormat="false" ht="16.5" hidden="false" customHeight="false" outlineLevel="0" collapsed="false">
      <c r="A3104" s="16" t="n">
        <f aca="false">IF(E3104="","",COUNTA($E$3100:E3104))</f>
        <v>5</v>
      </c>
      <c r="B3104" s="32" t="s">
        <v>2886</v>
      </c>
      <c r="C3104" s="16" t="s">
        <v>2881</v>
      </c>
      <c r="D3104" s="31" t="s">
        <v>2882</v>
      </c>
      <c r="E3104" s="72" t="n">
        <f aca="false">5290000/1.1</f>
        <v>4809090.90909091</v>
      </c>
      <c r="F3104" s="24"/>
    </row>
    <row r="3105" customFormat="false" ht="33" hidden="false" customHeight="false" outlineLevel="0" collapsed="false">
      <c r="A3105" s="16" t="n">
        <f aca="false">IF(E3105="","",COUNTA($E$3100:E3105))</f>
        <v>6</v>
      </c>
      <c r="B3105" s="32" t="s">
        <v>2887</v>
      </c>
      <c r="C3105" s="16" t="s">
        <v>2888</v>
      </c>
      <c r="D3105" s="31" t="s">
        <v>2889</v>
      </c>
      <c r="E3105" s="72" t="n">
        <f aca="false">31537000/1.1</f>
        <v>28670000</v>
      </c>
      <c r="F3105" s="24"/>
    </row>
    <row r="3106" customFormat="false" ht="33" hidden="false" customHeight="false" outlineLevel="0" collapsed="false">
      <c r="A3106" s="16" t="n">
        <f aca="false">IF(E3106="","",COUNTA($E$3100:E3106))</f>
        <v>7</v>
      </c>
      <c r="B3106" s="32" t="s">
        <v>2890</v>
      </c>
      <c r="C3106" s="16" t="s">
        <v>2888</v>
      </c>
      <c r="D3106" s="31" t="s">
        <v>2889</v>
      </c>
      <c r="E3106" s="72" t="n">
        <f aca="false">34998000/1.1</f>
        <v>31816363.6363636</v>
      </c>
      <c r="F3106" s="24"/>
    </row>
    <row r="3107" customFormat="false" ht="33" hidden="false" customHeight="true" outlineLevel="0" collapsed="false">
      <c r="A3107" s="89"/>
      <c r="B3107" s="90" t="s">
        <v>2891</v>
      </c>
      <c r="C3107" s="16"/>
      <c r="E3107" s="72"/>
      <c r="F3107" s="24" t="s">
        <v>2892</v>
      </c>
    </row>
    <row r="3108" customFormat="false" ht="33" hidden="false" customHeight="false" outlineLevel="0" collapsed="false">
      <c r="A3108" s="16" t="str">
        <f aca="false">IF(E3108="","",COUNTA($E$3100:E3108))</f>
        <v/>
      </c>
      <c r="B3108" s="45" t="s">
        <v>2893</v>
      </c>
      <c r="C3108" s="16"/>
      <c r="E3108" s="72"/>
      <c r="F3108" s="24"/>
    </row>
    <row r="3109" customFormat="false" ht="16.5" hidden="false" customHeight="false" outlineLevel="0" collapsed="false">
      <c r="A3109" s="16" t="n">
        <f aca="false">IF(E3109="","",COUNTA($E$3100:E3109))</f>
        <v>8</v>
      </c>
      <c r="B3109" s="32" t="s">
        <v>2894</v>
      </c>
      <c r="C3109" s="16" t="s">
        <v>1526</v>
      </c>
      <c r="E3109" s="97" t="n">
        <v>318182</v>
      </c>
      <c r="F3109" s="24"/>
    </row>
    <row r="3110" customFormat="false" ht="16.5" hidden="false" customHeight="false" outlineLevel="0" collapsed="false">
      <c r="A3110" s="16" t="n">
        <f aca="false">IF(E3110="","",COUNTA($E$3100:E3110))</f>
        <v>9</v>
      </c>
      <c r="B3110" s="32" t="s">
        <v>2895</v>
      </c>
      <c r="C3110" s="16" t="s">
        <v>1526</v>
      </c>
      <c r="E3110" s="97" t="n">
        <v>554545</v>
      </c>
      <c r="F3110" s="24"/>
    </row>
    <row r="3111" customFormat="false" ht="19.5" hidden="false" customHeight="false" outlineLevel="0" collapsed="false">
      <c r="A3111" s="16" t="n">
        <f aca="false">IF(E3111="","",COUNTA($E$3100:E3111))</f>
        <v>10</v>
      </c>
      <c r="B3111" s="32" t="s">
        <v>2896</v>
      </c>
      <c r="C3111" s="16" t="s">
        <v>128</v>
      </c>
      <c r="E3111" s="97" t="n">
        <v>1245455</v>
      </c>
      <c r="F3111" s="24"/>
    </row>
    <row r="3112" customFormat="false" ht="33" hidden="false" customHeight="false" outlineLevel="0" collapsed="false">
      <c r="A3112" s="16" t="n">
        <f aca="false">IF(E3112="","",COUNTA($E$3100:E3112))</f>
        <v>11</v>
      </c>
      <c r="B3112" s="32" t="s">
        <v>2897</v>
      </c>
      <c r="C3112" s="16" t="s">
        <v>128</v>
      </c>
      <c r="E3112" s="97" t="n">
        <v>1618182</v>
      </c>
      <c r="F3112" s="24"/>
    </row>
    <row r="3113" customFormat="false" ht="33" hidden="false" customHeight="false" outlineLevel="0" collapsed="false">
      <c r="A3113" s="16" t="str">
        <f aca="false">IF(E3113="","",COUNTA($E$3100:E3113))</f>
        <v/>
      </c>
      <c r="B3113" s="45" t="s">
        <v>2898</v>
      </c>
      <c r="C3113" s="16"/>
      <c r="E3113" s="97"/>
      <c r="F3113" s="24"/>
    </row>
    <row r="3114" customFormat="false" ht="33" hidden="false" customHeight="false" outlineLevel="0" collapsed="false">
      <c r="A3114" s="16" t="n">
        <f aca="false">IF(E3114="","",COUNTA($E$3100:E3114))</f>
        <v>12</v>
      </c>
      <c r="B3114" s="32" t="s">
        <v>2899</v>
      </c>
      <c r="C3114" s="16" t="s">
        <v>1526</v>
      </c>
      <c r="E3114" s="97" t="n">
        <v>400000</v>
      </c>
      <c r="F3114" s="24"/>
    </row>
    <row r="3115" customFormat="false" ht="33" hidden="false" customHeight="false" outlineLevel="0" collapsed="false">
      <c r="A3115" s="16" t="n">
        <f aca="false">IF(E3115="","",COUNTA($E$3100:E3115))</f>
        <v>13</v>
      </c>
      <c r="B3115" s="32" t="s">
        <v>2900</v>
      </c>
      <c r="C3115" s="16" t="s">
        <v>1526</v>
      </c>
      <c r="E3115" s="97" t="n">
        <v>654545</v>
      </c>
      <c r="F3115" s="24"/>
    </row>
    <row r="3116" customFormat="false" ht="33" hidden="false" customHeight="false" outlineLevel="0" collapsed="false">
      <c r="A3116" s="16" t="n">
        <f aca="false">IF(E3116="","",COUNTA($E$3100:E3116))</f>
        <v>14</v>
      </c>
      <c r="B3116" s="32" t="s">
        <v>2901</v>
      </c>
      <c r="C3116" s="16" t="s">
        <v>1526</v>
      </c>
      <c r="E3116" s="97" t="n">
        <v>790909</v>
      </c>
      <c r="F3116" s="24"/>
    </row>
    <row r="3117" customFormat="false" ht="33" hidden="false" customHeight="false" outlineLevel="0" collapsed="false">
      <c r="A3117" s="16" t="n">
        <f aca="false">IF(E3117="","",COUNTA($E$3100:E3117))</f>
        <v>15</v>
      </c>
      <c r="B3117" s="32" t="s">
        <v>2902</v>
      </c>
      <c r="C3117" s="16" t="s">
        <v>1526</v>
      </c>
      <c r="E3117" s="97" t="n">
        <v>1254545</v>
      </c>
      <c r="F3117" s="24"/>
    </row>
    <row r="3118" customFormat="false" ht="33" hidden="false" customHeight="false" outlineLevel="0" collapsed="false">
      <c r="A3118" s="16" t="n">
        <f aca="false">IF(E3118="","",COUNTA($E$3100:E3118))</f>
        <v>16</v>
      </c>
      <c r="B3118" s="32" t="s">
        <v>2903</v>
      </c>
      <c r="C3118" s="16" t="s">
        <v>128</v>
      </c>
      <c r="E3118" s="97" t="n">
        <v>1590909</v>
      </c>
      <c r="F3118" s="24"/>
    </row>
    <row r="3119" customFormat="false" ht="33" hidden="false" customHeight="false" outlineLevel="0" collapsed="false">
      <c r="A3119" s="16" t="n">
        <f aca="false">IF(E3119="","",COUNTA($E$3100:E3119))</f>
        <v>17</v>
      </c>
      <c r="B3119" s="32" t="s">
        <v>2904</v>
      </c>
      <c r="C3119" s="16" t="s">
        <v>128</v>
      </c>
      <c r="E3119" s="97" t="n">
        <v>1763636</v>
      </c>
      <c r="F3119" s="24"/>
    </row>
    <row r="3120" customFormat="false" ht="33" hidden="false" customHeight="false" outlineLevel="0" collapsed="false">
      <c r="A3120" s="16" t="str">
        <f aca="false">IF(E3120="","",COUNTA($E$3100:E3120))</f>
        <v/>
      </c>
      <c r="B3120" s="45" t="s">
        <v>2905</v>
      </c>
      <c r="C3120" s="16"/>
      <c r="E3120" s="97"/>
      <c r="F3120" s="24"/>
    </row>
    <row r="3121" customFormat="false" ht="16.5" hidden="false" customHeight="false" outlineLevel="0" collapsed="false">
      <c r="A3121" s="16" t="n">
        <f aca="false">IF(E3121="","",COUNTA($E$3100:E3121))</f>
        <v>18</v>
      </c>
      <c r="B3121" s="32" t="s">
        <v>2894</v>
      </c>
      <c r="C3121" s="16" t="s">
        <v>1526</v>
      </c>
      <c r="E3121" s="97" t="n">
        <v>409091</v>
      </c>
      <c r="F3121" s="24"/>
    </row>
    <row r="3122" customFormat="false" ht="16.5" hidden="false" customHeight="false" outlineLevel="0" collapsed="false">
      <c r="A3122" s="16" t="n">
        <f aca="false">IF(E3122="","",COUNTA($E$3100:E3122))</f>
        <v>19</v>
      </c>
      <c r="B3122" s="32" t="s">
        <v>2895</v>
      </c>
      <c r="C3122" s="16" t="s">
        <v>1526</v>
      </c>
      <c r="E3122" s="97" t="n">
        <v>718818</v>
      </c>
      <c r="F3122" s="24"/>
    </row>
    <row r="3123" customFormat="false" ht="19.5" hidden="false" customHeight="false" outlineLevel="0" collapsed="false">
      <c r="A3123" s="16" t="n">
        <f aca="false">IF(E3123="","",COUNTA($E$3100:E3123))</f>
        <v>20</v>
      </c>
      <c r="B3123" s="32" t="s">
        <v>2896</v>
      </c>
      <c r="C3123" s="16" t="s">
        <v>128</v>
      </c>
      <c r="E3123" s="97" t="n">
        <v>1818182</v>
      </c>
      <c r="F3123" s="24"/>
    </row>
    <row r="3124" customFormat="false" ht="33" hidden="false" customHeight="false" outlineLevel="0" collapsed="false">
      <c r="A3124" s="16" t="n">
        <f aca="false">IF(E3124="","",COUNTA($E$3100:E3124))</f>
        <v>21</v>
      </c>
      <c r="B3124" s="32" t="s">
        <v>2897</v>
      </c>
      <c r="C3124" s="16" t="s">
        <v>128</v>
      </c>
      <c r="E3124" s="97" t="n">
        <v>2090909</v>
      </c>
      <c r="F3124" s="24"/>
    </row>
    <row r="3125" customFormat="false" ht="33" hidden="false" customHeight="false" outlineLevel="0" collapsed="false">
      <c r="A3125" s="16" t="str">
        <f aca="false">IF(E3125="","",COUNTA($E$3100:E3125))</f>
        <v/>
      </c>
      <c r="B3125" s="45" t="s">
        <v>2906</v>
      </c>
      <c r="C3125" s="16"/>
      <c r="E3125" s="97"/>
      <c r="F3125" s="24"/>
    </row>
    <row r="3126" customFormat="false" ht="33" hidden="false" customHeight="false" outlineLevel="0" collapsed="false">
      <c r="A3126" s="16" t="n">
        <f aca="false">IF(E3126="","",COUNTA($E$3100:E3126))</f>
        <v>22</v>
      </c>
      <c r="B3126" s="32" t="s">
        <v>2899</v>
      </c>
      <c r="C3126" s="16" t="s">
        <v>1526</v>
      </c>
      <c r="E3126" s="97" t="n">
        <v>463636</v>
      </c>
      <c r="F3126" s="24"/>
    </row>
    <row r="3127" customFormat="false" ht="33" hidden="false" customHeight="false" outlineLevel="0" collapsed="false">
      <c r="A3127" s="16" t="n">
        <f aca="false">IF(E3127="","",COUNTA($E$3100:E3127))</f>
        <v>23</v>
      </c>
      <c r="B3127" s="32" t="s">
        <v>2900</v>
      </c>
      <c r="C3127" s="16" t="s">
        <v>1526</v>
      </c>
      <c r="E3127" s="97" t="n">
        <v>754545</v>
      </c>
      <c r="F3127" s="24"/>
    </row>
    <row r="3128" customFormat="false" ht="33" hidden="false" customHeight="false" outlineLevel="0" collapsed="false">
      <c r="A3128" s="16" t="n">
        <f aca="false">IF(E3128="","",COUNTA($E$3100:E3128))</f>
        <v>24</v>
      </c>
      <c r="B3128" s="32" t="s">
        <v>2901</v>
      </c>
      <c r="C3128" s="16" t="s">
        <v>1526</v>
      </c>
      <c r="E3128" s="97" t="n">
        <v>963636</v>
      </c>
      <c r="F3128" s="24"/>
    </row>
    <row r="3129" customFormat="false" ht="33" hidden="false" customHeight="false" outlineLevel="0" collapsed="false">
      <c r="A3129" s="16" t="n">
        <f aca="false">IF(E3129="","",COUNTA($E$3100:E3129))</f>
        <v>25</v>
      </c>
      <c r="B3129" s="32" t="s">
        <v>2902</v>
      </c>
      <c r="C3129" s="16" t="s">
        <v>1526</v>
      </c>
      <c r="E3129" s="97" t="n">
        <v>1600000</v>
      </c>
      <c r="F3129" s="24"/>
    </row>
    <row r="3130" customFormat="false" ht="33" hidden="false" customHeight="false" outlineLevel="0" collapsed="false">
      <c r="A3130" s="16" t="n">
        <f aca="false">IF(E3130="","",COUNTA($E$3100:E3130))</f>
        <v>26</v>
      </c>
      <c r="B3130" s="32" t="s">
        <v>2903</v>
      </c>
      <c r="C3130" s="16" t="s">
        <v>128</v>
      </c>
      <c r="E3130" s="97" t="n">
        <v>2063636</v>
      </c>
      <c r="F3130" s="24"/>
    </row>
    <row r="3131" customFormat="false" ht="33" hidden="false" customHeight="false" outlineLevel="0" collapsed="false">
      <c r="A3131" s="16" t="n">
        <f aca="false">IF(E3131="","",COUNTA($E$3100:E3131))</f>
        <v>27</v>
      </c>
      <c r="B3131" s="32" t="s">
        <v>2904</v>
      </c>
      <c r="C3131" s="16" t="s">
        <v>128</v>
      </c>
      <c r="E3131" s="97" t="n">
        <v>2163636</v>
      </c>
      <c r="F3131" s="24"/>
    </row>
    <row r="3132" customFormat="false" ht="16.5" hidden="false" customHeight="false" outlineLevel="0" collapsed="false">
      <c r="A3132" s="16" t="str">
        <f aca="false">IF(E3132="","",COUNTA($E$3100:E3132))</f>
        <v/>
      </c>
      <c r="B3132" s="45" t="s">
        <v>2907</v>
      </c>
      <c r="C3132" s="16"/>
      <c r="E3132" s="97"/>
      <c r="F3132" s="24"/>
    </row>
    <row r="3133" customFormat="false" ht="33" hidden="false" customHeight="false" outlineLevel="0" collapsed="false">
      <c r="A3133" s="16" t="n">
        <f aca="false">IF(E3133="","",COUNTA($E$3100:E3133))</f>
        <v>28</v>
      </c>
      <c r="B3133" s="32" t="s">
        <v>2908</v>
      </c>
      <c r="C3133" s="16" t="s">
        <v>2780</v>
      </c>
      <c r="E3133" s="97" t="n">
        <v>490909</v>
      </c>
      <c r="F3133" s="24"/>
    </row>
    <row r="3134" customFormat="false" ht="33" hidden="false" customHeight="false" outlineLevel="0" collapsed="false">
      <c r="A3134" s="16" t="n">
        <f aca="false">IF(E3134="","",COUNTA($E$3100:E3134))</f>
        <v>29</v>
      </c>
      <c r="B3134" s="32" t="s">
        <v>2909</v>
      </c>
      <c r="C3134" s="16" t="s">
        <v>2780</v>
      </c>
      <c r="E3134" s="97" t="n">
        <v>916364</v>
      </c>
      <c r="F3134" s="24"/>
    </row>
    <row r="3135" customFormat="false" ht="16.5" hidden="false" customHeight="false" outlineLevel="0" collapsed="false">
      <c r="A3135" s="16" t="str">
        <f aca="false">IF(E3135="","",COUNTA($E$3100:E3135))</f>
        <v/>
      </c>
      <c r="B3135" s="45" t="s">
        <v>2910</v>
      </c>
      <c r="C3135" s="16"/>
      <c r="E3135" s="97"/>
      <c r="F3135" s="24"/>
    </row>
    <row r="3136" customFormat="false" ht="33" hidden="false" customHeight="false" outlineLevel="0" collapsed="false">
      <c r="A3136" s="16" t="n">
        <f aca="false">IF(E3136="","",COUNTA($E$3100:E3136))</f>
        <v>30</v>
      </c>
      <c r="B3136" s="32" t="s">
        <v>2911</v>
      </c>
      <c r="C3136" s="16" t="s">
        <v>1196</v>
      </c>
      <c r="E3136" s="97" t="n">
        <v>4500000</v>
      </c>
      <c r="F3136" s="24"/>
    </row>
    <row r="3137" customFormat="false" ht="33" hidden="false" customHeight="false" outlineLevel="0" collapsed="false">
      <c r="A3137" s="16" t="n">
        <f aca="false">IF(E3137="","",COUNTA($E$3100:E3137))</f>
        <v>31</v>
      </c>
      <c r="B3137" s="32" t="s">
        <v>2912</v>
      </c>
      <c r="C3137" s="16" t="s">
        <v>1196</v>
      </c>
      <c r="E3137" s="97" t="n">
        <v>5500000</v>
      </c>
      <c r="F3137" s="24"/>
    </row>
    <row r="3138" customFormat="false" ht="33" hidden="false" customHeight="false" outlineLevel="0" collapsed="false">
      <c r="A3138" s="16" t="n">
        <f aca="false">IF(E3138="","",COUNTA($E$3100:E3138))</f>
        <v>32</v>
      </c>
      <c r="B3138" s="32" t="s">
        <v>2913</v>
      </c>
      <c r="C3138" s="16" t="s">
        <v>1196</v>
      </c>
      <c r="E3138" s="97" t="n">
        <v>7200000</v>
      </c>
      <c r="F3138" s="24"/>
    </row>
    <row r="3139" customFormat="false" ht="33" hidden="false" customHeight="false" outlineLevel="0" collapsed="false">
      <c r="A3139" s="16" t="n">
        <f aca="false">IF(E3139="","",COUNTA($E$3100:E3139))</f>
        <v>33</v>
      </c>
      <c r="B3139" s="32" t="s">
        <v>2914</v>
      </c>
      <c r="C3139" s="16" t="s">
        <v>1196</v>
      </c>
      <c r="E3139" s="97" t="n">
        <v>7500000</v>
      </c>
      <c r="F3139" s="24"/>
    </row>
  </sheetData>
  <mergeCells count="191">
    <mergeCell ref="A1:F1"/>
    <mergeCell ref="F4:F5"/>
    <mergeCell ref="F6:F8"/>
    <mergeCell ref="F11:F13"/>
    <mergeCell ref="F14:F16"/>
    <mergeCell ref="F19:F22"/>
    <mergeCell ref="F23:F26"/>
    <mergeCell ref="F27:F30"/>
    <mergeCell ref="F31:F35"/>
    <mergeCell ref="F37:F46"/>
    <mergeCell ref="F47:F57"/>
    <mergeCell ref="F58:F60"/>
    <mergeCell ref="F62:F92"/>
    <mergeCell ref="F93:F102"/>
    <mergeCell ref="F103:F109"/>
    <mergeCell ref="F110:F118"/>
    <mergeCell ref="F119:F126"/>
    <mergeCell ref="F127:F134"/>
    <mergeCell ref="F136:F145"/>
    <mergeCell ref="F146:F152"/>
    <mergeCell ref="F154:F156"/>
    <mergeCell ref="F157:F158"/>
    <mergeCell ref="F160:F161"/>
    <mergeCell ref="F162:F164"/>
    <mergeCell ref="F165:F168"/>
    <mergeCell ref="D170:D179"/>
    <mergeCell ref="F170:F185"/>
    <mergeCell ref="D180:D185"/>
    <mergeCell ref="F186:F190"/>
    <mergeCell ref="F194:F203"/>
    <mergeCell ref="F204:F363"/>
    <mergeCell ref="F365:F370"/>
    <mergeCell ref="F371:F394"/>
    <mergeCell ref="F395:F440"/>
    <mergeCell ref="F441:F564"/>
    <mergeCell ref="F565:F610"/>
    <mergeCell ref="D566:D573"/>
    <mergeCell ref="D574:D577"/>
    <mergeCell ref="D578:D590"/>
    <mergeCell ref="D591:D598"/>
    <mergeCell ref="D600:D605"/>
    <mergeCell ref="D606:D610"/>
    <mergeCell ref="F612:F614"/>
    <mergeCell ref="F615:F616"/>
    <mergeCell ref="F618:F621"/>
    <mergeCell ref="F622:F686"/>
    <mergeCell ref="F687:F690"/>
    <mergeCell ref="F692:F711"/>
    <mergeCell ref="D712:D721"/>
    <mergeCell ref="F712:F741"/>
    <mergeCell ref="D722:D731"/>
    <mergeCell ref="D732:D741"/>
    <mergeCell ref="F743:F761"/>
    <mergeCell ref="F762:F769"/>
    <mergeCell ref="F770:F779"/>
    <mergeCell ref="F780:F797"/>
    <mergeCell ref="F798:F813"/>
    <mergeCell ref="F814:F825"/>
    <mergeCell ref="F826:F837"/>
    <mergeCell ref="F838:F844"/>
    <mergeCell ref="F845:F864"/>
    <mergeCell ref="F865:F871"/>
    <mergeCell ref="F872:F881"/>
    <mergeCell ref="F882:F891"/>
    <mergeCell ref="F892:F900"/>
    <mergeCell ref="F901:F913"/>
    <mergeCell ref="F914:F923"/>
    <mergeCell ref="F924:F933"/>
    <mergeCell ref="F934:F946"/>
    <mergeCell ref="F947:F966"/>
    <mergeCell ref="F967:F976"/>
    <mergeCell ref="F977:F986"/>
    <mergeCell ref="F987:F1011"/>
    <mergeCell ref="D1014:D1035"/>
    <mergeCell ref="F1014:F1035"/>
    <mergeCell ref="F1037:F1140"/>
    <mergeCell ref="D1038:D1040"/>
    <mergeCell ref="D1041:D1045"/>
    <mergeCell ref="D1046:D1049"/>
    <mergeCell ref="D1050:D1053"/>
    <mergeCell ref="D1054:D1055"/>
    <mergeCell ref="D1057:D1059"/>
    <mergeCell ref="D1060:D1064"/>
    <mergeCell ref="D1065:D1066"/>
    <mergeCell ref="D1067:D1071"/>
    <mergeCell ref="D1072:D1074"/>
    <mergeCell ref="D1076:D1077"/>
    <mergeCell ref="D1078:D1080"/>
    <mergeCell ref="D1081:D1082"/>
    <mergeCell ref="D1083:D1087"/>
    <mergeCell ref="D1088:D1089"/>
    <mergeCell ref="D1090:D1091"/>
    <mergeCell ref="D1092:D1095"/>
    <mergeCell ref="D1096:D1099"/>
    <mergeCell ref="D1101:D1102"/>
    <mergeCell ref="D1103:D1104"/>
    <mergeCell ref="D1105:D1106"/>
    <mergeCell ref="D1108:D1109"/>
    <mergeCell ref="D1110:D1111"/>
    <mergeCell ref="D1113:D1114"/>
    <mergeCell ref="D1115:D1119"/>
    <mergeCell ref="D1120:D1121"/>
    <mergeCell ref="D1122:D1123"/>
    <mergeCell ref="D1124:D1128"/>
    <mergeCell ref="D1129:D1131"/>
    <mergeCell ref="D1134:D1135"/>
    <mergeCell ref="D1136:D1137"/>
    <mergeCell ref="D1138:D1139"/>
    <mergeCell ref="F1141:F1148"/>
    <mergeCell ref="F1150:F1184"/>
    <mergeCell ref="F1185:F1282"/>
    <mergeCell ref="F1284:F1348"/>
    <mergeCell ref="F1349:F1466"/>
    <mergeCell ref="F1467:F1846"/>
    <mergeCell ref="D1468:D1477"/>
    <mergeCell ref="D1479:D1488"/>
    <mergeCell ref="D1490:D1499"/>
    <mergeCell ref="D1501:D1503"/>
    <mergeCell ref="D1505:D1511"/>
    <mergeCell ref="D1513:D1518"/>
    <mergeCell ref="D1520:D1525"/>
    <mergeCell ref="D1527:D1535"/>
    <mergeCell ref="D1537:D1544"/>
    <mergeCell ref="D1546:D1554"/>
    <mergeCell ref="D1556:D1557"/>
    <mergeCell ref="D1559:D1566"/>
    <mergeCell ref="D1568:D1571"/>
    <mergeCell ref="D1577:D1582"/>
    <mergeCell ref="D1584:D1587"/>
    <mergeCell ref="D1589:D1593"/>
    <mergeCell ref="D1599:D1669"/>
    <mergeCell ref="D1671:D1679"/>
    <mergeCell ref="D1681:D1687"/>
    <mergeCell ref="D1689:D1696"/>
    <mergeCell ref="D1698:D1706"/>
    <mergeCell ref="D1708:D1713"/>
    <mergeCell ref="D1715:D1720"/>
    <mergeCell ref="D1722:D1727"/>
    <mergeCell ref="D1729:D1740"/>
    <mergeCell ref="D1742:D1753"/>
    <mergeCell ref="D1755:D1760"/>
    <mergeCell ref="D1762:D1767"/>
    <mergeCell ref="D1769:D1774"/>
    <mergeCell ref="D1776:D1781"/>
    <mergeCell ref="D1783:D1794"/>
    <mergeCell ref="D1796:D1804"/>
    <mergeCell ref="D1806:D1820"/>
    <mergeCell ref="D1822:D1833"/>
    <mergeCell ref="D1835:D1846"/>
    <mergeCell ref="F1847:F1861"/>
    <mergeCell ref="F1862:F1875"/>
    <mergeCell ref="F1876:F2045"/>
    <mergeCell ref="F2046:F2069"/>
    <mergeCell ref="F2070:F2076"/>
    <mergeCell ref="F2077:F2105"/>
    <mergeCell ref="F2106:F2262"/>
    <mergeCell ref="F2263:F2513"/>
    <mergeCell ref="D2264:D2333"/>
    <mergeCell ref="D2335:D2457"/>
    <mergeCell ref="D2459:D2494"/>
    <mergeCell ref="D2496:D2507"/>
    <mergeCell ref="D2509:D2513"/>
    <mergeCell ref="F2514:F2535"/>
    <mergeCell ref="F2536:F2830"/>
    <mergeCell ref="F2831:F2840"/>
    <mergeCell ref="F2841:F2850"/>
    <mergeCell ref="F2851:F2924"/>
    <mergeCell ref="D2852:D2856"/>
    <mergeCell ref="D2857:D2862"/>
    <mergeCell ref="D2864:D2867"/>
    <mergeCell ref="D2868:D2870"/>
    <mergeCell ref="D2871:D2873"/>
    <mergeCell ref="D2874:D2877"/>
    <mergeCell ref="D2878:D2880"/>
    <mergeCell ref="D2881:D2886"/>
    <mergeCell ref="D2887:D2899"/>
    <mergeCell ref="D2900:D2906"/>
    <mergeCell ref="D2908:D2919"/>
    <mergeCell ref="D2920:D2922"/>
    <mergeCell ref="D2923:D2924"/>
    <mergeCell ref="F2925:F2932"/>
    <mergeCell ref="F2934:F2962"/>
    <mergeCell ref="F2963:F3007"/>
    <mergeCell ref="F3008:F3094"/>
    <mergeCell ref="D3009:D3032"/>
    <mergeCell ref="D3033:D3056"/>
    <mergeCell ref="D3057:D3064"/>
    <mergeCell ref="D3065:D3082"/>
    <mergeCell ref="D3083:D3094"/>
    <mergeCell ref="F3099:F3106"/>
    <mergeCell ref="F3107:F3139"/>
  </mergeCells>
  <printOptions headings="false" gridLines="false" gridLinesSet="true" horizontalCentered="true" verticalCentered="false"/>
  <pageMargins left="0.3" right="0.3" top="0.5" bottom="0.6" header="0.3" footer="0.3"/>
  <pageSetup paperSize="9" scale="100" fitToWidth="1" fitToHeight="0"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Liên Sở XD-TC sẽ xem xét gỡ bỏ thông tin và giá ra khỏi Công bố giá</oddFooter>
  </headerFooter>
  <rowBreaks count="5" manualBreakCount="5">
    <brk id="163" man="true" max="16383" min="0"/>
    <brk id="852" man="true" max="16383" min="0"/>
    <brk id="1745" man="true" max="16383" min="0"/>
    <brk id="2105" man="true" max="16383" min="0"/>
    <brk id="28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67"/>
  <sheetViews>
    <sheetView showFormulas="false" showGridLines="true" showRowColHeaders="true" showZeros="true" rightToLeft="false" tabSelected="false" showOutlineSymbols="true" defaultGridColor="true" view="normal" topLeftCell="A35" colorId="64" zoomScale="70" zoomScaleNormal="70" zoomScalePageLayoutView="100" workbookViewId="0">
      <selection pane="topLeft" activeCell="G53" activeCellId="0" sqref="G53"/>
    </sheetView>
  </sheetViews>
  <sheetFormatPr defaultColWidth="9.13671875" defaultRowHeight="16.5" zeroHeight="false" outlineLevelRow="0" outlineLevelCol="0"/>
  <cols>
    <col collapsed="false" customWidth="false" hidden="false" outlineLevel="0" max="1" min="1" style="128" width="9.14"/>
    <col collapsed="false" customWidth="true" hidden="false" outlineLevel="0" max="2" min="2" style="128" width="39.7"/>
    <col collapsed="false" customWidth="true" hidden="false" outlineLevel="0" max="3" min="3" style="128" width="7.7"/>
    <col collapsed="false" customWidth="true" hidden="false" outlineLevel="0" max="4" min="4" style="128" width="24.41"/>
    <col collapsed="false" customWidth="true" hidden="false" outlineLevel="0" max="5" min="5" style="128" width="18.41"/>
    <col collapsed="false" customWidth="true" hidden="false" outlineLevel="0" max="6" min="6" style="128" width="15.99"/>
    <col collapsed="false" customWidth="true" hidden="false" outlineLevel="0" max="7" min="7" style="129" width="13.14"/>
    <col collapsed="false" customWidth="false" hidden="false" outlineLevel="0" max="59" min="8" style="130" width="9.14"/>
    <col collapsed="false" customWidth="false" hidden="false" outlineLevel="0" max="257" min="60" style="128" width="9.14"/>
  </cols>
  <sheetData>
    <row r="2" customFormat="false" ht="16.5" hidden="false" customHeight="false" outlineLevel="0" collapsed="false">
      <c r="A2" s="8" t="s">
        <v>2915</v>
      </c>
      <c r="B2" s="8" t="s">
        <v>2916</v>
      </c>
      <c r="C2" s="8" t="s">
        <v>2917</v>
      </c>
      <c r="D2" s="8" t="s">
        <v>2918</v>
      </c>
      <c r="E2" s="8" t="s">
        <v>2919</v>
      </c>
      <c r="F2" s="8" t="s">
        <v>2920</v>
      </c>
      <c r="G2" s="131" t="s">
        <v>2921</v>
      </c>
    </row>
    <row r="3" s="134" customFormat="true" ht="16.5" hidden="false" customHeight="false" outlineLevel="0" collapsed="false">
      <c r="A3" s="132" t="s">
        <v>7</v>
      </c>
      <c r="B3" s="132" t="s">
        <v>197</v>
      </c>
      <c r="C3" s="132"/>
      <c r="D3" s="132"/>
      <c r="E3" s="133"/>
      <c r="G3" s="135"/>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row>
    <row r="4" s="134" customFormat="true" ht="16.5" hidden="false" customHeight="false" outlineLevel="0" collapsed="false">
      <c r="A4" s="137" t="n">
        <v>1</v>
      </c>
      <c r="B4" s="138" t="s">
        <v>198</v>
      </c>
      <c r="C4" s="137" t="s">
        <v>199</v>
      </c>
      <c r="D4" s="139" t="s">
        <v>200</v>
      </c>
      <c r="E4" s="140" t="n">
        <f aca="false">21900/1.1</f>
        <v>19909.0909090909</v>
      </c>
      <c r="F4" s="140" t="n">
        <f aca="false">21900/1.1</f>
        <v>19909.0909090909</v>
      </c>
      <c r="G4" s="141" t="n">
        <f aca="false">(F4-E4)/E4</f>
        <v>0</v>
      </c>
      <c r="H4" s="142" t="n">
        <f aca="false">MIN(G4:G13)</f>
        <v>0</v>
      </c>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row>
    <row r="5" s="134" customFormat="true" ht="16.5" hidden="false" customHeight="false" outlineLevel="0" collapsed="false">
      <c r="A5" s="137" t="n">
        <v>2</v>
      </c>
      <c r="B5" s="138" t="s">
        <v>198</v>
      </c>
      <c r="C5" s="137" t="s">
        <v>199</v>
      </c>
      <c r="D5" s="139" t="s">
        <v>202</v>
      </c>
      <c r="E5" s="140" t="n">
        <f aca="false">22100/1.1</f>
        <v>20090.9090909091</v>
      </c>
      <c r="F5" s="140" t="n">
        <f aca="false">22100/1.1</f>
        <v>20090.9090909091</v>
      </c>
      <c r="G5" s="141" t="n">
        <f aca="false">(F5-E5)/E5</f>
        <v>0</v>
      </c>
      <c r="H5" s="142" t="n">
        <f aca="false">MAX(G4:G13)</f>
        <v>0</v>
      </c>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row>
    <row r="6" s="134" customFormat="true" ht="16.5" hidden="false" customHeight="false" outlineLevel="0" collapsed="false">
      <c r="A6" s="137" t="n">
        <v>3</v>
      </c>
      <c r="B6" s="138" t="s">
        <v>198</v>
      </c>
      <c r="C6" s="137" t="s">
        <v>199</v>
      </c>
      <c r="D6" s="139" t="s">
        <v>203</v>
      </c>
      <c r="E6" s="140" t="n">
        <f aca="false">22000/1.1</f>
        <v>20000</v>
      </c>
      <c r="F6" s="140" t="n">
        <f aca="false">22000/1.1</f>
        <v>20000</v>
      </c>
      <c r="G6" s="141" t="n">
        <f aca="false">(F6-E6)/E6</f>
        <v>0</v>
      </c>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row>
    <row r="7" s="134" customFormat="true" ht="16.5" hidden="false" customHeight="false" outlineLevel="0" collapsed="false">
      <c r="A7" s="137" t="n">
        <v>4</v>
      </c>
      <c r="B7" s="138" t="s">
        <v>198</v>
      </c>
      <c r="C7" s="137" t="s">
        <v>199</v>
      </c>
      <c r="D7" s="139" t="s">
        <v>204</v>
      </c>
      <c r="E7" s="140" t="n">
        <f aca="false">21900/1.1</f>
        <v>19909.0909090909</v>
      </c>
      <c r="F7" s="140" t="n">
        <f aca="false">21900/1.1</f>
        <v>19909.0909090909</v>
      </c>
      <c r="G7" s="141" t="n">
        <f aca="false">(F7-E7)/E7</f>
        <v>0</v>
      </c>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row>
    <row r="8" s="134" customFormat="true" ht="16.5" hidden="false" customHeight="false" outlineLevel="0" collapsed="false">
      <c r="A8" s="137" t="n">
        <v>5</v>
      </c>
      <c r="B8" s="138" t="s">
        <v>198</v>
      </c>
      <c r="C8" s="137" t="s">
        <v>199</v>
      </c>
      <c r="D8" s="139" t="s">
        <v>205</v>
      </c>
      <c r="E8" s="140" t="n">
        <f aca="false">22000/1.1</f>
        <v>20000</v>
      </c>
      <c r="F8" s="140" t="n">
        <f aca="false">22000/1.1</f>
        <v>20000</v>
      </c>
      <c r="G8" s="141" t="n">
        <f aca="false">(F8-E8)/E8</f>
        <v>0</v>
      </c>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row>
    <row r="9" s="134" customFormat="true" ht="16.5" hidden="false" customHeight="false" outlineLevel="0" collapsed="false">
      <c r="A9" s="137" t="n">
        <v>6</v>
      </c>
      <c r="B9" s="138" t="s">
        <v>206</v>
      </c>
      <c r="C9" s="137" t="s">
        <v>199</v>
      </c>
      <c r="D9" s="139" t="s">
        <v>200</v>
      </c>
      <c r="E9" s="140" t="n">
        <f aca="false">21700/1.1</f>
        <v>19727.2727272727</v>
      </c>
      <c r="F9" s="140" t="n">
        <f aca="false">21700/1.1</f>
        <v>19727.2727272727</v>
      </c>
      <c r="G9" s="141" t="n">
        <f aca="false">(F9-E9)/E9</f>
        <v>0</v>
      </c>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row>
    <row r="10" s="134" customFormat="true" ht="16.5" hidden="false" customHeight="false" outlineLevel="0" collapsed="false">
      <c r="A10" s="137" t="n">
        <v>7</v>
      </c>
      <c r="B10" s="138" t="s">
        <v>206</v>
      </c>
      <c r="C10" s="137" t="s">
        <v>199</v>
      </c>
      <c r="D10" s="139" t="s">
        <v>202</v>
      </c>
      <c r="E10" s="140" t="n">
        <f aca="false">22000/1.1</f>
        <v>20000</v>
      </c>
      <c r="F10" s="140" t="n">
        <f aca="false">22000/1.1</f>
        <v>20000</v>
      </c>
      <c r="G10" s="141" t="n">
        <f aca="false">(F10-E10)/E10</f>
        <v>0</v>
      </c>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row>
    <row r="11" s="134" customFormat="true" ht="16.5" hidden="false" customHeight="false" outlineLevel="0" collapsed="false">
      <c r="A11" s="137" t="n">
        <v>8</v>
      </c>
      <c r="B11" s="138" t="s">
        <v>206</v>
      </c>
      <c r="C11" s="137" t="s">
        <v>199</v>
      </c>
      <c r="D11" s="139" t="s">
        <v>203</v>
      </c>
      <c r="E11" s="140" t="n">
        <f aca="false">21900/1.1</f>
        <v>19909.0909090909</v>
      </c>
      <c r="F11" s="140" t="n">
        <f aca="false">21900/1.1</f>
        <v>19909.0909090909</v>
      </c>
      <c r="G11" s="141" t="n">
        <f aca="false">(F11-E11)/E11</f>
        <v>0</v>
      </c>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row>
    <row r="12" s="134" customFormat="true" ht="16.5" hidden="false" customHeight="false" outlineLevel="0" collapsed="false">
      <c r="A12" s="137" t="n">
        <v>9</v>
      </c>
      <c r="B12" s="138" t="s">
        <v>206</v>
      </c>
      <c r="C12" s="137" t="s">
        <v>199</v>
      </c>
      <c r="D12" s="139" t="s">
        <v>204</v>
      </c>
      <c r="E12" s="140" t="n">
        <f aca="false">21700/1.1</f>
        <v>19727.2727272727</v>
      </c>
      <c r="F12" s="140" t="n">
        <f aca="false">21700/1.1</f>
        <v>19727.2727272727</v>
      </c>
      <c r="G12" s="141" t="n">
        <f aca="false">(F12-E12)/E12</f>
        <v>0</v>
      </c>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row>
    <row r="13" s="134" customFormat="true" ht="16.5" hidden="false" customHeight="false" outlineLevel="0" collapsed="false">
      <c r="A13" s="137" t="n">
        <v>10</v>
      </c>
      <c r="B13" s="138" t="s">
        <v>206</v>
      </c>
      <c r="C13" s="137" t="s">
        <v>199</v>
      </c>
      <c r="D13" s="139" t="s">
        <v>205</v>
      </c>
      <c r="E13" s="140" t="n">
        <f aca="false">21900/1.1</f>
        <v>19909.0909090909</v>
      </c>
      <c r="F13" s="140" t="n">
        <f aca="false">21900/1.1</f>
        <v>19909.0909090909</v>
      </c>
      <c r="G13" s="141" t="n">
        <f aca="false">(F13-E13)/E13</f>
        <v>0</v>
      </c>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row>
    <row r="14" s="134" customFormat="true" ht="16.5" hidden="false" customHeight="false" outlineLevel="0" collapsed="false">
      <c r="A14" s="137" t="n">
        <v>11</v>
      </c>
      <c r="B14" s="138" t="s">
        <v>207</v>
      </c>
      <c r="C14" s="137" t="s">
        <v>199</v>
      </c>
      <c r="D14" s="143" t="s">
        <v>208</v>
      </c>
      <c r="E14" s="144" t="n">
        <v>19250</v>
      </c>
      <c r="F14" s="140" t="n">
        <v>18250</v>
      </c>
      <c r="G14" s="141" t="n">
        <f aca="false">(F14-E14)/E14</f>
        <v>-0.051948051948052</v>
      </c>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row>
    <row r="15" s="134" customFormat="true" ht="16.5" hidden="false" customHeight="false" outlineLevel="0" collapsed="false">
      <c r="A15" s="137" t="n">
        <v>12</v>
      </c>
      <c r="B15" s="138" t="s">
        <v>210</v>
      </c>
      <c r="C15" s="137" t="s">
        <v>199</v>
      </c>
      <c r="D15" s="143" t="s">
        <v>211</v>
      </c>
      <c r="E15" s="144" t="n">
        <v>19450</v>
      </c>
      <c r="F15" s="140" t="n">
        <v>18050</v>
      </c>
      <c r="G15" s="141" t="n">
        <f aca="false">(F15-E15)/E15</f>
        <v>-0.0719794344473008</v>
      </c>
      <c r="H15" s="142" t="n">
        <f aca="false">MIN(G14:G20)</f>
        <v>-0.0719794344473008</v>
      </c>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row>
    <row r="16" s="134" customFormat="true" ht="16.5" hidden="false" customHeight="false" outlineLevel="0" collapsed="false">
      <c r="A16" s="137" t="n">
        <v>13</v>
      </c>
      <c r="B16" s="138" t="s">
        <v>212</v>
      </c>
      <c r="C16" s="137" t="s">
        <v>199</v>
      </c>
      <c r="D16" s="143" t="s">
        <v>213</v>
      </c>
      <c r="E16" s="144" t="n">
        <v>19250</v>
      </c>
      <c r="F16" s="140" t="n">
        <v>18500</v>
      </c>
      <c r="G16" s="141" t="n">
        <f aca="false">(F16-E16)/E16</f>
        <v>-0.038961038961039</v>
      </c>
      <c r="H16" s="142" t="n">
        <f aca="false">MAX(G14:G20)</f>
        <v>-0.0379746835443038</v>
      </c>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row>
    <row r="17" s="134" customFormat="true" ht="16.5" hidden="false" customHeight="false" outlineLevel="0" collapsed="false">
      <c r="A17" s="137" t="n">
        <v>14</v>
      </c>
      <c r="B17" s="138" t="s">
        <v>214</v>
      </c>
      <c r="C17" s="137" t="s">
        <v>199</v>
      </c>
      <c r="D17" s="143" t="s">
        <v>215</v>
      </c>
      <c r="E17" s="144" t="n">
        <v>19650</v>
      </c>
      <c r="F17" s="140" t="n">
        <v>18900</v>
      </c>
      <c r="G17" s="141" t="n">
        <f aca="false">(F17-E17)/E17</f>
        <v>-0.0381679389312977</v>
      </c>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row>
    <row r="18" s="134" customFormat="true" ht="16.5" hidden="false" customHeight="false" outlineLevel="0" collapsed="false">
      <c r="A18" s="137" t="n">
        <v>15</v>
      </c>
      <c r="B18" s="138" t="s">
        <v>216</v>
      </c>
      <c r="C18" s="137" t="s">
        <v>199</v>
      </c>
      <c r="D18" s="143" t="s">
        <v>217</v>
      </c>
      <c r="E18" s="144" t="n">
        <v>19450</v>
      </c>
      <c r="F18" s="140" t="n">
        <v>18700</v>
      </c>
      <c r="G18" s="141" t="n">
        <f aca="false">(F18-E18)/E18</f>
        <v>-0.038560411311054</v>
      </c>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row>
    <row r="19" s="134" customFormat="true" ht="16.5" hidden="false" customHeight="false" outlineLevel="0" collapsed="false">
      <c r="A19" s="137" t="n">
        <v>16</v>
      </c>
      <c r="B19" s="138" t="s">
        <v>218</v>
      </c>
      <c r="C19" s="137" t="s">
        <v>199</v>
      </c>
      <c r="D19" s="143" t="s">
        <v>219</v>
      </c>
      <c r="E19" s="144" t="n">
        <v>19750</v>
      </c>
      <c r="F19" s="140" t="n">
        <v>19000</v>
      </c>
      <c r="G19" s="141" t="n">
        <f aca="false">(F19-E19)/E19</f>
        <v>-0.0379746835443038</v>
      </c>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row>
    <row r="20" s="134" customFormat="true" ht="16.5" hidden="false" customHeight="false" outlineLevel="0" collapsed="false">
      <c r="A20" s="137" t="n">
        <v>17</v>
      </c>
      <c r="B20" s="138" t="s">
        <v>220</v>
      </c>
      <c r="C20" s="137" t="s">
        <v>199</v>
      </c>
      <c r="D20" s="143" t="s">
        <v>221</v>
      </c>
      <c r="E20" s="144" t="n">
        <v>19550</v>
      </c>
      <c r="F20" s="140" t="n">
        <v>18800</v>
      </c>
      <c r="G20" s="141" t="n">
        <f aca="false">(F20-E20)/E20</f>
        <v>-0.0383631713554987</v>
      </c>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row>
    <row r="21" s="134" customFormat="true" ht="16.5" hidden="false" customHeight="false" outlineLevel="0" collapsed="false">
      <c r="A21" s="132" t="s">
        <v>25</v>
      </c>
      <c r="B21" s="132" t="s">
        <v>223</v>
      </c>
      <c r="E21" s="144"/>
      <c r="F21" s="140"/>
      <c r="G21" s="141"/>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row>
    <row r="22" s="134" customFormat="true" ht="16.5" hidden="false" customHeight="false" outlineLevel="0" collapsed="false">
      <c r="A22" s="145" t="n">
        <v>1</v>
      </c>
      <c r="B22" s="146" t="s">
        <v>224</v>
      </c>
      <c r="C22" s="145" t="s">
        <v>225</v>
      </c>
      <c r="D22" s="143"/>
      <c r="E22" s="140" t="n">
        <f aca="false">1820/1.1</f>
        <v>1654.54545454545</v>
      </c>
      <c r="F22" s="140" t="n">
        <f aca="false">1875/1.1</f>
        <v>1704.54545454545</v>
      </c>
      <c r="G22" s="141" t="n">
        <f aca="false">(F22-E22)/E22</f>
        <v>0.0302197802197802</v>
      </c>
      <c r="H22" s="142" t="n">
        <f aca="false">MIN(G22:G24)</f>
        <v>0.0302197802197802</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row>
    <row r="23" s="134" customFormat="true" ht="16.5" hidden="false" customHeight="false" outlineLevel="0" collapsed="false">
      <c r="A23" s="145" t="n">
        <v>2</v>
      </c>
      <c r="B23" s="146" t="s">
        <v>227</v>
      </c>
      <c r="C23" s="145" t="s">
        <v>225</v>
      </c>
      <c r="D23" s="143"/>
      <c r="E23" s="140" t="n">
        <f aca="false">1750/1.1</f>
        <v>1590.90909090909</v>
      </c>
      <c r="F23" s="140" t="n">
        <f aca="false">1805/1.1</f>
        <v>1640.90909090909</v>
      </c>
      <c r="G23" s="141" t="n">
        <f aca="false">(F23-E23)/E23</f>
        <v>0.0314285714285714</v>
      </c>
      <c r="H23" s="142" t="n">
        <f aca="false">MAX(G22:G24)</f>
        <v>0.035031847133758</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row>
    <row r="24" s="134" customFormat="true" ht="16.5" hidden="false" customHeight="false" outlineLevel="0" collapsed="false">
      <c r="A24" s="145" t="n">
        <v>3</v>
      </c>
      <c r="B24" s="146" t="s">
        <v>228</v>
      </c>
      <c r="C24" s="145" t="s">
        <v>225</v>
      </c>
      <c r="D24" s="143"/>
      <c r="E24" s="140" t="n">
        <f aca="false">1570/1.1</f>
        <v>1427.27272727273</v>
      </c>
      <c r="F24" s="140" t="n">
        <f aca="false">1625/1.1</f>
        <v>1477.27272727273</v>
      </c>
      <c r="G24" s="141" t="n">
        <f aca="false">(F24-E24)/E24</f>
        <v>0.035031847133758</v>
      </c>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row>
    <row r="25" s="134" customFormat="true" ht="16.5" hidden="false" customHeight="false" outlineLevel="0" collapsed="false">
      <c r="A25" s="145" t="n">
        <f aca="false">IF(E25="","",COUNTA($E25:E$52))</f>
        <v>23</v>
      </c>
      <c r="B25" s="138" t="s">
        <v>241</v>
      </c>
      <c r="C25" s="137" t="s">
        <v>225</v>
      </c>
      <c r="D25" s="143"/>
      <c r="E25" s="140" t="n">
        <f aca="false">1430/1.1</f>
        <v>1300</v>
      </c>
      <c r="F25" s="140" t="n">
        <f aca="false">1510/1.1</f>
        <v>1372.72727272727</v>
      </c>
      <c r="G25" s="141" t="n">
        <f aca="false">(F25-E25)/E25</f>
        <v>0.0559440559440558</v>
      </c>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row>
    <row r="26" s="134" customFormat="true" ht="16.5" hidden="false" customHeight="false" outlineLevel="0" collapsed="false">
      <c r="A26" s="145" t="n">
        <f aca="false">IF(E26="","",COUNTA($E26:E$52))</f>
        <v>22</v>
      </c>
      <c r="B26" s="138" t="s">
        <v>242</v>
      </c>
      <c r="C26" s="137" t="s">
        <v>225</v>
      </c>
      <c r="D26" s="143"/>
      <c r="E26" s="140" t="n">
        <f aca="false">1530/1.1</f>
        <v>1390.90909090909</v>
      </c>
      <c r="F26" s="140" t="n">
        <f aca="false">1610/1.1</f>
        <v>1463.63636363636</v>
      </c>
      <c r="G26" s="141" t="n">
        <f aca="false">(F26-E26)/E26</f>
        <v>0.0522875816993464</v>
      </c>
      <c r="H26" s="142" t="n">
        <f aca="false">MIN(G25:G28)</f>
        <v>0.0522875816993464</v>
      </c>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row>
    <row r="27" s="134" customFormat="true" ht="16.5" hidden="false" customHeight="false" outlineLevel="0" collapsed="false">
      <c r="A27" s="145" t="n">
        <f aca="false">IF(E27="","",COUNTA($E27:E$52))</f>
        <v>21</v>
      </c>
      <c r="B27" s="138" t="s">
        <v>243</v>
      </c>
      <c r="C27" s="137" t="s">
        <v>225</v>
      </c>
      <c r="D27" s="143"/>
      <c r="E27" s="140" t="n">
        <f aca="false">1380/1.1</f>
        <v>1254.54545454545</v>
      </c>
      <c r="F27" s="140" t="n">
        <f aca="false">1460/1.1</f>
        <v>1327.27272727273</v>
      </c>
      <c r="G27" s="141" t="n">
        <f aca="false">(F27-E27)/E27</f>
        <v>0.0579710144927536</v>
      </c>
      <c r="H27" s="142" t="n">
        <f aca="false">MAX(G25:G28)</f>
        <v>0.064</v>
      </c>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row>
    <row r="28" s="134" customFormat="true" ht="16.5" hidden="false" customHeight="false" outlineLevel="0" collapsed="false">
      <c r="A28" s="145" t="n">
        <f aca="false">IF(E28="","",COUNTA($E28:E$52))</f>
        <v>20</v>
      </c>
      <c r="B28" s="138" t="s">
        <v>244</v>
      </c>
      <c r="C28" s="137" t="s">
        <v>225</v>
      </c>
      <c r="D28" s="143"/>
      <c r="E28" s="140" t="n">
        <f aca="false">1250/1.1</f>
        <v>1136.36363636364</v>
      </c>
      <c r="F28" s="140" t="n">
        <f aca="false">1330/1.1</f>
        <v>1209.09090909091</v>
      </c>
      <c r="G28" s="141" t="n">
        <f aca="false">(F28-E28)/E28</f>
        <v>0.064</v>
      </c>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row>
    <row r="29" s="134" customFormat="true" ht="16.5" hidden="false" customHeight="false" outlineLevel="0" collapsed="false">
      <c r="A29" s="132" t="s">
        <v>94</v>
      </c>
      <c r="B29" s="132" t="s">
        <v>2922</v>
      </c>
      <c r="C29" s="147"/>
      <c r="D29" s="147"/>
      <c r="E29" s="144"/>
      <c r="F29" s="140"/>
      <c r="G29" s="141"/>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row>
    <row r="30" s="151" customFormat="true" ht="16.5" hidden="false" customHeight="false" outlineLevel="0" collapsed="false">
      <c r="A30" s="145" t="n">
        <f aca="false">IF(E30="","",COUNTA($E30:E$2211))</f>
        <v>33</v>
      </c>
      <c r="B30" s="138" t="s">
        <v>16</v>
      </c>
      <c r="C30" s="137" t="s">
        <v>11</v>
      </c>
      <c r="D30" s="148"/>
      <c r="E30" s="144" t="n">
        <f aca="false">240000/1.1</f>
        <v>218181.818181818</v>
      </c>
      <c r="F30" s="149" t="n">
        <f aca="false">250000/1.1</f>
        <v>227272.727272727</v>
      </c>
      <c r="G30" s="141" t="n">
        <f aca="false">(F30-E30)/E30</f>
        <v>0.0416666666666667</v>
      </c>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row>
    <row r="31" s="134" customFormat="true" ht="16.5" hidden="false" customHeight="false" outlineLevel="0" collapsed="false">
      <c r="A31" s="132" t="s">
        <v>196</v>
      </c>
      <c r="B31" s="132" t="s">
        <v>2923</v>
      </c>
      <c r="C31" s="147"/>
      <c r="D31" s="147"/>
      <c r="E31" s="144"/>
      <c r="F31" s="140"/>
      <c r="G31" s="141"/>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row>
    <row r="32" s="153" customFormat="true" ht="16.5" hidden="false" customHeight="true" outlineLevel="0" collapsed="false">
      <c r="A32" s="145" t="n">
        <f aca="false">IF(E32="","",COUNTA($E$16:E32))</f>
        <v>14</v>
      </c>
      <c r="B32" s="138" t="s">
        <v>2924</v>
      </c>
      <c r="C32" s="137" t="s">
        <v>30</v>
      </c>
      <c r="D32" s="143" t="s">
        <v>2925</v>
      </c>
      <c r="E32" s="152" t="n">
        <v>727</v>
      </c>
      <c r="F32" s="152" t="n">
        <f aca="false">1000/1.1</f>
        <v>909.090909090909</v>
      </c>
      <c r="G32" s="141" t="n">
        <f aca="false">(F32-E32)/E32</f>
        <v>0.250468925847193</v>
      </c>
    </row>
    <row r="33" s="153" customFormat="true" ht="16.5" hidden="false" customHeight="false" outlineLevel="0" collapsed="false">
      <c r="A33" s="145" t="n">
        <f aca="false">IF(E33="","",COUNTA($E$16:E33))</f>
        <v>15</v>
      </c>
      <c r="B33" s="138" t="s">
        <v>2926</v>
      </c>
      <c r="C33" s="137" t="s">
        <v>30</v>
      </c>
      <c r="D33" s="143" t="s">
        <v>41</v>
      </c>
      <c r="E33" s="152" t="n">
        <v>1545</v>
      </c>
      <c r="F33" s="152" t="n">
        <f aca="false">1900/1.1</f>
        <v>1727.27272727273</v>
      </c>
      <c r="G33" s="141" t="n">
        <f aca="false">(F33-E33)/E33</f>
        <v>0.117975875257428</v>
      </c>
    </row>
    <row r="34" s="153" customFormat="true" ht="16.5" hidden="false" customHeight="false" outlineLevel="0" collapsed="false">
      <c r="A34" s="145" t="n">
        <f aca="false">IF(E34="","",COUNTA($E$16:E34))</f>
        <v>16</v>
      </c>
      <c r="B34" s="138" t="s">
        <v>2927</v>
      </c>
      <c r="C34" s="137" t="s">
        <v>30</v>
      </c>
      <c r="D34" s="143" t="s">
        <v>31</v>
      </c>
      <c r="E34" s="152" t="n">
        <v>2636</v>
      </c>
      <c r="F34" s="152" t="n">
        <f aca="false">3200/1.1</f>
        <v>2909.09090909091</v>
      </c>
      <c r="G34" s="141" t="n">
        <f aca="false">(F34-E34)/E34</f>
        <v>0.103600496620223</v>
      </c>
    </row>
    <row r="35" s="153" customFormat="true" ht="16.5" hidden="false" customHeight="false" outlineLevel="0" collapsed="false">
      <c r="A35" s="145" t="n">
        <f aca="false">IF(E35="","",COUNTA($E$16:E35))</f>
        <v>17</v>
      </c>
      <c r="B35" s="138" t="s">
        <v>48</v>
      </c>
      <c r="C35" s="137" t="s">
        <v>30</v>
      </c>
      <c r="D35" s="143" t="s">
        <v>49</v>
      </c>
      <c r="E35" s="152" t="n">
        <v>1727</v>
      </c>
      <c r="F35" s="152" t="n">
        <f aca="false">2300/1.1</f>
        <v>2090.90909090909</v>
      </c>
      <c r="G35" s="141" t="n">
        <f aca="false">(F35-E35)/E35</f>
        <v>0.210717481707638</v>
      </c>
    </row>
    <row r="36" s="153" customFormat="true" ht="16.5" hidden="false" customHeight="false" outlineLevel="0" collapsed="false">
      <c r="A36" s="145" t="n">
        <f aca="false">IF(E36="","",COUNTA($E$16:E36))</f>
        <v>18</v>
      </c>
      <c r="B36" s="138" t="s">
        <v>50</v>
      </c>
      <c r="C36" s="137" t="s">
        <v>30</v>
      </c>
      <c r="D36" s="143" t="s">
        <v>49</v>
      </c>
      <c r="E36" s="152" t="n">
        <v>1727</v>
      </c>
      <c r="F36" s="152" t="n">
        <f aca="false">2200/1.1</f>
        <v>2000</v>
      </c>
      <c r="G36" s="141" t="n">
        <f aca="false">(F36-E36)/E36</f>
        <v>0.15807759119861</v>
      </c>
    </row>
    <row r="37" customFormat="false" ht="16.5" hidden="true" customHeight="false" outlineLevel="0" collapsed="false">
      <c r="A37" s="8" t="s">
        <v>94</v>
      </c>
      <c r="B37" s="8" t="s">
        <v>2928</v>
      </c>
      <c r="C37" s="154"/>
      <c r="D37" s="154"/>
      <c r="E37" s="25"/>
      <c r="F37" s="33"/>
      <c r="G37" s="141" t="e">
        <f aca="false">(F37-E37)/E37</f>
        <v>#DIV/0!</v>
      </c>
    </row>
    <row r="38" s="156" customFormat="true" ht="33" hidden="true" customHeight="false" outlineLevel="0" collapsed="false">
      <c r="A38" s="16" t="n">
        <f aca="false">IF(E38="","",COUNTA($E38:E$2211))</f>
        <v>27</v>
      </c>
      <c r="B38" s="32" t="s">
        <v>2872</v>
      </c>
      <c r="C38" s="16" t="s">
        <v>126</v>
      </c>
      <c r="D38" s="34"/>
      <c r="E38" s="23" t="n">
        <f aca="false">17200000/1.1</f>
        <v>15636363.6363636</v>
      </c>
      <c r="F38" s="23" t="n">
        <f aca="false">17200000/1.1</f>
        <v>15636363.6363636</v>
      </c>
      <c r="G38" s="141" t="n">
        <f aca="false">(F38-E38)/E38</f>
        <v>0</v>
      </c>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row>
    <row r="39" s="130" customFormat="true" ht="16.5" hidden="true" customHeight="false" outlineLevel="0" collapsed="false">
      <c r="A39" s="8" t="s">
        <v>94</v>
      </c>
      <c r="B39" s="86" t="s">
        <v>955</v>
      </c>
      <c r="C39" s="49"/>
      <c r="D39" s="3"/>
      <c r="E39" s="157"/>
      <c r="F39" s="23"/>
      <c r="G39" s="141" t="e">
        <f aca="false">(F39-E39)/E39</f>
        <v>#DIV/0!</v>
      </c>
    </row>
    <row r="40" s="130" customFormat="true" ht="16.5" hidden="true" customHeight="false" outlineLevel="0" collapsed="false">
      <c r="A40" s="16" t="n">
        <f aca="false">IF(E40="","",COUNTA($E40:E$40))</f>
        <v>1</v>
      </c>
      <c r="B40" s="48" t="s">
        <v>957</v>
      </c>
      <c r="C40" s="41" t="s">
        <v>890</v>
      </c>
      <c r="D40" s="3"/>
      <c r="E40" s="38" t="n">
        <v>399000</v>
      </c>
      <c r="F40" s="23" t="n">
        <v>439000</v>
      </c>
      <c r="G40" s="141" t="n">
        <f aca="false">(F40-E40)/E40</f>
        <v>0.100250626566416</v>
      </c>
    </row>
    <row r="41" s="130" customFormat="true" ht="16.5" hidden="true" customHeight="false" outlineLevel="0" collapsed="false">
      <c r="A41" s="16" t="n">
        <f aca="false">IF(E41="","",COUNTA($E$40:E41))</f>
        <v>2</v>
      </c>
      <c r="B41" s="48" t="s">
        <v>958</v>
      </c>
      <c r="C41" s="41" t="s">
        <v>890</v>
      </c>
      <c r="D41" s="3"/>
      <c r="E41" s="38" t="n">
        <v>432000</v>
      </c>
      <c r="F41" s="23" t="n">
        <v>475000</v>
      </c>
      <c r="G41" s="141" t="n">
        <f aca="false">(F41-E41)/E41</f>
        <v>0.099537037037037</v>
      </c>
    </row>
    <row r="42" s="130" customFormat="true" ht="33" hidden="true" customHeight="false" outlineLevel="0" collapsed="false">
      <c r="A42" s="16" t="n">
        <f aca="false">IF(E42="","",COUNTA($E$40:E42))</f>
        <v>3</v>
      </c>
      <c r="B42" s="48" t="s">
        <v>959</v>
      </c>
      <c r="C42" s="41" t="s">
        <v>881</v>
      </c>
      <c r="D42" s="3"/>
      <c r="E42" s="38" t="n">
        <v>1443000</v>
      </c>
      <c r="F42" s="23" t="n">
        <v>1587000</v>
      </c>
      <c r="G42" s="141" t="n">
        <f aca="false">(F42-E42)/E42</f>
        <v>0.0997920997920998</v>
      </c>
      <c r="H42" s="158" t="n">
        <f aca="false">MIN(G40:G50)</f>
        <v>0.0807537012113055</v>
      </c>
    </row>
    <row r="43" s="130" customFormat="true" ht="16.5" hidden="true" customHeight="false" outlineLevel="0" collapsed="false">
      <c r="A43" s="16" t="n">
        <f aca="false">IF(E43="","",COUNTA($E$40:E43))</f>
        <v>4</v>
      </c>
      <c r="B43" s="48" t="s">
        <v>960</v>
      </c>
      <c r="C43" s="41" t="s">
        <v>881</v>
      </c>
      <c r="D43" s="3"/>
      <c r="E43" s="38" t="n">
        <v>2105000</v>
      </c>
      <c r="F43" s="23" t="n">
        <v>2315000</v>
      </c>
      <c r="G43" s="141" t="n">
        <f aca="false">(F43-E43)/E43</f>
        <v>0.0997624703087886</v>
      </c>
      <c r="H43" s="158" t="n">
        <f aca="false">MAX(G40:G50)</f>
        <v>0.100469483568075</v>
      </c>
    </row>
    <row r="44" s="130" customFormat="true" ht="16.5" hidden="true" customHeight="false" outlineLevel="0" collapsed="false">
      <c r="A44" s="16" t="n">
        <f aca="false">IF(E44="","",COUNTA($E$40:E44))</f>
        <v>5</v>
      </c>
      <c r="B44" s="48" t="s">
        <v>961</v>
      </c>
      <c r="C44" s="41" t="s">
        <v>881</v>
      </c>
      <c r="D44" s="3"/>
      <c r="E44" s="38" t="n">
        <v>915000</v>
      </c>
      <c r="F44" s="23" t="n">
        <v>1006000</v>
      </c>
      <c r="G44" s="141" t="n">
        <f aca="false">(F44-E44)/E44</f>
        <v>0.0994535519125683</v>
      </c>
    </row>
    <row r="45" s="130" customFormat="true" ht="16.5" hidden="true" customHeight="false" outlineLevel="0" collapsed="false">
      <c r="A45" s="16" t="n">
        <f aca="false">IF(E45="","",COUNTA($E$40:E45))</f>
        <v>6</v>
      </c>
      <c r="B45" s="48" t="s">
        <v>962</v>
      </c>
      <c r="C45" s="41" t="s">
        <v>881</v>
      </c>
      <c r="D45" s="3"/>
      <c r="E45" s="38" t="n">
        <v>1080000</v>
      </c>
      <c r="F45" s="23" t="n">
        <v>1188000</v>
      </c>
      <c r="G45" s="141" t="n">
        <f aca="false">(F45-E45)/E45</f>
        <v>0.1</v>
      </c>
    </row>
    <row r="46" s="130" customFormat="true" ht="16.5" hidden="true" customHeight="false" outlineLevel="0" collapsed="false">
      <c r="A46" s="16" t="n">
        <f aca="false">IF(E46="","",COUNTA($E$40:E46))</f>
        <v>7</v>
      </c>
      <c r="B46" s="48" t="s">
        <v>963</v>
      </c>
      <c r="C46" s="41" t="s">
        <v>881</v>
      </c>
      <c r="D46" s="3"/>
      <c r="E46" s="38" t="n">
        <v>743000</v>
      </c>
      <c r="F46" s="23" t="n">
        <v>803000</v>
      </c>
      <c r="G46" s="141" t="n">
        <f aca="false">(F46-E46)/E46</f>
        <v>0.0807537012113055</v>
      </c>
    </row>
    <row r="47" s="130" customFormat="true" ht="16.5" hidden="true" customHeight="false" outlineLevel="0" collapsed="false">
      <c r="A47" s="16" t="n">
        <f aca="false">IF(E47="","",COUNTA($E$40:E47))</f>
        <v>8</v>
      </c>
      <c r="B47" s="48" t="s">
        <v>964</v>
      </c>
      <c r="C47" s="41" t="s">
        <v>881</v>
      </c>
      <c r="D47" s="3"/>
      <c r="E47" s="38" t="n">
        <v>1931000</v>
      </c>
      <c r="F47" s="23" t="n">
        <v>2124000</v>
      </c>
      <c r="G47" s="141" t="n">
        <f aca="false">(F47-E47)/E47</f>
        <v>0.0999482133609529</v>
      </c>
    </row>
    <row r="48" s="130" customFormat="true" ht="16.5" hidden="true" customHeight="false" outlineLevel="0" collapsed="false">
      <c r="A48" s="16" t="n">
        <f aca="false">IF(E48="","",COUNTA($E$40:E48))</f>
        <v>9</v>
      </c>
      <c r="B48" s="48" t="s">
        <v>965</v>
      </c>
      <c r="C48" s="41" t="s">
        <v>881</v>
      </c>
      <c r="D48" s="3"/>
      <c r="E48" s="38" t="n">
        <v>1065000</v>
      </c>
      <c r="F48" s="23" t="n">
        <v>1172000</v>
      </c>
      <c r="G48" s="141" t="n">
        <f aca="false">(F48-E48)/E48</f>
        <v>0.100469483568075</v>
      </c>
    </row>
    <row r="49" s="130" customFormat="true" ht="16.5" hidden="true" customHeight="false" outlineLevel="0" collapsed="false">
      <c r="A49" s="16" t="n">
        <f aca="false">IF(E49="","",COUNTA($E$40:E49))</f>
        <v>10</v>
      </c>
      <c r="B49" s="48" t="s">
        <v>966</v>
      </c>
      <c r="C49" s="41" t="s">
        <v>881</v>
      </c>
      <c r="D49" s="3"/>
      <c r="E49" s="38" t="n">
        <v>1881000</v>
      </c>
      <c r="F49" s="23" t="n">
        <v>2069000</v>
      </c>
      <c r="G49" s="141" t="n">
        <f aca="false">(F49-E49)/E49</f>
        <v>0.0999468367889421</v>
      </c>
    </row>
    <row r="50" s="130" customFormat="true" ht="16.5" hidden="true" customHeight="false" outlineLevel="0" collapsed="false">
      <c r="A50" s="16" t="n">
        <f aca="false">IF(E50="","",COUNTA($E$40:E50))</f>
        <v>11</v>
      </c>
      <c r="B50" s="48" t="s">
        <v>967</v>
      </c>
      <c r="C50" s="41" t="s">
        <v>881</v>
      </c>
      <c r="D50" s="3"/>
      <c r="E50" s="38" t="n">
        <v>1046000</v>
      </c>
      <c r="F50" s="23" t="n">
        <v>1151000</v>
      </c>
      <c r="G50" s="141" t="n">
        <f aca="false">(F50-E50)/E50</f>
        <v>0.10038240917782</v>
      </c>
    </row>
    <row r="51" customFormat="false" ht="16.5" hidden="true" customHeight="false" outlineLevel="0" collapsed="false">
      <c r="A51" s="8" t="s">
        <v>196</v>
      </c>
      <c r="B51" s="86" t="s">
        <v>2928</v>
      </c>
      <c r="C51" s="159"/>
      <c r="D51" s="159"/>
      <c r="E51" s="160"/>
      <c r="F51" s="160"/>
      <c r="G51" s="141" t="e">
        <f aca="false">(F51-E51)/E51</f>
        <v>#DIV/0!</v>
      </c>
    </row>
    <row r="52" customFormat="false" ht="33" hidden="true" customHeight="false" outlineLevel="0" collapsed="false">
      <c r="A52" s="16" t="n">
        <f aca="false">IF(E52="","",COUNTA($E52:E$2350))</f>
        <v>15</v>
      </c>
      <c r="B52" s="48" t="s">
        <v>2929</v>
      </c>
      <c r="C52" s="41" t="s">
        <v>126</v>
      </c>
      <c r="D52" s="16"/>
      <c r="E52" s="38" t="n">
        <v>3530000</v>
      </c>
      <c r="F52" s="38" t="n">
        <f aca="false">4082400/1.1</f>
        <v>3711272.72727273</v>
      </c>
      <c r="G52" s="141" t="n">
        <f aca="false">(F52-E52)/E52</f>
        <v>0.0513520473860417</v>
      </c>
    </row>
    <row r="53" s="134" customFormat="true" ht="16.5" hidden="false" customHeight="false" outlineLevel="0" collapsed="false">
      <c r="A53" s="132" t="s">
        <v>222</v>
      </c>
      <c r="B53" s="132" t="s">
        <v>2930</v>
      </c>
      <c r="C53" s="147"/>
      <c r="D53" s="147"/>
      <c r="E53" s="144"/>
      <c r="F53" s="140"/>
      <c r="G53" s="141"/>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row>
    <row r="54" customFormat="false" ht="47.25" hidden="false" customHeight="false" outlineLevel="0" collapsed="false">
      <c r="A54" s="161" t="n">
        <v>1</v>
      </c>
      <c r="B54" s="162" t="s">
        <v>2931</v>
      </c>
      <c r="C54" s="161" t="s">
        <v>1967</v>
      </c>
      <c r="D54" s="147"/>
      <c r="E54" s="163" t="n">
        <v>565000</v>
      </c>
      <c r="F54" s="163" t="n">
        <v>642000</v>
      </c>
      <c r="G54" s="141" t="n">
        <f aca="false">(F54-E54)/E54</f>
        <v>0.136283185840708</v>
      </c>
    </row>
    <row r="55" customFormat="false" ht="47.25" hidden="false" customHeight="false" outlineLevel="0" collapsed="false">
      <c r="A55" s="161" t="n">
        <v>2</v>
      </c>
      <c r="B55" s="162" t="s">
        <v>2932</v>
      </c>
      <c r="C55" s="161" t="s">
        <v>1967</v>
      </c>
      <c r="D55" s="147"/>
      <c r="E55" s="164" t="n">
        <v>545000</v>
      </c>
      <c r="F55" s="163" t="n">
        <v>618000</v>
      </c>
      <c r="G55" s="141" t="n">
        <f aca="false">(F55-E55)/E55</f>
        <v>0.13394495412844</v>
      </c>
    </row>
    <row r="56" customFormat="false" ht="47.25" hidden="false" customHeight="false" outlineLevel="0" collapsed="false">
      <c r="A56" s="161" t="n">
        <v>3</v>
      </c>
      <c r="B56" s="162" t="s">
        <v>2933</v>
      </c>
      <c r="C56" s="161" t="s">
        <v>1967</v>
      </c>
      <c r="D56" s="147"/>
      <c r="E56" s="164" t="n">
        <v>490000</v>
      </c>
      <c r="F56" s="163" t="n">
        <v>558000</v>
      </c>
      <c r="G56" s="141" t="n">
        <f aca="false">(F56-E56)/E56</f>
        <v>0.138775510204082</v>
      </c>
    </row>
    <row r="57" customFormat="false" ht="31.5" hidden="false" customHeight="false" outlineLevel="0" collapsed="false">
      <c r="A57" s="161" t="n">
        <v>4</v>
      </c>
      <c r="B57" s="162" t="s">
        <v>2000</v>
      </c>
      <c r="C57" s="161" t="s">
        <v>1967</v>
      </c>
      <c r="D57" s="147"/>
      <c r="E57" s="164" t="n">
        <v>1260000</v>
      </c>
      <c r="F57" s="163" t="n">
        <v>1396800</v>
      </c>
      <c r="G57" s="141" t="n">
        <f aca="false">(F57-E57)/E57</f>
        <v>0.108571428571429</v>
      </c>
    </row>
    <row r="58" customFormat="false" ht="31.5" hidden="false" customHeight="false" outlineLevel="0" collapsed="false">
      <c r="A58" s="161" t="n">
        <v>5</v>
      </c>
      <c r="B58" s="162" t="s">
        <v>2001</v>
      </c>
      <c r="C58" s="161" t="s">
        <v>1967</v>
      </c>
      <c r="D58" s="147"/>
      <c r="E58" s="164" t="n">
        <v>2955000</v>
      </c>
      <c r="F58" s="163" t="n">
        <v>3244800</v>
      </c>
      <c r="G58" s="141" t="n">
        <f aca="false">(F58-E58)/E58</f>
        <v>0.0980710659898477</v>
      </c>
    </row>
    <row r="59" customFormat="false" ht="31.5" hidden="false" customHeight="false" outlineLevel="0" collapsed="false">
      <c r="A59" s="161" t="n">
        <v>6</v>
      </c>
      <c r="B59" s="162" t="s">
        <v>2002</v>
      </c>
      <c r="C59" s="161" t="s">
        <v>1967</v>
      </c>
      <c r="D59" s="147"/>
      <c r="E59" s="164" t="n">
        <v>3050000</v>
      </c>
      <c r="F59" s="163" t="n">
        <v>3476400</v>
      </c>
      <c r="G59" s="141" t="n">
        <f aca="false">(F59-E59)/E59</f>
        <v>0.139803278688525</v>
      </c>
    </row>
    <row r="60" customFormat="false" ht="31.5" hidden="false" customHeight="false" outlineLevel="0" collapsed="false">
      <c r="A60" s="161" t="n">
        <v>7</v>
      </c>
      <c r="B60" s="162" t="s">
        <v>2003</v>
      </c>
      <c r="C60" s="161" t="s">
        <v>1967</v>
      </c>
      <c r="D60" s="147"/>
      <c r="E60" s="164" t="n">
        <v>5165000</v>
      </c>
      <c r="F60" s="163" t="n">
        <v>5816400</v>
      </c>
      <c r="G60" s="141" t="n">
        <f aca="false">(F60-E60)/E60</f>
        <v>0.126118102613746</v>
      </c>
    </row>
    <row r="61" customFormat="false" ht="31.5" hidden="false" customHeight="false" outlineLevel="0" collapsed="false">
      <c r="A61" s="161" t="n">
        <v>8</v>
      </c>
      <c r="B61" s="162" t="s">
        <v>2004</v>
      </c>
      <c r="C61" s="161" t="s">
        <v>1967</v>
      </c>
      <c r="D61" s="147"/>
      <c r="E61" s="164" t="n">
        <v>3400000</v>
      </c>
      <c r="F61" s="163" t="n">
        <v>3432000</v>
      </c>
      <c r="G61" s="141" t="n">
        <f aca="false">(F61-E61)/E61</f>
        <v>0.00941176470588235</v>
      </c>
    </row>
    <row r="62" customFormat="false" ht="31.5" hidden="false" customHeight="false" outlineLevel="0" collapsed="false">
      <c r="A62" s="161" t="n">
        <v>9</v>
      </c>
      <c r="B62" s="162" t="s">
        <v>2005</v>
      </c>
      <c r="C62" s="161" t="s">
        <v>1967</v>
      </c>
      <c r="D62" s="147"/>
      <c r="E62" s="164" t="n">
        <v>5775000</v>
      </c>
      <c r="F62" s="163" t="n">
        <v>5797000</v>
      </c>
      <c r="G62" s="141" t="n">
        <f aca="false">(F62-E62)/E62</f>
        <v>0.00380952380952381</v>
      </c>
    </row>
    <row r="63" customFormat="false" ht="31.5" hidden="false" customHeight="false" outlineLevel="0" collapsed="false">
      <c r="A63" s="161" t="n">
        <v>10</v>
      </c>
      <c r="B63" s="162" t="s">
        <v>2006</v>
      </c>
      <c r="C63" s="161" t="s">
        <v>1967</v>
      </c>
      <c r="D63" s="147"/>
      <c r="E63" s="164" t="n">
        <v>6550000</v>
      </c>
      <c r="F63" s="163" t="n">
        <v>6660000</v>
      </c>
      <c r="G63" s="141" t="n">
        <f aca="false">(F63-E63)/E63</f>
        <v>0.016793893129771</v>
      </c>
    </row>
    <row r="64" customFormat="false" ht="31.5" hidden="false" customHeight="false" outlineLevel="0" collapsed="false">
      <c r="A64" s="161" t="n">
        <v>11</v>
      </c>
      <c r="B64" s="162" t="s">
        <v>2007</v>
      </c>
      <c r="C64" s="161" t="s">
        <v>1967</v>
      </c>
      <c r="D64" s="147"/>
      <c r="E64" s="164" t="n">
        <v>14050000</v>
      </c>
      <c r="F64" s="163" t="n">
        <v>14200000</v>
      </c>
      <c r="G64" s="141" t="n">
        <f aca="false">(F64-E64)/E64</f>
        <v>0.0106761565836299</v>
      </c>
    </row>
    <row r="65" customFormat="false" ht="31.5" hidden="false" customHeight="false" outlineLevel="0" collapsed="false">
      <c r="A65" s="161" t="n">
        <v>12</v>
      </c>
      <c r="B65" s="162" t="s">
        <v>2008</v>
      </c>
      <c r="C65" s="161" t="s">
        <v>1967</v>
      </c>
      <c r="D65" s="147"/>
      <c r="E65" s="164" t="n">
        <v>18400000</v>
      </c>
      <c r="F65" s="163" t="n">
        <v>18722000</v>
      </c>
      <c r="G65" s="141" t="n">
        <f aca="false">(F65-E65)/E65</f>
        <v>0.0175</v>
      </c>
    </row>
    <row r="66" customFormat="false" ht="31.5" hidden="false" customHeight="false" outlineLevel="0" collapsed="false">
      <c r="A66" s="161" t="n">
        <v>13</v>
      </c>
      <c r="B66" s="162" t="s">
        <v>2009</v>
      </c>
      <c r="C66" s="161" t="s">
        <v>1967</v>
      </c>
      <c r="D66" s="147"/>
      <c r="E66" s="165" t="n">
        <v>12200000</v>
      </c>
      <c r="F66" s="163" t="n">
        <v>12350000</v>
      </c>
      <c r="G66" s="141" t="n">
        <f aca="false">(F66-E66)/E66</f>
        <v>0.0122950819672131</v>
      </c>
    </row>
    <row r="67" customFormat="false" ht="31.5" hidden="false" customHeight="false" outlineLevel="0" collapsed="false">
      <c r="A67" s="161" t="n">
        <v>14</v>
      </c>
      <c r="B67" s="162" t="s">
        <v>2010</v>
      </c>
      <c r="C67" s="161" t="s">
        <v>1967</v>
      </c>
      <c r="D67" s="147"/>
      <c r="E67" s="165" t="n">
        <v>12325000</v>
      </c>
      <c r="F67" s="163" t="n">
        <v>12553000</v>
      </c>
      <c r="G67" s="141" t="n">
        <f aca="false">(F67-E67)/E67</f>
        <v>0.018498985801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MrChau</cp:lastModifiedBy>
  <cp:lastPrinted>2021-12-03T02:12:15Z</cp:lastPrinted>
  <dcterms:modified xsi:type="dcterms:W3CDTF">2022-06-30T08:08:12Z</dcterms:modified>
  <cp:revision>0</cp:revision>
  <dc:subject/>
  <dc:title/>
</cp:coreProperties>
</file>