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3  nam 2019 da chinh sua" sheetId="1" state="visible" r:id="rId2"/>
    <sheet name="Tháng 8" sheetId="2" state="visible" r:id="rId3"/>
    <sheet name="XL4Poppy" sheetId="3" state="hidden" r:id="rId4"/>
  </sheets>
  <definedNames>
    <definedName function="false" hidden="false" localSheetId="0" name="_xlnm.Print_Titles" vbProcedure="false">'03  nam 2019 da chinh sua'!$5:$6</definedName>
    <definedName function="false" hidden="false" localSheetId="1" name="_xlnm.Print_Area" vbProcedure="false">'Tháng 8'!$A$1:$D$4368</definedName>
    <definedName function="false" hidden="false" name="Bust" vbProcedure="false">XL4Poppy!$C$31</definedName>
    <definedName function="false" hidden="false" name="Continue" vbProcedure="false">XL4Poppy!$C$9</definedName>
    <definedName function="false" hidden="false" name="Documents_array" vbProcedure="false">XL4Poppy!$B$1:$B$16</definedName>
    <definedName function="false" hidden="false" name="GIA_VLXD_T5" vbProcedure="false">XL4Poppy!$C$4</definedName>
    <definedName function="false" hidden="false" name="Hello" vbProcedure="false">XL4Poppy!$A$15</definedName>
    <definedName function="false" hidden="false" name="MakeIt" vbProcedure="false">XL4Poppy!$A$26</definedName>
    <definedName function="false" hidden="false" name="Morning" vbProcedure="false">XL4Poppy!$C$39</definedName>
    <definedName function="false" hidden="false" name="Poppy" vbProcedure="false">XL4Poppy!$C$27</definedName>
    <definedName function="false" hidden="false" name="_Fill" vbProcedure="false">#REF!</definedName>
    <definedName function="false" hidden="false" localSheetId="0" name="_Fill" vbProcedure="false">#REF!</definedName>
    <definedName function="false" hidden="false" localSheetId="2" name="Document_array" vbProcedure="false">{"Book1","GIA_VAT_LIEU_THANG_03-2017.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6" uniqueCount="5330">
  <si>
    <r>
      <rPr>
        <sz val="13"/>
        <color rgb="FF000000"/>
        <rFont val="Times New Roman"/>
        <family val="1"/>
        <charset val="163"/>
      </rPr>
      <t xml:space="preserve"> </t>
    </r>
    <r>
      <rPr>
        <b val="true"/>
        <sz val="13"/>
        <color rgb="FF000000"/>
        <rFont val="Times New Roman"/>
        <family val="1"/>
        <charset val="163"/>
      </rPr>
      <t xml:space="preserve">BẢNG GIÁ VẬT LIỆU XÂY DỰNG THÁNG 04 NĂM 2019 TỈNH QUẢNG TRỊ
</t>
    </r>
    <r>
      <rPr>
        <i val="true"/>
        <sz val="13"/>
        <color rgb="FF000000"/>
        <rFont val="Times New Roman"/>
        <family val="1"/>
        <charset val="163"/>
      </rPr>
      <t xml:space="preserve">(Ban hành kèm theo Công bố số:               /CB - STC-SXD ngày 15/04/2019
của Liên Sở Tài chính - Sở Xây dựng)</t>
    </r>
  </si>
  <si>
    <t xml:space="preserve">STT</t>
  </si>
  <si>
    <t xml:space="preserve">Tên và quy cách vật liệu</t>
  </si>
  <si>
    <t xml:space="preserve">ĐVT</t>
  </si>
  <si>
    <r>
      <rPr>
        <b val="true"/>
        <sz val="13"/>
        <color rgb="FF000000"/>
        <rFont val="Times New Roman"/>
        <family val="1"/>
        <charset val="163"/>
      </rPr>
      <t xml:space="preserve">Giá chưa có thuế VAT </t>
    </r>
    <r>
      <rPr>
        <sz val="13"/>
        <color rgb="FF000000"/>
        <rFont val="Times New Roman"/>
        <family val="1"/>
        <charset val="163"/>
      </rPr>
      <t xml:space="preserve">(đồng/ĐVT)</t>
    </r>
  </si>
  <si>
    <t xml:space="preserve">A</t>
  </si>
  <si>
    <t xml:space="preserve">Các vật liệu xây dựng, vật tư thiết bị bán trên phương tiện bên mua tại nơi khai thác, điểm tập kết vật liệu hoặc Nhà máy sản xuất</t>
  </si>
  <si>
    <t xml:space="preserve">A.I</t>
  </si>
  <si>
    <t xml:space="preserve">Cát, sạn các loại</t>
  </si>
  <si>
    <t xml:space="preserve">I</t>
  </si>
  <si>
    <t xml:space="preserve">Cát, Sạn tại bãi tập kết VLXD Sông Hiếu - Đông Hà</t>
  </si>
  <si>
    <t xml:space="preserve">Cát xây</t>
  </si>
  <si>
    <r>
      <rPr>
        <sz val="13"/>
        <color rgb="FF000000"/>
        <rFont val="Times New Roman"/>
        <family val="1"/>
        <charset val="163"/>
      </rPr>
      <t xml:space="preserve">M</t>
    </r>
    <r>
      <rPr>
        <vertAlign val="superscript"/>
        <sz val="13"/>
        <color rgb="FF000000"/>
        <rFont val="Times New Roman"/>
        <family val="1"/>
        <charset val="163"/>
      </rPr>
      <t xml:space="preserve">3</t>
    </r>
  </si>
  <si>
    <t xml:space="preserve">Cát tô trát</t>
  </si>
  <si>
    <t xml:space="preserve">Sạn xô bồ (Sạn ngang)</t>
  </si>
  <si>
    <t xml:space="preserve">II</t>
  </si>
  <si>
    <t xml:space="preserve">Cát, Sạn tại các địa điểm khai thác khu vực Vĩnh Linh cách Trung tâm Thị trấn Hồ Xá 16 - 17 Km</t>
  </si>
  <si>
    <t xml:space="preserve">Cát xây, tô (Xã Vĩnh Quang, Vĩnh Sơn, Vĩnh Lâm)</t>
  </si>
  <si>
    <t xml:space="preserve">Sạn xô bồ (Vĩnh Sơn, Vĩnh Lâm, Bến Quan)</t>
  </si>
  <si>
    <t xml:space="preserve">III</t>
  </si>
  <si>
    <t xml:space="preserve">Cát, Sạn tại địa điểm khai thác xã Mò Ó, xã Đakrông cách Thị trấn Krông Klang  6-8 Km</t>
  </si>
  <si>
    <t xml:space="preserve">Cát xây </t>
  </si>
  <si>
    <t xml:space="preserve">IV</t>
  </si>
  <si>
    <r>
      <rPr>
        <b val="true"/>
        <sz val="13"/>
        <color rgb="FF000000"/>
        <rFont val="Times New Roman"/>
        <family val="1"/>
        <charset val="163"/>
      </rPr>
      <t xml:space="preserve">Cát, Sạn tại địa điểm khai thác Xã Cam Thành cách Trung tâm Thị trấn Cam Lộ 5 Km</t>
    </r>
    <r>
      <rPr>
        <sz val="13"/>
        <color rgb="FF000000"/>
        <rFont val="Times New Roman"/>
        <family val="1"/>
        <charset val="163"/>
      </rPr>
      <t xml:space="preserve"> </t>
    </r>
  </si>
  <si>
    <t xml:space="preserve">Cát xây, tô </t>
  </si>
  <si>
    <t xml:space="preserve">V</t>
  </si>
  <si>
    <t xml:space="preserve">Cát, Sạn tại địa điểm khai thác Sông Thạch Hãn TX Quảng Trị</t>
  </si>
  <si>
    <t xml:space="preserve">Cát vàng đúc bê tông</t>
  </si>
  <si>
    <t xml:space="preserve">VI</t>
  </si>
  <si>
    <t xml:space="preserve">Cát, Sạn tại địa điểm khai thác Sông Mỹ Chánh, huyện Hải Lăng</t>
  </si>
  <si>
    <t xml:space="preserve">A.II</t>
  </si>
  <si>
    <t xml:space="preserve">Đá các loại</t>
  </si>
  <si>
    <t xml:space="preserve">Đá các loại tại Xí nghiệp SXVL xây dựng thuộc Công ty CPXDGT Quảng Trị (Km29 Quốc Lộ 9, Cam Thành, Cam Lộ)</t>
  </si>
  <si>
    <t xml:space="preserve">Đá xay 1 x 2</t>
  </si>
  <si>
    <t xml:space="preserve">Đá xay 2 x 4</t>
  </si>
  <si>
    <t xml:space="preserve">Đá xay 4 x 6</t>
  </si>
  <si>
    <t xml:space="preserve">Đá xay 0,5 x 1</t>
  </si>
  <si>
    <t xml:space="preserve">Cấp phối đá dăm Dmax 25</t>
  </si>
  <si>
    <t xml:space="preserve">Cấp phối đá dăm Dmax 37,5</t>
  </si>
  <si>
    <t xml:space="preserve">Đá xay 1 x 1,9</t>
  </si>
  <si>
    <t xml:space="preserve">Đá hộc xây dựng  (15 x 30)cm</t>
  </si>
  <si>
    <t xml:space="preserve">Đá xô bồ (xúc ngang)</t>
  </si>
  <si>
    <t xml:space="preserve">Đá các loại tại mỏ khai thác đá Đầu Mầu (Km29 Quốc Lộ 9) của Công ty Cổ phần Thiên Tân </t>
  </si>
  <si>
    <t xml:space="preserve">Đá dăm 1 x 2</t>
  </si>
  <si>
    <t xml:space="preserve">Đá dăm 2 x 4</t>
  </si>
  <si>
    <t xml:space="preserve">Đá dăm 4 x 6</t>
  </si>
  <si>
    <t xml:space="preserve">Đá dăm 5 x 10 vò</t>
  </si>
  <si>
    <t xml:space="preserve">Đá mi 0 - 5 (mm)</t>
  </si>
  <si>
    <t xml:space="preserve">Đá mi 5 - 10 (mm)</t>
  </si>
  <si>
    <t xml:space="preserve">Đá dăm 1 x 2 (Dmax 1,9 SXBTNN)</t>
  </si>
  <si>
    <t xml:space="preserve">Đá dăm 1 x 2 (Dmax 2,5 SXBTNN)</t>
  </si>
  <si>
    <t xml:space="preserve">Đá nguyên liệu sản xuất xi măng</t>
  </si>
  <si>
    <t xml:space="preserve">Đá xô bồ</t>
  </si>
  <si>
    <t xml:space="preserve">Đá hộc xây dựng kích cỡ 15 x 30cm</t>
  </si>
  <si>
    <t xml:space="preserve">Đá xẻ 200x200x50 (có băm mặt)</t>
  </si>
  <si>
    <r>
      <rPr>
        <sz val="13"/>
        <color rgb="FF000000"/>
        <rFont val="Times New Roman"/>
        <family val="1"/>
        <charset val="163"/>
      </rPr>
      <t xml:space="preserve">M</t>
    </r>
    <r>
      <rPr>
        <vertAlign val="superscript"/>
        <sz val="13"/>
        <color rgb="FF000000"/>
        <rFont val="Times New Roman"/>
        <family val="1"/>
        <charset val="163"/>
      </rPr>
      <t xml:space="preserve">2</t>
    </r>
  </si>
  <si>
    <t xml:space="preserve">Đá xẻ 200x300x50 (có băm mặt)</t>
  </si>
  <si>
    <t xml:space="preserve">Đá xẻ 300x300x50 (có băm mặt)</t>
  </si>
  <si>
    <t xml:space="preserve">Đá xẻ 200x200x50 (không băm mặt)</t>
  </si>
  <si>
    <t xml:space="preserve">Đá xẻ 200x300x50 (không băm mặt)</t>
  </si>
  <si>
    <t xml:space="preserve">Đá xẻ 300x300x50 (không băm mặt)</t>
  </si>
  <si>
    <t xml:space="preserve">Đá xẻ 300x400x50 (có băm mặt)</t>
  </si>
  <si>
    <t xml:space="preserve">Đá xẻ 300x600x50 (có băm mặt)</t>
  </si>
  <si>
    <t xml:space="preserve">Đá xẻ 300x400x50 (không băm mặt)</t>
  </si>
  <si>
    <t xml:space="preserve">Đá xẻ 300x600x50 (không  băm mặt)</t>
  </si>
  <si>
    <t xml:space="preserve">Đá xẻ 500x&lt;1000x≤50mm (có băm mặt)</t>
  </si>
  <si>
    <t xml:space="preserve">Đá xẻ 500x&lt;1000x≤50mm (không băm mặt)</t>
  </si>
  <si>
    <t xml:space="preserve">Bột Asphalt</t>
  </si>
  <si>
    <t xml:space="preserve">Tấn</t>
  </si>
  <si>
    <t xml:space="preserve">Đá các loại tại bãi tập kết Công ty CP khoáng sản Quảng Trị (huyện Vĩnh Linh)</t>
  </si>
  <si>
    <t xml:space="preserve">Đá hộc</t>
  </si>
  <si>
    <t xml:space="preserve">Đá bột</t>
  </si>
  <si>
    <t xml:space="preserve">Đá các loại (Km28, Quốc Lộ 9) của Công ty TNHH Minh Hưng </t>
  </si>
  <si>
    <t xml:space="preserve">Đá Dmax 25</t>
  </si>
  <si>
    <t xml:space="preserve">Đá Dmax 37,5</t>
  </si>
  <si>
    <t xml:space="preserve">Đá các loại của Doanh nghiệp chế biến nông lâm sản xuất khẩu đường 9 (Khóm 3A-Thị trấn Khe Sanh-Hướng Hoá-Quảng Trị)</t>
  </si>
  <si>
    <t xml:space="preserve">Đá các loại của Công ty Cổ phần Tân Hưng (Km27 + 500  Quốc Lộ 9, Cam Thành, Cam Lộ)</t>
  </si>
  <si>
    <t xml:space="preserve">A.III</t>
  </si>
  <si>
    <t xml:space="preserve">Sản phẩm cột điện</t>
  </si>
  <si>
    <t xml:space="preserve">Sản phẩm cột điện BTLT tại Công ty 384 </t>
  </si>
  <si>
    <t xml:space="preserve">Cột  BTLT NPC.I-6,5-160-2,0</t>
  </si>
  <si>
    <t xml:space="preserve">Cột</t>
  </si>
  <si>
    <t xml:space="preserve">Cột  BTLT NPC.I-6,5-160-3,0</t>
  </si>
  <si>
    <t xml:space="preserve">Cột  BTLT NPC.I-6,5-160-4,3</t>
  </si>
  <si>
    <t xml:space="preserve">Cột  BTLT NPC.I-7,5-160-2,0</t>
  </si>
  <si>
    <t xml:space="preserve">Cột  BTLT NPC.I-7,5-160-3,0</t>
  </si>
  <si>
    <t xml:space="preserve">Cột  BTLT NPC.I-7,5-160-5,4</t>
  </si>
  <si>
    <t xml:space="preserve">Cột  BTLT NPC.I-8,5-160-2,0</t>
  </si>
  <si>
    <t xml:space="preserve">Cột  BTLT NPC.I-8,5-160-2,5</t>
  </si>
  <si>
    <t xml:space="preserve">Cột  BTLT NPC.I-8,5-160-3,0</t>
  </si>
  <si>
    <t xml:space="preserve">Cột  BTLT NPC.I-8,5-160-4,3</t>
  </si>
  <si>
    <t xml:space="preserve">Cột  BTLT NPC.I-10-190-3,5</t>
  </si>
  <si>
    <t xml:space="preserve">Cột  BTLT NPC.I-10-190-4,3</t>
  </si>
  <si>
    <t xml:space="preserve">Cột  BTLT NPC.I-10-190-5,0</t>
  </si>
  <si>
    <t xml:space="preserve">Cột  BTLT NPC.I-12-190-3,5</t>
  </si>
  <si>
    <t xml:space="preserve">Cột  BTLT NPC.I-12-190-4,3</t>
  </si>
  <si>
    <t xml:space="preserve">Cột  BTLT NPC.I-12-190-5,4</t>
  </si>
  <si>
    <t xml:space="preserve">Cột  BTLT NPC.I-12-190-7,2</t>
  </si>
  <si>
    <t xml:space="preserve">Cột  BTLT NPC.I-12-190-9,0</t>
  </si>
  <si>
    <t xml:space="preserve">Cột  BTLT NPC.I-12-190-10</t>
  </si>
  <si>
    <t xml:space="preserve">Cột  BTLT NPC.I-14-190-6,5</t>
  </si>
  <si>
    <t xml:space="preserve">Cột  BTLT NPC.I-14-190-8,5</t>
  </si>
  <si>
    <t xml:space="preserve">Cột  BTLT NPC.I-14-190-9,2</t>
  </si>
  <si>
    <t xml:space="preserve">Cột  BTLT NPC.I-14-190-11</t>
  </si>
  <si>
    <t xml:space="preserve">Cột  BTLT NPC.I-14-190-13</t>
  </si>
  <si>
    <t xml:space="preserve">Cột  BTLT NPC.I-16-190-9,2 nối bích (10,6+5,4)</t>
  </si>
  <si>
    <t xml:space="preserve">Cột  BTLT NPC.I-16-190-11, nối bích (10,6+5,4)</t>
  </si>
  <si>
    <t xml:space="preserve">Cột  BTLT NPC.I-16-190-13, nối bích (10,6+5,4)</t>
  </si>
  <si>
    <t xml:space="preserve">Cột  BTLT NPC.I-18-190-9,2,  nối bích (10,6+7,4)</t>
  </si>
  <si>
    <t xml:space="preserve">Cột  BTLT NPC.I-18-190-11, nối bích (10,6+7,4)</t>
  </si>
  <si>
    <t xml:space="preserve">Cột  BTLT NPC.I-18-190-13, nối bích (10,6+7,4)</t>
  </si>
  <si>
    <t xml:space="preserve">Cột  BTLT NPC.I-20-190-9,2,  nối bích (10,6+9,4)</t>
  </si>
  <si>
    <t xml:space="preserve">Cột  BTLT NPC.I-20-190-11, nối bích (10,6+9,4)</t>
  </si>
  <si>
    <t xml:space="preserve">Cột  BTLT NPC.I-20-190-13, nối bích (10,6+9,4)</t>
  </si>
  <si>
    <t xml:space="preserve">Ống BTLT tại Công ty 384 </t>
  </si>
  <si>
    <t xml:space="preserve">D400, dài 2m, 01 lớp thép 6, 01 đầu loe, thành ống dày φ50mm</t>
  </si>
  <si>
    <t xml:space="preserve">Mét</t>
  </si>
  <si>
    <t xml:space="preserve">D400, dài 2m, 01 lớp thép 8, 01 đầu loe, thành ống dày φ50mm</t>
  </si>
  <si>
    <t xml:space="preserve">D600, dài 2m, 01 lớp thép, 01 đầu loe chiều dày thành ốngφ60mm</t>
  </si>
  <si>
    <t xml:space="preserve">D600, dài 2m, 02 lớp thép, 01 đầu loe chiều dày thành ốngφ60mm</t>
  </si>
  <si>
    <t xml:space="preserve">D800, dài 2m, 01 lớp thép, 01 đầu loe chiều dày thành ốngφ80mm</t>
  </si>
  <si>
    <t xml:space="preserve">D800, dài 2m, 02 lớp thép, 01 đầu loe chiều dày thành ốngφ80mm</t>
  </si>
  <si>
    <t xml:space="preserve">D1000 1 lớp thép có khớp nối âm dương, φ100mm</t>
  </si>
  <si>
    <t xml:space="preserve">D1000 2 lớp thép có khớp nối âm dương, φ100mm</t>
  </si>
  <si>
    <t xml:space="preserve">D1250 1 lớp thép có khớp nối loe, φ120mm </t>
  </si>
  <si>
    <t xml:space="preserve">D1250, 02 lớp thép có khớp nối loe, φ120mm </t>
  </si>
  <si>
    <t xml:space="preserve">D1500, 1m, 2lớp thép, 2 đầu âm dương </t>
  </si>
  <si>
    <t xml:space="preserve">Ống cống bê tông ly tâm M300#, D 800mm, chiều dày thành ống 80mm, 01lớp thép, L= 4m, 01 đầu loe.</t>
  </si>
  <si>
    <t xml:space="preserve">Ống cống bê tông ly tâm M300#, D 800mm, chiều dày thành ống 80mm, 02 lớp thép, L= 4m, 01 đầu loe.</t>
  </si>
  <si>
    <t xml:space="preserve">Ống cống bê tông ly tâm M300#, D1000mm, chiều dày thành ống 90mm, 01lớp thép, L= 4m, 01 đầu loe.</t>
  </si>
  <si>
    <t xml:space="preserve">Ống cống bê tông ly tâm M300#, D1000mm, chiều dày thành ống 90mm, 02 lớp thép, L= 4m, 01 đầu loe.</t>
  </si>
  <si>
    <t xml:space="preserve">Ống cống bê tông ly tâm M250#, D1000mm, chiều dày thành ống 100mm, một 02lớp thép có khớp nối âm dương, L= 1m.</t>
  </si>
  <si>
    <t xml:space="preserve">Ống cống bê tông ly tâm M250#, D1250mm, chiều dày thành ống 120mm, 02lớp thép có khớp nối loe, L= 1m.</t>
  </si>
  <si>
    <t xml:space="preserve">Ống cống bê tông ly tâm M250#, D1500mm, chiều dày thành ống 140mm, 02lớp thép có khớp nối loe, L= 1m.</t>
  </si>
  <si>
    <t xml:space="preserve">Ống cống bê tông ly tâm M300#, D1000mm, chiều dày thành ống 60mm, 01lớp thép, L= 4m, 01 đầu loe.</t>
  </si>
  <si>
    <t xml:space="preserve">Ống BTLT tại Công ty CP đầu tư và phát triển CSHT tỉnh Quảng Trị </t>
  </si>
  <si>
    <t xml:space="preserve">D300, loại dài 4m và 2m, 01 lớp thép, 01 đầu loe, thành ống dày 50mm, dùng cho vĩa hè.</t>
  </si>
  <si>
    <t xml:space="preserve">D300, loại dài 4m và 2m, 02 lớp thép, một đầu loe, thành ống dày 50mm, dùng cho qua đường H30 </t>
  </si>
  <si>
    <t xml:space="preserve">D400, loại dài 4m và 2m, 01 lớp thép, 01 đầu loe, thành ống dày 50mm, dùng cho vĩa hè.</t>
  </si>
  <si>
    <t xml:space="preserve">D400, loại dài 4m và 2m, 02 lớp thép, một đầu loe, thành ống dày 50mm, dùng cho qua đường H30 </t>
  </si>
  <si>
    <t xml:space="preserve">D500, loại dài 4m và 2m, 01 lớp thép, 01 đầu loe, thành ống dày 60mm, dùng cho vĩa hè.</t>
  </si>
  <si>
    <t xml:space="preserve">D500, loại dài 4m và 2m, 02 lớp thép, một đầu loe, thành ống dày 60mm, dùng cho qua đường H30 </t>
  </si>
  <si>
    <t xml:space="preserve">D600, loại dài 4m và 2m, 01 lớp thép, 01 đầu loe, thành ống dày 60mm, dùng cho vĩa hè.</t>
  </si>
  <si>
    <t xml:space="preserve">D600, loại dài 4m và 2m, 02 lớp thép, một đầu loe, thành ống dày 60mm, dùng cho qua đường H30 </t>
  </si>
  <si>
    <t xml:space="preserve">D750, loại dài 4m và 2m, 01 lớp thép, 01 đầu loe, thành ống dày 80mm, dùng cho vĩa hè.</t>
  </si>
  <si>
    <t xml:space="preserve">D750, loại dài 4m và 2m, 02 lớp thép, một đầu loe, thành ống dày 80mm, dùng cho qua đường H30 </t>
  </si>
  <si>
    <t xml:space="preserve">D800, loại dài 4m và 2m, 01 lớp thép, 01 đầu loe, thành ống dày 80mm, dùng cho vĩa hè.</t>
  </si>
  <si>
    <t xml:space="preserve">D800, dài 4m, 02 lớp thép, một đầu loe, thành ống dày 80mm, dùng cho qua đường H30 </t>
  </si>
  <si>
    <t xml:space="preserve">D1000, loại dài 4m và 2m, 01 lớp thép, 01 đầu loe, thành ống dày 100mm, dùng cho vĩa hè.</t>
  </si>
  <si>
    <t xml:space="preserve">D1000, loại dài 4m và 2m, 02 lớp thép, một đầu loe, thành ống dày 100mm, dùng cho qua đường H30 </t>
  </si>
  <si>
    <t xml:space="preserve">D1200, dài 3m, 01 lớp thép, 01 đầu loe, thành ống dày 120mm, dùng cho vĩa hè.</t>
  </si>
  <si>
    <t xml:space="preserve">D1200, dài 3m, 02 lớp thép, một đầu loe, thành ống dày 120mm, dùng cho qua đường H30 </t>
  </si>
  <si>
    <t xml:space="preserve">D1250, dài 3m, 01 lớp thép, 01 đầu loe, thành ống dày 120mm, dùng cho vĩa hè.</t>
  </si>
  <si>
    <t xml:space="preserve">D1250, dài 3m, 02 lớp thép, một đầu loe, thành ống dày 120mm, dùng cho qua đường H30 </t>
  </si>
  <si>
    <t xml:space="preserve">D1500, dài 3m, 01 lớp thép, 01 đầu loe, thành ống dày 140mm, dùng cho vĩa hè.</t>
  </si>
  <si>
    <t xml:space="preserve">D1500, dài 3m, 02 lớp thép, một đầu loe, thành ống dày 140mm, dùng cho qua đường H30 </t>
  </si>
  <si>
    <t xml:space="preserve">D1200, dài 1m, 01 lớp thép, đầu âm dương, thành ống dày 120mm, dùng cho vĩa hè.</t>
  </si>
  <si>
    <t xml:space="preserve">D1200, dài 1m, 02 lớp thép, đầu âm dương, thành ống dày 120mm, dùng cho qua đường H30 </t>
  </si>
  <si>
    <t xml:space="preserve">D1250, dài 1m, 01 lớp thép, đầu âm dương, thành ống dày 120mm, dùng cho vĩa hè.</t>
  </si>
  <si>
    <t xml:space="preserve">D1250, dài 1m, 02 lớp thép, đầu âm dương, thành ống dày 120mm, dùng cho qua đường H30 </t>
  </si>
  <si>
    <t xml:space="preserve">D1500, dài 1m, 01 lớp thép, đầu âm dương, thành ống dày 140mm, dùng cho vĩa hè.</t>
  </si>
  <si>
    <t xml:space="preserve">D1500, dài 1m, 02 lớp thép, đầu âm dương, thành ống dày 140mm, dùng cho qua đường H30 </t>
  </si>
  <si>
    <t xml:space="preserve">Ống cống bê tông ly tâm mác 300, D 800, chiều dày thành ống 80, 01lớp thép C400-V, L= 4m, 01 đầu loe.</t>
  </si>
  <si>
    <t xml:space="preserve">Ống cống bê tông ly tâm mác 300, D 800, chiều dày thành ống 80, 02 lớp thép C400-V, L= 4m, 01 đầu loe.</t>
  </si>
  <si>
    <t xml:space="preserve">Ống cống bê tông ly tâm mác 300, D1000, chiều dày thành ống 100, 01lớp thép C400-V, L= 4m, 01 đầu loe.</t>
  </si>
  <si>
    <t xml:space="preserve">Ống cống bê tông ly tâm mác 300, D1000, chiều dày thành ống 100, 02 lớp thép C400-V, L= 4m, 01 đầu loe.</t>
  </si>
  <si>
    <t xml:space="preserve">Ống cống bê tông ly tâm mác 250, D1000, chiều dày thành ống 100, 02lớp thép C400-V, L= 4m, 01 đầu âm dương.</t>
  </si>
  <si>
    <t xml:space="preserve">Ống cống bê tông ly tâm mác 250, D1250, chiều dày thành ống 120, 02lớp thép C400-V, L= 4m, 01 đầu âm dương.</t>
  </si>
  <si>
    <t xml:space="preserve">Ống cống bê tông ly tâm mác 250, D1500, chiều dày thành ống 140, 02lớp thép C400-V, L= 4m, 01 đầu âm dương.</t>
  </si>
  <si>
    <t xml:space="preserve">Ống cống bê tông ly tâm mác 250, D2000, chiều dày thành ống 200, 02lớp thép C400-V, L= 4m, 01 đầu âm dương.</t>
  </si>
  <si>
    <t xml:space="preserve">Ống cống bê tông ly tâm mác 300, D600, chiều dày thành ống 60 mm, 01 lớp thép C400-V, L= 4m, 01 đầu loe.</t>
  </si>
  <si>
    <t xml:space="preserve">Bê tông thương phẩm 200# độ sụt 14±3cm</t>
  </si>
  <si>
    <t xml:space="preserve">Bê tông thương phẩm 250# độ sụt 14 ± 3cm</t>
  </si>
  <si>
    <t xml:space="preserve">Bê tông thương phẩm 300# độ sụt 14 ± 3cm</t>
  </si>
  <si>
    <t xml:space="preserve">Bê tông thương phẩm 350# độ sụt 14 ± 3cm</t>
  </si>
  <si>
    <t xml:space="preserve">Bê tông thương phẩm của Công ty cổ phần Thiên Tân </t>
  </si>
  <si>
    <r>
      <rPr>
        <sz val="13"/>
        <color rgb="FF000000"/>
        <rFont val="Times New Roman"/>
        <family val="1"/>
        <charset val="163"/>
      </rPr>
      <t xml:space="preserve">Bê tông thương phẩm-mác 200 đá 1x2, độ sụt (14 ±</t>
    </r>
    <r>
      <rPr>
        <b val="true"/>
        <sz val="13"/>
        <color rgb="FF000000"/>
        <rFont val="Times New Roman"/>
        <family val="1"/>
        <charset val="163"/>
      </rPr>
      <t xml:space="preserve"> </t>
    </r>
    <r>
      <rPr>
        <sz val="13"/>
        <color rgb="FF000000"/>
        <rFont val="Times New Roman"/>
        <family val="1"/>
        <charset val="163"/>
      </rPr>
      <t xml:space="preserve">3)</t>
    </r>
  </si>
  <si>
    <r>
      <rPr>
        <sz val="13"/>
        <color rgb="FF000000"/>
        <rFont val="Times New Roman"/>
        <family val="1"/>
        <charset val="163"/>
      </rPr>
      <t xml:space="preserve">Bê tông thương phẩm-mác 250 đá 1x2, độ sụt (14 ±</t>
    </r>
    <r>
      <rPr>
        <b val="true"/>
        <sz val="13"/>
        <color rgb="FF000000"/>
        <rFont val="Times New Roman"/>
        <family val="1"/>
        <charset val="163"/>
      </rPr>
      <t xml:space="preserve"> </t>
    </r>
    <r>
      <rPr>
        <sz val="13"/>
        <color rgb="FF000000"/>
        <rFont val="Times New Roman"/>
        <family val="1"/>
        <charset val="163"/>
      </rPr>
      <t xml:space="preserve">3)</t>
    </r>
  </si>
  <si>
    <r>
      <rPr>
        <sz val="13"/>
        <color rgb="FF000000"/>
        <rFont val="Times New Roman"/>
        <family val="1"/>
        <charset val="163"/>
      </rPr>
      <t xml:space="preserve">Bê tông thương phẩm- mác 300 đá 1x2, độ sụt (14 ±</t>
    </r>
    <r>
      <rPr>
        <b val="true"/>
        <sz val="13"/>
        <color rgb="FF000000"/>
        <rFont val="Times New Roman"/>
        <family val="1"/>
        <charset val="163"/>
      </rPr>
      <t xml:space="preserve"> </t>
    </r>
    <r>
      <rPr>
        <sz val="13"/>
        <color rgb="FF000000"/>
        <rFont val="Times New Roman"/>
        <family val="1"/>
        <charset val="163"/>
      </rPr>
      <t xml:space="preserve">3)</t>
    </r>
  </si>
  <si>
    <r>
      <rPr>
        <sz val="13"/>
        <color rgb="FF000000"/>
        <rFont val="Times New Roman"/>
        <family val="1"/>
        <charset val="163"/>
      </rPr>
      <t xml:space="preserve">Bê tông thương phẩm- mác 350 đá 1x2, độ sụt (14 ±</t>
    </r>
    <r>
      <rPr>
        <b val="true"/>
        <sz val="13"/>
        <color rgb="FF000000"/>
        <rFont val="Times New Roman"/>
        <family val="1"/>
        <charset val="163"/>
      </rPr>
      <t xml:space="preserve"> </t>
    </r>
    <r>
      <rPr>
        <sz val="13"/>
        <color rgb="FF000000"/>
        <rFont val="Times New Roman"/>
        <family val="1"/>
        <charset val="163"/>
      </rPr>
      <t xml:space="preserve">3)</t>
    </r>
  </si>
  <si>
    <r>
      <rPr>
        <sz val="13"/>
        <color rgb="FF000000"/>
        <rFont val="Times New Roman"/>
        <family val="1"/>
        <charset val="163"/>
      </rPr>
      <t xml:space="preserve">Bê tông thương phẩm- mác 400 đá 1x2, độ sụt (14 ±</t>
    </r>
    <r>
      <rPr>
        <b val="true"/>
        <sz val="13"/>
        <color rgb="FF000000"/>
        <rFont val="Times New Roman"/>
        <family val="1"/>
        <charset val="163"/>
      </rPr>
      <t xml:space="preserve"> </t>
    </r>
    <r>
      <rPr>
        <sz val="13"/>
        <color rgb="FF000000"/>
        <rFont val="Times New Roman"/>
        <family val="1"/>
        <charset val="163"/>
      </rPr>
      <t xml:space="preserve">3)</t>
    </r>
  </si>
  <si>
    <t xml:space="preserve">A.IV</t>
  </si>
  <si>
    <t xml:space="preserve">Gạch các loại</t>
  </si>
  <si>
    <t xml:space="preserve">Gạch Tuynel Đông Hà và Linh Đơn, </t>
  </si>
  <si>
    <t xml:space="preserve">Gạch Tuynel Linh Đơn</t>
  </si>
  <si>
    <t xml:space="preserve">Gạch 2 lỗ (5 cm x 10 cm x 20 cm)</t>
  </si>
  <si>
    <t xml:space="preserve">Viên</t>
  </si>
  <si>
    <t xml:space="preserve">Gạch 4 lỗ (10 cm x 10 cm x 20cm)</t>
  </si>
  <si>
    <t xml:space="preserve">Gạch 6 lỗ  10 cm x 15cm x 20 cm</t>
  </si>
  <si>
    <t xml:space="preserve">Gạch 6 lỗ 1/2 (10cm x 15cm x 10cm) </t>
  </si>
  <si>
    <r>
      <rPr>
        <sz val="13"/>
        <color rgb="FF000000"/>
        <rFont val="Times New Roman"/>
        <family val="1"/>
        <charset val="163"/>
      </rPr>
      <t xml:space="preserve">Gạch đặc (6 cm x 10cm x 20cm)</t>
    </r>
    <r>
      <rPr>
        <i val="true"/>
        <sz val="13"/>
        <color rgb="FF000000"/>
        <rFont val="Times New Roman"/>
        <family val="1"/>
        <charset val="163"/>
      </rPr>
      <t xml:space="preserve"> </t>
    </r>
  </si>
  <si>
    <t xml:space="preserve">Gạch Tuynel Đông Hà</t>
  </si>
  <si>
    <t xml:space="preserve">Gạch 6 lỗ 10 cm x 15cm x 20 cm</t>
  </si>
  <si>
    <t xml:space="preserve">Gạch của Công ty Gạch ngói Quảng Trị</t>
  </si>
  <si>
    <t xml:space="preserve">Gạch nung 2 lỗ A</t>
  </si>
  <si>
    <t xml:space="preserve">Gạch nung 2 lỗ B</t>
  </si>
  <si>
    <t xml:space="preserve">Gạch nung 4 lỗ A</t>
  </si>
  <si>
    <t xml:space="preserve">Gạch nung 4 lỗ B</t>
  </si>
  <si>
    <t xml:space="preserve">Gạch nung 6 lỗ A</t>
  </si>
  <si>
    <t xml:space="preserve">Gạch nung 6 lỗ B</t>
  </si>
  <si>
    <t xml:space="preserve">Gạch 6 lỗ nửa</t>
  </si>
  <si>
    <t xml:space="preserve">Gạch đặc A1</t>
  </si>
  <si>
    <t xml:space="preserve">Gạch đặc A2</t>
  </si>
  <si>
    <t xml:space="preserve">Gạch  Tuynel Minh Hưng</t>
  </si>
  <si>
    <t xml:space="preserve">Gạch Tuynel 6 lỗ loại A</t>
  </si>
  <si>
    <t xml:space="preserve">Gạch Tuynel 4 lỗ loại A</t>
  </si>
  <si>
    <t xml:space="preserve">Gạch Tuynel 2 lỗ loại A</t>
  </si>
  <si>
    <t xml:space="preserve">Gạch Tuynel đặc loại A</t>
  </si>
  <si>
    <t xml:space="preserve">Gạch Tuynel 6 lỗ nữa loại A</t>
  </si>
  <si>
    <t xml:space="preserve">Sản phẩm gạch Block (phường 1, thị xã Quảng Trị) của Công ty Cổ phần Thiên Tân </t>
  </si>
  <si>
    <t xml:space="preserve">Gạch Block thuỷ lực Zíc Zắc không màu 40viên/m2</t>
  </si>
  <si>
    <r>
      <rPr>
        <sz val="12"/>
        <rFont val="Times New Roman"/>
        <family val="1"/>
        <charset val="163"/>
      </rPr>
      <t xml:space="preserve">M</t>
    </r>
    <r>
      <rPr>
        <vertAlign val="superscript"/>
        <sz val="12"/>
        <rFont val="Times New Roman"/>
        <family val="1"/>
        <charset val="163"/>
      </rPr>
      <t xml:space="preserve">2</t>
    </r>
  </si>
  <si>
    <t xml:space="preserve">Gạch Block thuỷ lực Zíc zắc có màu 40viên/m2</t>
  </si>
  <si>
    <t xml:space="preserve">Gạch Block thuỷ lực Hoa thị không màu</t>
  </si>
  <si>
    <t xml:space="preserve">Gạch Block thuỷ lực Hoa thị có màu</t>
  </si>
  <si>
    <t xml:space="preserve">Gạch Block thuỷ lực Sân khấu không màu</t>
  </si>
  <si>
    <t xml:space="preserve">Gạch Block thuỷ lực Sân khấu có màu</t>
  </si>
  <si>
    <t xml:space="preserve">Gạch Block tráng men Zíc Zắc không màu </t>
  </si>
  <si>
    <t xml:space="preserve">Gạch Block tráng men Zíc Zắc có màu </t>
  </si>
  <si>
    <t xml:space="preserve">Gạch Block tráng men Hoa thị không màu </t>
  </si>
  <si>
    <t xml:space="preserve">Gạch Block tráng men Hoa thị có màu </t>
  </si>
  <si>
    <t xml:space="preserve">Gạch Block Tráng men 25x25 không màu</t>
  </si>
  <si>
    <t xml:space="preserve">Gạch Block Tráng men 25x25 có màu</t>
  </si>
  <si>
    <t xml:space="preserve">Gạch Terazzo 30 x 30 các màu</t>
  </si>
  <si>
    <t xml:space="preserve">Gạch Terazzo 40 x 40 các màu</t>
  </si>
  <si>
    <t xml:space="preserve">Gạch Terazzo 50 x 50 các màu</t>
  </si>
  <si>
    <t xml:space="preserve">Ngói màu 9 viên/m2</t>
  </si>
  <si>
    <t xml:space="preserve">Ngói màu 10viên/m2</t>
  </si>
  <si>
    <t xml:space="preserve">Ngói màu 20viên/m2</t>
  </si>
  <si>
    <t xml:space="preserve">Gạch Block xây tường sản xuất tại Đầu Mầu của Công ty Cổ phần Thiên Tân</t>
  </si>
  <si>
    <t xml:space="preserve">Gạch Block đặc 2 lỗ (12x17x27) cm</t>
  </si>
  <si>
    <t xml:space="preserve">Gạch Block rỗng 2 lỗ (10x19x39) cm</t>
  </si>
  <si>
    <t xml:space="preserve">Gạch Block rỗng 3 lỗ (12x19x39) cm</t>
  </si>
  <si>
    <t xml:space="preserve">Gạch Không nung xi măng cốt liệu Thiên Tân sản xuất tại KCN Cam hiếu - Cam Lộ (Km 10 - Quốc lộ 9D)</t>
  </si>
  <si>
    <t xml:space="preserve">Gạch bê tông rỗng R15 (15x19x39)cm-M#100</t>
  </si>
  <si>
    <t xml:space="preserve">Gạch bê tông đặc Đ12 (12x17x27)cm - M#100</t>
  </si>
  <si>
    <t xml:space="preserve">Gạch bê tông rỗng R20 (20x19x39)cm-M#100</t>
  </si>
  <si>
    <t xml:space="preserve">Gạch bê tông rỗng R12 (12x19x39)cm-M#100</t>
  </si>
  <si>
    <t xml:space="preserve">Gạch bê tông đặc Đ5 (5x10x20)cm </t>
  </si>
  <si>
    <t xml:space="preserve">Gạch bê tông rỗng R5 (5x10x20)cm </t>
  </si>
  <si>
    <t xml:space="preserve">Gạch bê tông rỗng R10 (10x19x39)cm-M#100</t>
  </si>
  <si>
    <t xml:space="preserve">Gạch bê tông đặc Đ15 (15x20x30)cm-M#100</t>
  </si>
  <si>
    <t xml:space="preserve">Gạch bê tông rỗng 6 lỗ (14x9,5x20)cm - M#75</t>
  </si>
  <si>
    <t xml:space="preserve">Gạch bê tông đặc Đ10 (10x16x26)cm</t>
  </si>
  <si>
    <t xml:space="preserve">Gạch bê tông rỗng R19 (13x19x39)cm</t>
  </si>
  <si>
    <t xml:space="preserve">Gạch bê tông rỗng 4 lỗ (9,5x9,5x20)cm</t>
  </si>
  <si>
    <t xml:space="preserve">VII</t>
  </si>
  <si>
    <t xml:space="preserve">Gạch Bê tông của Công ty CP Khoáng sản Hưng Phát, Địa chỉ: Quốc lộ 1A Thị trấn Hồ Xá huyện Vĩnh Linh</t>
  </si>
  <si>
    <t xml:space="preserve">Gạch bê tông 6 lỗ (95mm x 135mm x 195mm) M75</t>
  </si>
  <si>
    <t xml:space="preserve">Gạch bê tông 6 lỗ (95mm x 135mm x 190mm) M75</t>
  </si>
  <si>
    <t xml:space="preserve">Gạch bê tông Block (90mm x 190mm x 390mm)M75</t>
  </si>
  <si>
    <t xml:space="preserve">Gạch bê tông thẻ, (60mm x 95mm x 190mm) M75</t>
  </si>
  <si>
    <t xml:space="preserve">VIII</t>
  </si>
  <si>
    <t xml:space="preserve">Gạch không nung  Công ty Cổ phần Đầu tư Quảng Việt</t>
  </si>
  <si>
    <t xml:space="preserve">Gạch đặc (60mm x 95mm x 200mm)-M#75</t>
  </si>
  <si>
    <t xml:space="preserve">Gạch 4 lỗ  (95mm x 95mm x 200mm)-M#50</t>
  </si>
  <si>
    <t xml:space="preserve">Gạch 6 lỗ (95mm x 140mm x 200mm)-M#50</t>
  </si>
  <si>
    <t xml:space="preserve">Gạch Block rỗng (300mm x 200mm x 150 mm)-M#75</t>
  </si>
  <si>
    <t xml:space="preserve">Gạch Block rỗng (390mmx 190mm x 190mm)-M#50</t>
  </si>
  <si>
    <t xml:space="preserve">IX</t>
  </si>
  <si>
    <t xml:space="preserve">Gạch không nung sản xuất tại khu Công nghiệp Quán Ngang của Công ty TNHH Một Thành Viên Hợp Quốc</t>
  </si>
  <si>
    <t xml:space="preserve">Gạch 6 lỗ (95mm x 140mm x 200mm)</t>
  </si>
  <si>
    <t xml:space="preserve">Gạch 6 lỗ viên nữa (95mm x 140mm x 100mm)</t>
  </si>
  <si>
    <t xml:space="preserve">Gạch 4 lỗ  (95mm x 95mm x 200mm)</t>
  </si>
  <si>
    <t xml:space="preserve">Gạch 4 lỗ viên nữa (95mm x 95mm x 100mm)</t>
  </si>
  <si>
    <t xml:space="preserve">Gạch thẻ  (60mm x 95mm x 200mm)</t>
  </si>
  <si>
    <t xml:space="preserve">Gạch 2 lỗ  (60mm x 95mm x 100mm)</t>
  </si>
  <si>
    <t xml:space="preserve">X</t>
  </si>
  <si>
    <t xml:space="preserve">Gạch Terrazzo của Công ty TNHH MTV Hoàng Huy Đông Hà</t>
  </si>
  <si>
    <t xml:space="preserve">A.V</t>
  </si>
  <si>
    <t xml:space="preserve">Blô tại các huyện, thị xã, thành phố trên địa bàn tỉnh</t>
  </si>
  <si>
    <t xml:space="preserve">Huyện Gio Linh</t>
  </si>
  <si>
    <t xml:space="preserve">Blô tại các xã Trung Giang, Gio Phong, kích thước 10x20x30</t>
  </si>
  <si>
    <t xml:space="preserve">Blô tại xã Trung Giang, kích thước 15x20x30</t>
  </si>
  <si>
    <t xml:space="preserve">Blô tại xã Gio Quang, kích thước 10x17x27</t>
  </si>
  <si>
    <t xml:space="preserve">Blô tại xã Gio Mai, kích thước 12x20x28</t>
  </si>
  <si>
    <t xml:space="preserve">Huyện Hướng Hóa</t>
  </si>
  <si>
    <t xml:space="preserve">Blô đúc tại thị trấn Khe Sanh, kích thước 10x20x30</t>
  </si>
  <si>
    <t xml:space="preserve">Blô tại xã Tân Lập, kích thước 10x20x30</t>
  </si>
  <si>
    <t xml:space="preserve">Blô tại thị trấn Lao Bảo, kích thước 10x20x30</t>
  </si>
  <si>
    <t xml:space="preserve">Thị xã Quảng Trị</t>
  </si>
  <si>
    <t xml:space="preserve">Blô kích thước 10x20x30</t>
  </si>
  <si>
    <t xml:space="preserve">Blô kích thước 12x20x30</t>
  </si>
  <si>
    <t xml:space="preserve">Blô kích thước 15x20x30</t>
  </si>
  <si>
    <t xml:space="preserve">Huyện Vĩnh Linh</t>
  </si>
  <si>
    <t xml:space="preserve">Blô tại thị trấn Hồ Xá, kích thước 10x16x27, 10x17x27</t>
  </si>
  <si>
    <t xml:space="preserve">Blô tại xã Vĩnh Long, kích thước 10x17x27</t>
  </si>
  <si>
    <t xml:space="preserve">Blô tại thị trấn Bến Quan, kích thước 10x18x28</t>
  </si>
  <si>
    <t xml:space="preserve">Huyện ĐakRông</t>
  </si>
  <si>
    <t xml:space="preserve">Blô tại thị trấn KrôngKlang, kích thước 10x20x30</t>
  </si>
  <si>
    <t xml:space="preserve">Blô tại xã Mò Ó, kích thước 10x20x30</t>
  </si>
  <si>
    <t xml:space="preserve">Blô tại xã Tà Rụt, kích thước 10x20x30</t>
  </si>
  <si>
    <t xml:space="preserve">A.VI</t>
  </si>
  <si>
    <t xml:space="preserve">Xi măng, thép tại các thị trấn, thị xã, thành phố trên địa bàn tỉnh</t>
  </si>
  <si>
    <t xml:space="preserve">Xi măng</t>
  </si>
  <si>
    <t xml:space="preserve">Xi măng Bỉm Sơn PCB 30</t>
  </si>
  <si>
    <t xml:space="preserve">Kg</t>
  </si>
  <si>
    <t xml:space="preserve">Xi măng Nghi Sơn PCB 40</t>
  </si>
  <si>
    <t xml:space="preserve">Xi măng Kim Đỉnh PCB 25</t>
  </si>
  <si>
    <t xml:space="preserve">Xi măng Kim Đỉnh PCB 30</t>
  </si>
  <si>
    <t xml:space="preserve">Xi măng Kim Đỉnh PCB 40</t>
  </si>
  <si>
    <t xml:space="preserve">Xi măng Vicem Hoàng Mai bao PCB 40 đóng vỏ bao PKK</t>
  </si>
  <si>
    <t xml:space="preserve">Xi măng Đồng Lâm bao PCB 40</t>
  </si>
  <si>
    <t xml:space="preserve">Xi măng Đồng Lâm xả PCB 40</t>
  </si>
  <si>
    <t xml:space="preserve">Xi măng Đồng Lâm bao PCB 30</t>
  </si>
  <si>
    <t xml:space="preserve">Xi măng Quảng Trị PCB30 (bao)</t>
  </si>
  <si>
    <t xml:space="preserve">Xi măng Trường Sơn PCB 30 (bao)</t>
  </si>
  <si>
    <t xml:space="preserve">Xi măng Trường Sơn PCB 40 (bao)</t>
  </si>
  <si>
    <t xml:space="preserve">Xi măng Sông Gianh PCB 30 (bao)</t>
  </si>
  <si>
    <t xml:space="preserve">Xi măng Sông Gianh PCB 30 (rời)</t>
  </si>
  <si>
    <t xml:space="preserve">Xi măng Sông Gianh PCB 40 (bao)</t>
  </si>
  <si>
    <t xml:space="preserve">Xi măng Sông Gianh PCB 40 (rời)</t>
  </si>
  <si>
    <t xml:space="preserve">Xi măng Vissai PCB 40</t>
  </si>
  <si>
    <t xml:space="preserve">Xi măng Sông Lam PCB 30</t>
  </si>
  <si>
    <t xml:space="preserve">Xi măng Sông Lam PCB 40</t>
  </si>
  <si>
    <t xml:space="preserve">Xi măng Hoàng Long PCB 30</t>
  </si>
  <si>
    <t xml:space="preserve">Xi măng Hoàng Long PCB 40</t>
  </si>
  <si>
    <t xml:space="preserve">Xi măng Lộc Sơn PCB 30 của Công ty TNHH xây dựng Trung Dũng</t>
  </si>
  <si>
    <t xml:space="preserve">Xi măng Lộc Sơn PCB 40 của Công ty TNHH xây dựng Trung Dũng</t>
  </si>
  <si>
    <t xml:space="preserve">Xi măng Pooc Lăng hỗn hợp PCB 40 của Công ty cổ phần xi măng Sông Lam</t>
  </si>
  <si>
    <r>
      <rPr>
        <sz val="13"/>
        <color rgb="FF000000"/>
        <rFont val="Times New Roman"/>
        <family val="1"/>
        <charset val="163"/>
      </rPr>
      <t xml:space="preserve">Xi măng Pooc Lăng hỗn hợp PCB 40 của Công ty cổ phần xi măng Sông Lam 2 </t>
    </r>
    <r>
      <rPr>
        <sz val="13"/>
        <color rgb="FFFF0000"/>
        <rFont val="Times New Roman"/>
        <family val="1"/>
        <charset val="163"/>
      </rPr>
      <t xml:space="preserve">(Xi măng Vissai PCB 40)</t>
    </r>
  </si>
  <si>
    <r>
      <rPr>
        <sz val="13"/>
        <color rgb="FF000000"/>
        <rFont val="Times New Roman"/>
        <family val="1"/>
        <charset val="163"/>
      </rPr>
      <t xml:space="preserve">Xi măng Pooc Lăng hỗn hợp PCB 30 của Công ty cổ phần xi măng Sông Lam 2 </t>
    </r>
    <r>
      <rPr>
        <sz val="13"/>
        <color rgb="FFFF0000"/>
        <rFont val="Times New Roman"/>
        <family val="1"/>
        <charset val="163"/>
      </rPr>
      <t xml:space="preserve">(Xi măng Vissai PCB 30)</t>
    </r>
  </si>
  <si>
    <t xml:space="preserve">Thép</t>
  </si>
  <si>
    <t xml:space="preserve">Thép tròn cuộn CT3 j 6 - j 8 TISCO </t>
  </si>
  <si>
    <t xml:space="preserve">Thép j10 Tisco </t>
  </si>
  <si>
    <t xml:space="preserve">Thép j12 Tisco</t>
  </si>
  <si>
    <t xml:space="preserve">Thép j14 - j32 Tisco </t>
  </si>
  <si>
    <t xml:space="preserve">Thép buộc 1 ly</t>
  </si>
  <si>
    <t xml:space="preserve">Thép lưới B40 </t>
  </si>
  <si>
    <t xml:space="preserve">Thép gai</t>
  </si>
  <si>
    <t xml:space="preserve">Thép tròn cuộn j 6 - j 8 thép Việt - Mỹ (CB 300T)</t>
  </si>
  <si>
    <t xml:space="preserve">Thép thanh vằn j10 thép Việt - Mỹ (SD 295/CB-300V)</t>
  </si>
  <si>
    <t xml:space="preserve">Thép thanh vằn j12 - j20  thép Việt - Mỹ (SD 295/CB-300V)</t>
  </si>
  <si>
    <t xml:space="preserve">Thép thanh vằn Ф10 thép Việt - Mỹ (CB-400V)</t>
  </si>
  <si>
    <t xml:space="preserve">Thép thanh vằn Ф12 - Ф32  thép Việt - Mỹ (CB-400V)</t>
  </si>
  <si>
    <t xml:space="preserve">B</t>
  </si>
  <si>
    <t xml:space="preserve">Các vật liệu tính đến hiện trường xây lắp tại địa bàn thành phố Đông Hà</t>
  </si>
  <si>
    <t xml:space="preserve">B.I</t>
  </si>
  <si>
    <t xml:space="preserve">Blô Xi măng</t>
  </si>
  <si>
    <t xml:space="preserve">Blô Xi măng M 75 (12x 20x 30)cm   </t>
  </si>
  <si>
    <t xml:space="preserve">Blô Xi măng M &gt;75 (12 x 20 x 30)cm</t>
  </si>
  <si>
    <t xml:space="preserve">B.II</t>
  </si>
  <si>
    <t xml:space="preserve">Gạch các loại của Công ty TNHH Trường Phiêm</t>
  </si>
  <si>
    <t xml:space="preserve">Gạch 6 lỗ</t>
  </si>
  <si>
    <t xml:space="preserve">Gạch 2 lỗ</t>
  </si>
  <si>
    <t xml:space="preserve">Gạch đặc</t>
  </si>
  <si>
    <t xml:space="preserve">B.III</t>
  </si>
  <si>
    <t xml:space="preserve">Hệ thống hố ga thu nước mưa và ngăn mùi kiểu mới của Công ty cổ phần khoa học công nghệ Việt Nam</t>
  </si>
  <si>
    <t xml:space="preserve">Hệ thống hố ga thu nước mưa và ngăn mùi kiểu mới </t>
  </si>
  <si>
    <t xml:space="preserve">Hệ thống hố thu nước mưa và ngăn mùi hợp khối. Kt: 760x580x1470mm.</t>
  </si>
  <si>
    <t xml:space="preserve">Bộ </t>
  </si>
  <si>
    <t xml:space="preserve">Hố ga ngăn mùi F5B – Vỉa hè.</t>
  </si>
  <si>
    <t xml:space="preserve">Hố ga ngăn mùi F5B – Lòng đường.</t>
  </si>
  <si>
    <t xml:space="preserve">Giá hào kỹ thuật bê tông cốt sợi (BTCS), bê tông cốt thép (BTCT)</t>
  </si>
  <si>
    <t xml:space="preserve">Hào kỹ thuật 1 ngăn B200-H300 (Loại 1); - Vỉa hè</t>
  </si>
  <si>
    <t xml:space="preserve">Hào kỹ thuật 1 ngăn B300-H300 (Loại 2); - Vỉa hè</t>
  </si>
  <si>
    <t xml:space="preserve">Hào kỹ thuật 2 ngăn B(200x300)-H300 (Loại 3);- Vỉa hè</t>
  </si>
  <si>
    <t xml:space="preserve">Hào kỹ thuật 2 ngăn B(200x200)-H300 (Loại 4);- Vỉa hè</t>
  </si>
  <si>
    <t xml:space="preserve">Hào kỹ thuật 2 ngăn B(300x300)-H300 (Loại 7);- Vỉa hè</t>
  </si>
  <si>
    <t xml:space="preserve">Hào kỹ thuật 2 ngăn B(400x300)-H300 (Loại 8);- Vỉa hè</t>
  </si>
  <si>
    <t xml:space="preserve">Hào kỹ thuật 3 ngăn B(200x200x200)-H300 (Loại 5);- Vỉa hè</t>
  </si>
  <si>
    <t xml:space="preserve">Hào kỹ thuật 3 ngăn B(200x200x300)-H300 (Loại 6); - Vỉa hè</t>
  </si>
  <si>
    <t xml:space="preserve">Hào kỹ thuật 3 ngăn B(400x200x300)-H300 (Loại 9); - Vỉa hè</t>
  </si>
  <si>
    <t xml:space="preserve">Hào kỹ thuật 1 ngăn B200-H300 (Loại 1); - Lòng đường</t>
  </si>
  <si>
    <t xml:space="preserve">Hào kỹ thuật 1 ngăn B300-H300 (Loại 2); - Lòng đường</t>
  </si>
  <si>
    <t xml:space="preserve">Hào kỹ thuật 2 ngăn B(200x300)-H300 (Loại 3);- Lòng đường</t>
  </si>
  <si>
    <t xml:space="preserve">Hào kỹ thuật 2 ngăn B(200x200)-H300 (Loại 4);- Lòng đường</t>
  </si>
  <si>
    <t xml:space="preserve">Hào kỹ thuật 2 ngăn B(300x300)-H300 (Loại 7);- Lòng đường</t>
  </si>
  <si>
    <t xml:space="preserve">Hào kỹ thuật 2 ngăn B(400x300)-H300 (Loại 8);- Lòng đường</t>
  </si>
  <si>
    <t xml:space="preserve">Hào kỹ thuật 3 ngăn B(200x200x200)-H300 (Loại 5);- Lòng đường</t>
  </si>
  <si>
    <t xml:space="preserve">Hào kỹ thuật 3 ngăn B(200x200x300)-H300 (Loại 6); - Lòng đường</t>
  </si>
  <si>
    <t xml:space="preserve">Hào kỹ thuật 3 ngăn B(400x200x300)-H300 (Loại 9); - Lòng đường</t>
  </si>
  <si>
    <t xml:space="preserve">Hố ga hào kỹ thuật  BTCT đúc sẵn, Kt= 1000x1000x1050mm.</t>
  </si>
  <si>
    <t xml:space="preserve">Hố ga hào kỹ thuật BTCT đúc sẵn, Kt: 1000x1000x1480mm.</t>
  </si>
  <si>
    <t xml:space="preserve"> Mương tưới tiêu nội đồng BTCT thành mỏng đúc sẵn</t>
  </si>
  <si>
    <t xml:space="preserve">Mương tưới tiêu nội đồng BTCT thành mỏng đúc sẵn - Kt: 300x400mm.</t>
  </si>
  <si>
    <t xml:space="preserve">Mương tưới tiêu nội đồng BTCT thành mỏng đúc sẵn - Kt: 400x500mm.</t>
  </si>
  <si>
    <t xml:space="preserve">Mương tưới tiêu nội đồng BTCT thành mỏng đúc sẵn - Kt: 400x600mm.</t>
  </si>
  <si>
    <t xml:space="preserve">Mương tưới tiêu nội đồng BTCT thành mỏng đúc sẵn - Kt: 500x600mm.</t>
  </si>
  <si>
    <t xml:space="preserve">Mương tưới tiêu nội đồng BTCT thành mỏng đúc sẵn - Kt: 600x600mm.</t>
  </si>
  <si>
    <t xml:space="preserve">Mương tưới tiêu nội đồng BTCT thành mỏng đúc sẵn - Kt: 600x700mm.</t>
  </si>
  <si>
    <t xml:space="preserve">Mương tưới tiêu nội đồng BTCT thành mỏng đúc sẵn - Kt: 700x800mm.</t>
  </si>
  <si>
    <t xml:space="preserve">Mương tưới tiêu nội đồng BTCT thành mỏng đúc sẵn - Kt: 800x800mm.</t>
  </si>
  <si>
    <t xml:space="preserve">B.IV</t>
  </si>
  <si>
    <t xml:space="preserve">Giá xăng, dầu</t>
  </si>
  <si>
    <t xml:space="preserve">Xăng Ron 95 - II,III (từ 00h ngày 01/02 đến 15h00 ngày 28/02/2019)</t>
  </si>
  <si>
    <t xml:space="preserve">Lít</t>
  </si>
  <si>
    <t xml:space="preserve">Xăng sinh học E5 Ron 92-II (từ 00h ngày 01/02 đến 15h00 ngày 28/02/2019)</t>
  </si>
  <si>
    <t xml:space="preserve">Dầu hoả (từ 00h ngày 01/02 đến 15h00 ngày 28/02/2019)</t>
  </si>
  <si>
    <t xml:space="preserve">Diesel 0,05S (từ 00h ngày 01/02 đến 15h00 ngày 28/02/2019)</t>
  </si>
  <si>
    <t xml:space="preserve">Đơn giá xăng, dầu đã bao gồm phí xăng, dầu (xăng:1.000 đ/lít; diesel 500đ/lít; dầu hỏa 300đ/lít)</t>
  </si>
  <si>
    <t xml:space="preserve">B.V</t>
  </si>
  <si>
    <t xml:space="preserve">Sơn các loại</t>
  </si>
  <si>
    <t xml:space="preserve">Sản phẩm sơn Tuylips nhà phân phối tại Quảng Trị Công ty TNHH MTV An Thịnh, địa chỉ: 22 Nguyễn Thái Học, Đông Hà</t>
  </si>
  <si>
    <t xml:space="preserve">Bột trét bả chống thấm nội thất cao cấp (40 kg/bao)</t>
  </si>
  <si>
    <t xml:space="preserve">Bao</t>
  </si>
  <si>
    <t xml:space="preserve">Bột trét bả chống thấm ngoại thất cao cấp (40 kg/bao)</t>
  </si>
  <si>
    <t xml:space="preserve">Sơn lót kháng kiềm nội thất kinh tế TKT-122 (25 kg/thùng) </t>
  </si>
  <si>
    <t xml:space="preserve">Thùng</t>
  </si>
  <si>
    <t xml:space="preserve">Sơn lót kháng kiềm nội thất: TKT-122 (23 kg/thùng) </t>
  </si>
  <si>
    <t xml:space="preserve">Sơn lót kháng kiềm nội thất: TKT-122 (24 kg/thùng) </t>
  </si>
  <si>
    <t xml:space="preserve">Sơn lót kiềm nội: TKT-123 (TL15) (23 kg/thùng) </t>
  </si>
  <si>
    <t xml:space="preserve">Sơn lau chùi hiệu quả nội thất: TT-129 (20,5 kg/thùng) </t>
  </si>
  <si>
    <t xml:space="preserve">Sơn bán bóng nội thất: TT-130 (21 kg/thùng) </t>
  </si>
  <si>
    <t xml:space="preserve">Sơn bóng nội thất: TT-131 (P510) (19,5 kg/thùng) </t>
  </si>
  <si>
    <t xml:space="preserve">hộp</t>
  </si>
  <si>
    <t xml:space="preserve">Sơn lót kháng kiềm ngoại thất: TKN-221 (23 kg/thùng) </t>
  </si>
  <si>
    <t xml:space="preserve">Sơn mịn ngoại thất: TN-224 (P210) (23 kg/thùng) </t>
  </si>
  <si>
    <t xml:space="preserve">Sơn lót kháng kiềm ngoại thất: TKN-222 (P610) (21 kg/thùng) </t>
  </si>
  <si>
    <t xml:space="preserve">Sơn lau chùi hiệu quả ngoại thất cao cấp:TN-225 (20,5 kg/thùng) </t>
  </si>
  <si>
    <t xml:space="preserve">Sơn bóng ngoại thất: TN-228 (P410); (5,2 kg/lon) </t>
  </si>
  <si>
    <t xml:space="preserve">Lon</t>
  </si>
  <si>
    <t xml:space="preserve">Sơn siêu bóng ngoại thất: TN-229; (4,5 kg/lon) </t>
  </si>
  <si>
    <t xml:space="preserve">Keo siêu bóng Clear nội ngoại thất;  (4,5 kg/lon) </t>
  </si>
  <si>
    <t xml:space="preserve">Sơn lót kháng kiềm ngoại thất: TK-223; (Sản phẩm mới) (5,2 kg/lon)</t>
  </si>
  <si>
    <t xml:space="preserve">Sơn siêu phủ bóng, siêu kháng kiềm ngoại thất: T-259 (Sản phẩm mới) (5,2 kg/lon) </t>
  </si>
  <si>
    <t xml:space="preserve">Sơn chống thấm hệ xi măng cao cấp: CT-22A; (19,5 kg/thùng) </t>
  </si>
  <si>
    <t xml:space="preserve">Hợp chất chống thấm ngược đa năng hiệu ứng lá sen: CT-33 (Hệ thẩm thấu); (4,2 kg/lon)</t>
  </si>
  <si>
    <t xml:space="preserve">Sơn giả đá hạt (TL-16) (5 kg/lon) </t>
  </si>
  <si>
    <t xml:space="preserve">Sản phẩm Sơn của Công ty cổ phần Ata Paint Hà Nam, nhà phân phối Công ty TNHH MTV QT Ngọc Thiên An</t>
  </si>
  <si>
    <t xml:space="preserve">Sơn ngoại thất đặc biệt men bóng</t>
  </si>
  <si>
    <t xml:space="preserve">Sơn siêu bóng ngoại thất cao cấp</t>
  </si>
  <si>
    <t xml:space="preserve">Sơn bóng ngoại thất cao cấp</t>
  </si>
  <si>
    <t xml:space="preserve">Sơn bán bóng ngoại thất cao cấp</t>
  </si>
  <si>
    <t xml:space="preserve">Sơn nội thất bóng đặc biệt </t>
  </si>
  <si>
    <t xml:space="preserve">Sơn bóng cao cấp nội thất</t>
  </si>
  <si>
    <t xml:space="preserve">Sơn mịn ngoại thất cao cấp</t>
  </si>
  <si>
    <t xml:space="preserve">Sơn mịn ngoại thất kinh tế</t>
  </si>
  <si>
    <t xml:space="preserve">Sơn siêu mịn nội thất cao cấp</t>
  </si>
  <si>
    <t xml:space="preserve">Sơn mịn nội thất siêu trắng</t>
  </si>
  <si>
    <t xml:space="preserve">Sơn mịn nội thất</t>
  </si>
  <si>
    <t xml:space="preserve">Sơn lót kháng kiềm</t>
  </si>
  <si>
    <t xml:space="preserve">Sơn lót kháng kiềm nội, ngoại thất</t>
  </si>
  <si>
    <t xml:space="preserve">Sơn lót kháng kiềm nội thất cao cấp</t>
  </si>
  <si>
    <t xml:space="preserve">Dầu siêu bóng</t>
  </si>
  <si>
    <t xml:space="preserve">Chất chống thấm cao cấp</t>
  </si>
  <si>
    <t xml:space="preserve">Sơn chống thấm màu cao cấp</t>
  </si>
  <si>
    <t xml:space="preserve">Bột trét ngoại thất chống thấm đặc biệt</t>
  </si>
  <si>
    <t xml:space="preserve">Bột trét ngoại thất </t>
  </si>
  <si>
    <t xml:space="preserve">Bột trét nội thất</t>
  </si>
  <si>
    <t xml:space="preserve">Sản phẩm Sơn HD NANO-HDPLUS-Nano Max</t>
  </si>
  <si>
    <t xml:space="preserve">Sơn kháng kiềm nội cao cấp (20 kg/thùng, 5,5 kg/lon)</t>
  </si>
  <si>
    <t xml:space="preserve">Sơn mịn nội cao cấp (24 kg/thùng, 6,5 kg/lon)</t>
  </si>
  <si>
    <t xml:space="preserve">Sơn bóng mờ nội cao cấp (24 kg/thùng, 5,5 kg/lon)</t>
  </si>
  <si>
    <t xml:space="preserve">Sơn siêu bóng nội cao cấp (20 kg/thùng, 5,5 kg/lon)</t>
  </si>
  <si>
    <t xml:space="preserve">Sơn siêu trắng phủ trần (20 kg/thùng, 6,5 kg/lon)</t>
  </si>
  <si>
    <t xml:space="preserve">Sơn kháng kiềm ngoại cao cấp (20 kg/thùng, 5,5 kg/lon)</t>
  </si>
  <si>
    <t xml:space="preserve">Sơn mịn ngoại cao cấp (24 kg/thùng, 6,5 kg/lon)</t>
  </si>
  <si>
    <t xml:space="preserve">Sơn bóng mờ ngoại cao cấp (20 kg/thùng, 5,5 kg/lon)</t>
  </si>
  <si>
    <t xml:space="preserve">Sơn siêu bóng ngoại cao cấp (20 kg/thùng)</t>
  </si>
  <si>
    <t xml:space="preserve">Chất chống thấm đa năng (20 kg/thùng)</t>
  </si>
  <si>
    <t xml:space="preserve">Chống thấm màu (20 kg/thùng)</t>
  </si>
  <si>
    <t xml:space="preserve">Clear (chất phủ bóng) (4 kg/lon)</t>
  </si>
  <si>
    <t xml:space="preserve">Sơn ánh kim (1,1 kg/lon)</t>
  </si>
  <si>
    <t xml:space="preserve">Bột trét nội ngoại (40 kg/bao)</t>
  </si>
  <si>
    <t xml:space="preserve">Sản phẩm Sơn Alex</t>
  </si>
  <si>
    <t xml:space="preserve">Super Alex - AB bóng cao cấp nhiều màu (5 lít/lon)</t>
  </si>
  <si>
    <t xml:space="preserve">Sơn Alex 5in1 trong và ngoài trời nhiều màu (22 kg/thùng)</t>
  </si>
  <si>
    <t xml:space="preserve">Alex 3 in 1 sơn mịn trong nhà nhiều màu (25 kg/thùng)</t>
  </si>
  <si>
    <r>
      <rPr>
        <sz val="13"/>
        <color rgb="FF000000"/>
        <rFont val="Times New Roman"/>
        <family val="1"/>
        <charset val="163"/>
      </rPr>
      <t xml:space="preserve">Sơn Alex đỏ trong nhà nhiều màu (25 kg/thùng)</t>
    </r>
    <r>
      <rPr>
        <vertAlign val="superscript"/>
        <sz val="13"/>
        <color rgb="FF000000"/>
        <rFont val="Times New Roman"/>
        <family val="1"/>
        <charset val="163"/>
      </rPr>
      <t xml:space="preserve"> </t>
    </r>
  </si>
  <si>
    <t xml:space="preserve">Alex Prevent-Sơn chống thấm đa năng độ co giãn cao cấp CT-11 (22 kg/thùng)</t>
  </si>
  <si>
    <t xml:space="preserve">Lót chống kiềm nội thất cao cấp (24 kg/thùng)</t>
  </si>
  <si>
    <t xml:space="preserve">Sơn siêu trắng trong nhà (24 kg/thùng)</t>
  </si>
  <si>
    <t xml:space="preserve">Bột bả mastic Drulex trong và ngoài cao cấp (40 kg/bao)</t>
  </si>
  <si>
    <t xml:space="preserve">Sản phẩm sơn Kova</t>
  </si>
  <si>
    <t xml:space="preserve">Matít bột (bả) trong nhà (25 kg/bao)</t>
  </si>
  <si>
    <t xml:space="preserve">Matít bột (bả) ngoài trời (25 kg/bao)</t>
  </si>
  <si>
    <t xml:space="preserve">Sơn trong nhà đa màu K180 (20 kg/thùng)</t>
  </si>
  <si>
    <t xml:space="preserve">Sơn mịn trong nhà đa màu K771 (20 kg/thùng)</t>
  </si>
  <si>
    <t xml:space="preserve">Sơn trong nhà bán bóng cao cấp đa màu K5500 (20 kg/thùng)</t>
  </si>
  <si>
    <r>
      <rPr>
        <sz val="13"/>
        <color rgb="FF000000"/>
        <rFont val="Times New Roman"/>
        <family val="1"/>
        <charset val="163"/>
      </rPr>
      <t xml:space="preserve">Sơn lót kháng kiềm trong K 109</t>
    </r>
    <r>
      <rPr>
        <vertAlign val="superscript"/>
        <sz val="13"/>
        <color rgb="FF000000"/>
        <rFont val="Times New Roman"/>
        <family val="1"/>
        <charset val="163"/>
      </rPr>
      <t xml:space="preserve"> </t>
    </r>
    <r>
      <rPr>
        <sz val="13"/>
        <color rgb="FF000000"/>
        <rFont val="Times New Roman"/>
        <family val="1"/>
        <charset val="163"/>
      </rPr>
      <t xml:space="preserve">(20 kg/thùng)</t>
    </r>
  </si>
  <si>
    <t xml:space="preserve">Sơn ngoài nhà mịn đa màu K261 (20 kg/thùng)</t>
  </si>
  <si>
    <t xml:space="preserve">Chất chống thấm xi măng, bê tông CT11A (20 kg/thùng)</t>
  </si>
  <si>
    <t xml:space="preserve">Chất chống thấm co giãn, chống áp lực ngược CT-14 (20 kg/thùng)</t>
  </si>
  <si>
    <t xml:space="preserve">Sản phẩm sơn trang trí Petrolimex</t>
  </si>
  <si>
    <t xml:space="preserve">Sơn nước cao cấp ngoài trời (Nhóm màu chuẩn) (1 lít/lon)</t>
  </si>
  <si>
    <t xml:space="preserve">Sơn nước cao cấp ngoài trời (Nhóm màu chuẩn) (5 lít/lon)</t>
  </si>
  <si>
    <t xml:space="preserve">Sơn nước cao cấp ngoài trời-Màu đặc biệt: H1308, H1614, H1981 (1 lít/lon)</t>
  </si>
  <si>
    <t xml:space="preserve">Sơn nước cao cấp ngoài trời -Màu đặc biệt: H1308, H1614, H1981 (5 lít/lon)</t>
  </si>
  <si>
    <t xml:space="preserve">Sơn nước cao cấp ngoài trời (Màu đặc biệt: H1801) (1 lít/lon)</t>
  </si>
  <si>
    <t xml:space="preserve">Sơn nước cao cấp ngoài trời (Màu đặc biệt: H1801) (5 lít/lon)</t>
  </si>
  <si>
    <t xml:space="preserve">     </t>
  </si>
  <si>
    <t xml:space="preserve">Sơn nước cao cấp trong nhà (Nhóm màu chuẩn) (1 lít/lon)</t>
  </si>
  <si>
    <t xml:space="preserve">Sơn nước cao cấp trong nhà (Nhóm màu chuẩn) (5 lít/lon)</t>
  </si>
  <si>
    <t xml:space="preserve">Sơn lót chống kiềm cao cấp (5 lít/lon)</t>
  </si>
  <si>
    <t xml:space="preserve">Sơn lót chống kiềm cao cấp (17,5 lít/thùng)</t>
  </si>
  <si>
    <t xml:space="preserve">Bột trét cao cấp Goldsun ngoài trời (40 kg/bao)</t>
  </si>
  <si>
    <t xml:space="preserve">Bột trét cao cấp Goldsun trong nhà (40 kg/bao)</t>
  </si>
  <si>
    <t xml:space="preserve">Sơn nước chất lượng cao ngoài trời (Nhóm màu chuẩn ) (3,8 lít/lon)</t>
  </si>
  <si>
    <t xml:space="preserve">Sơn nước chất lượng cao ngoài trời(Nhóm màu chuẩn)(18 lít/thùng)</t>
  </si>
  <si>
    <t xml:space="preserve">Sơn nước chất lượng cao ngoài trời (Màu đặc biệt:  G1100, G1407, G1408, G1704, G1705, G1803) (3,8 lít/lon)</t>
  </si>
  <si>
    <t xml:space="preserve">Sơn nước chất lượng cao ngoài trời (Màu đặc biệt:  G1100, G1407, G1408, G1704, G1705, G1803) (18 lít/thùng)</t>
  </si>
  <si>
    <t xml:space="preserve">Sơn nước chất lượng cao trong nhà (Nhóm màu chuẩn) (3,8 lít/lon)</t>
  </si>
  <si>
    <t xml:space="preserve">Sơn nước chất lượng cao trong nhà  (18 lít/thùng)</t>
  </si>
  <si>
    <t xml:space="preserve">Sơn lót chống kiềm chất lượng cao (3,8 lít/lon)</t>
  </si>
  <si>
    <t xml:space="preserve">Sơn lót chống kiềm chất lượng cao (18 lít/thùng)</t>
  </si>
  <si>
    <t xml:space="preserve">Bột trét chất lượng cao Goldtex ngoài trời (40 kg/bao)</t>
  </si>
  <si>
    <t xml:space="preserve">Bột trét chất lượng cao Goldtex trong nhà (40 kg/bao)</t>
  </si>
  <si>
    <t xml:space="preserve">Sơn nước kinh tế ngoài trời (3,35 lít/lon)</t>
  </si>
  <si>
    <t xml:space="preserve">Sơn nước kinh tế ngoài trời (18 lít/thùng)</t>
  </si>
  <si>
    <t xml:space="preserve">Sơn nước kinh tế trong nhà (3,35 lít/lon)</t>
  </si>
  <si>
    <t xml:space="preserve">Sơn nước kinh tế trong nhà (18 lít/thùng)</t>
  </si>
  <si>
    <t xml:space="preserve">Sơn lót chống kiềm kinh tế (3,35 lít/lon)</t>
  </si>
  <si>
    <t xml:space="preserve">Sơn lót chống kiềm kinh tế (18 lít/thùng)</t>
  </si>
  <si>
    <t xml:space="preserve">Bột trét ngoài trời Goldluck (40 kg/bao)</t>
  </si>
  <si>
    <t xml:space="preserve">Chống thấm CT-PRO (20 kg/thùng)</t>
  </si>
  <si>
    <t xml:space="preserve">Chống thấm CT-PRO (4 kg/lon)</t>
  </si>
  <si>
    <t xml:space="preserve">Sơn dầu chất lượng cao (Nhóm màu chuẩn) (3 lít/lon)</t>
  </si>
  <si>
    <t xml:space="preserve">Sơn dầu chất lượng cao (Nhóm màu chuẩn) (17,5 lít/thùng)</t>
  </si>
  <si>
    <t xml:space="preserve">Sơn dầu chất lượng cao (Nhóm màu đặc biệt :G0360, G0450, G0460, G0680, G0710, G0910) (3 lít/lon)</t>
  </si>
  <si>
    <t xml:space="preserve">Sơn dầu chất lượng cao (Nhóm màu đặc biệt :G0360, G0450, G0460, G0680, G0710, G0910) (17,5 lít/thùng)</t>
  </si>
  <si>
    <t xml:space="preserve">Sơn dầu chất lượng cao (Nhóm màu đặc biệt :G0820) (3 lít/lon)</t>
  </si>
  <si>
    <t xml:space="preserve">Sơn dầu chất lượng cao (Nhóm màu đặc biệt:G0820) (17,5 lít/thùng)</t>
  </si>
  <si>
    <t xml:space="preserve">Sơn lót chống rỉ chất lượng cao (Màu đỏ) (3 lít/lon)</t>
  </si>
  <si>
    <t xml:space="preserve">Sơn lót chống rỉ chất lượng cao (Màu đỏ) (17,5 lít/thùng)</t>
  </si>
  <si>
    <t xml:space="preserve">Sơn lót chống rỉ chất lượng cao (Màu xám) (3 lít/lon)</t>
  </si>
  <si>
    <t xml:space="preserve">Sơn lót chống rỉ chất lượng cao (Màu xám) (17,5 lít/thùng)</t>
  </si>
  <si>
    <t xml:space="preserve">Sơn dầu Goldvik (Nhóm màu chuẩn) (3 lít/lon)</t>
  </si>
  <si>
    <t xml:space="preserve">Sơn dầu Goldvik (Nhóm màu chuẩn) (17,5 lít/thùng)</t>
  </si>
  <si>
    <t xml:space="preserve">Sơn dầu Goldvik (Nhóm màu đặc biệt: V0100, V0681, V0711, V0821, V0911)  (3 lít/lon)</t>
  </si>
  <si>
    <t xml:space="preserve">Sơn dầu Goldvik (Nhóm màu đặc biệt: V0100, V0681, V0711, V0821, V0911) (17,5 lít/thùng)</t>
  </si>
  <si>
    <t xml:space="preserve">Sơn lót chống rỉ Goldvik (Màu đỏ) (3 lít/lon)</t>
  </si>
  <si>
    <t xml:space="preserve">Sơn lót chống rỉ Goldvik (Màu đỏ) (17,5 lít/thùng)</t>
  </si>
  <si>
    <t xml:space="preserve">Sơn lót chống rỉ Goldvik (Màu xám)  (3 lít/lon)</t>
  </si>
  <si>
    <t xml:space="preserve">Sơn lót chống rỉ Goldvik (Màu xám) (17,5 lít/thùng)</t>
  </si>
  <si>
    <t xml:space="preserve">Sản phẩm Sơn Forlix</t>
  </si>
  <si>
    <t xml:space="preserve">Bột bả nội thất cao cấp (40 kg/bao)</t>
  </si>
  <si>
    <t xml:space="preserve">Bột bả ngoại thất chống thấm cao cấp (40 kg/bao)</t>
  </si>
  <si>
    <t xml:space="preserve">Sơn lót kháng kiềm nội thất cao cấp (18 lít/thùng)</t>
  </si>
  <si>
    <t xml:space="preserve">Sơn lót kháng kiềm nội thất cao cấp (5 lít/lon)</t>
  </si>
  <si>
    <t xml:space="preserve">Sơn lót kháng kiềm ngoại thất cao cấp (18 lít/thùng)</t>
  </si>
  <si>
    <t xml:space="preserve">Sơn lót kháng kiềm ngoại thất cao cấp (5 lít/lon)</t>
  </si>
  <si>
    <t xml:space="preserve">Sơn nội thất lau chùi hiệu quả (18 lít/thùng)</t>
  </si>
  <si>
    <t xml:space="preserve">Sơn nội thất lau chùi hiệu quả (5 lít/lon)</t>
  </si>
  <si>
    <t xml:space="preserve">Sơn nội thất siêu trắng cao cấp (18 lít/thùng)</t>
  </si>
  <si>
    <t xml:space="preserve">Sơn nội thất siêu trắng cao cấp (5 lít/lon)</t>
  </si>
  <si>
    <t xml:space="preserve">Sơn nội thất cao cấp bán bóng (18 lít/thùng)</t>
  </si>
  <si>
    <t xml:space="preserve">Sơn nội thất cao cấp bán bóng (5 lít/lon)</t>
  </si>
  <si>
    <t xml:space="preserve">Sơn nội thất cao cấp siêu bóng (18 lít/thùng)</t>
  </si>
  <si>
    <t xml:space="preserve">Sơn nội thất cao cấp siêu bóng (5 lít/lon)</t>
  </si>
  <si>
    <t xml:space="preserve">Sơn phủ ngoại thất mịn cao cấp (18 lít/thùng)</t>
  </si>
  <si>
    <t xml:space="preserve">Sơn phủ ngoại thất mịn cao cấp (5 lít/lon)</t>
  </si>
  <si>
    <t xml:space="preserve">Sơn ngoại thất cao cấp bán bóng (18 lít/thùng)</t>
  </si>
  <si>
    <t xml:space="preserve">Sơn ngoại thất cao cấp bán bóng (5 lít/lon)</t>
  </si>
  <si>
    <t xml:space="preserve">Sơn ngoại thất cao cấp siêu bóng (18 lít/thùng)</t>
  </si>
  <si>
    <t xml:space="preserve">Sơn ngoại thất cao cấp siêu bóng (5 lít/lon)</t>
  </si>
  <si>
    <t xml:space="preserve">Chất phủ bóng trong suốt (5 lít/lon)</t>
  </si>
  <si>
    <t xml:space="preserve">Chất chống thấm đa năng (18 lít/thùng)</t>
  </si>
  <si>
    <t xml:space="preserve">Chất chống thấm đa năng (5 lít/lon)</t>
  </si>
  <si>
    <t xml:space="preserve">Chất chống thấm màu (18 lít/thùng)</t>
  </si>
  <si>
    <t xml:space="preserve">Chất chống thấm màu (5 lít/lon)</t>
  </si>
  <si>
    <t xml:space="preserve">Sơn nội thất kinh tế (18 lít/thùng)</t>
  </si>
  <si>
    <t xml:space="preserve">Sơn nội thất kinh tế (5 lít/lon)</t>
  </si>
  <si>
    <t xml:space="preserve">Bột bả nội thất kinh tế (40 kg/bao)</t>
  </si>
  <si>
    <t xml:space="preserve">Sản phẩm Sơn của Công ty cổ phần sản xuất phát triển Mizen</t>
  </si>
  <si>
    <t xml:space="preserve">Sơn lót chống kiềm nội thất (22kg)</t>
  </si>
  <si>
    <t xml:space="preserve">Sơn lót chống kiềm Coat - 01 cao cấp ngoại thất (22kg)</t>
  </si>
  <si>
    <t xml:space="preserve">Sơn nội thất kinh tế trắng (24kg)</t>
  </si>
  <si>
    <t xml:space="preserve">Sơn nội thất kinh tế màu (24kg)</t>
  </si>
  <si>
    <t xml:space="preserve">Sơn nội thất trắng bóng cao cấp (18kg)</t>
  </si>
  <si>
    <t xml:space="preserve">Sơn nội thất màu bóng cao cấp (18kg)</t>
  </si>
  <si>
    <t xml:space="preserve">Sơn nội thất trắng mịn cao cấp (22kg)</t>
  </si>
  <si>
    <t xml:space="preserve">Sơn nội thất màu mịn cao cấp (22kg)</t>
  </si>
  <si>
    <t xml:space="preserve">Sơn ngoại thất trắng mịn cao cấp (22kg)</t>
  </si>
  <si>
    <t xml:space="preserve">Sơn ngoại thất màu mịn cao cấp (22kg)</t>
  </si>
  <si>
    <t xml:space="preserve">Sơn ngoại thất trắng bóng cao cấp (18kg)</t>
  </si>
  <si>
    <t xml:space="preserve">Sơn ngoại thất màu bóng cao cấp (18kg)</t>
  </si>
  <si>
    <t xml:space="preserve">Chống thấm (18 kg)</t>
  </si>
  <si>
    <t xml:space="preserve">Phụ gia chống thấm (20 lít)</t>
  </si>
  <si>
    <t xml:space="preserve">Bột bả ngoại thất cao cấp (25 kg/bao)</t>
  </si>
  <si>
    <t xml:space="preserve">Sản phẩm Sơn Kansai - Công ty TNHH MTV Tây Trường 73 Ngô Quyền, Đông Hà</t>
  </si>
  <si>
    <t xml:space="preserve">Sơn lót nội thất Primer for Interior KL04 (17 lít/thùng)</t>
  </si>
  <si>
    <t xml:space="preserve">Sơn lót nội thất Primer for Interior KL04 (4 lít/lon)</t>
  </si>
  <si>
    <t xml:space="preserve">Lót chống kiềm nội ngoại thất Primer Sealer 2in1 KL03 (18 lít/thùng)</t>
  </si>
  <si>
    <t xml:space="preserve">Lót chống kiềm nội ngoại thất Primer Sealer 2in1 KL03 (5 lít/lon)</t>
  </si>
  <si>
    <t xml:space="preserve">Sơn trắng nội thất Snow White K012 (18 lít/thùng)</t>
  </si>
  <si>
    <t xml:space="preserve">Sơn trắng nội thất Snow White K012 (5 lít/lon)</t>
  </si>
  <si>
    <t xml:space="preserve">Nội thất Eco Spring for interior K08 (18lít/thùng)</t>
  </si>
  <si>
    <t xml:space="preserve">Nội thất Eco Spring for interior K08 (5 lít/lon)</t>
  </si>
  <si>
    <t xml:space="preserve">Nội thất Eco Spring for interior K08 (màu đặc biệt) (18 lít/thùng)</t>
  </si>
  <si>
    <t xml:space="preserve">Nội thất Eco Spring for interior K08 (màu đặc biệt) (5 lít/lon)</t>
  </si>
  <si>
    <t xml:space="preserve">Sơn nội thất bóng lau chùi hiệu quả Spring Clean K14 (17 lít/thùng)</t>
  </si>
  <si>
    <t xml:space="preserve">Sơn nội thất bóng lau chùi hiệu quả Spring Clean K14 (4 lít/lon)</t>
  </si>
  <si>
    <t xml:space="preserve">Nội thất bóng lau chùi hiệu quả Spring CleanK14 (màu ĐB) (17 lít/thùng)</t>
  </si>
  <si>
    <t xml:space="preserve">Nội thất bóng lau chùi hiệu quả Spring CleanK14(màu ĐB) (4 lít/lon)</t>
  </si>
  <si>
    <t xml:space="preserve">Ngoại thất bảo vệ tối đa Weather top Sheen K07 (18 lít/thùng)</t>
  </si>
  <si>
    <t xml:space="preserve">Ngoại thất bảo vệ tối đa Weather top Sheen K07 (5 lít/lon)</t>
  </si>
  <si>
    <t xml:space="preserve">Ngoại thất bảo vệ tối đaWeathertop Sheen K07 (màu ĐB) (18 lít/thùng)</t>
  </si>
  <si>
    <t xml:space="preserve">Ngoại thất bảo vệ tối đa Weathertop Sheen K07 (màuĐB) (5 lít/lon)</t>
  </si>
  <si>
    <t xml:space="preserve">Ngoại thất Eco Spring For Exeterior màng sơn bóng mờ K05 (5 lít/lon)</t>
  </si>
  <si>
    <t xml:space="preserve">Ngoại thất Eco Spring For Exeterior màng sơn bóng mờ K05 (18 lít/thùng)</t>
  </si>
  <si>
    <t xml:space="preserve">Ngoại thất Eco Spring For Exeterior màng sơn bóng mờ K05 (màu ĐB) (5 lít/lon)</t>
  </si>
  <si>
    <t xml:space="preserve">Ngoại thất Eco Spring For Exeterior màng sơn bóng mờ K05 (màu ĐB) (18 lít/thùng)</t>
  </si>
  <si>
    <t xml:space="preserve">Sơn chống thấm pha xi măng Water Proof No.1 K015 (4 kg/lon)</t>
  </si>
  <si>
    <t xml:space="preserve">Sơn chống thấm pha xi măng Water Proof No.1 K015 (17 kg/thùng)</t>
  </si>
  <si>
    <t xml:space="preserve">Bột trét Eco nội, ngoại thất KSE A (40 kg/bao)</t>
  </si>
  <si>
    <t xml:space="preserve">Sản phẩm Sơn Alkaza</t>
  </si>
  <si>
    <t xml:space="preserve">Sơn mịn trong nhà trắng (VS112) (24 kg/thùng)</t>
  </si>
  <si>
    <t xml:space="preserve">Sơn mịn trong nhà trắng (VS112) (4,8 kg/lon)</t>
  </si>
  <si>
    <t xml:space="preserve">Sơn mịn trong nhà màu thường (VS112) (24 kg/thùng)</t>
  </si>
  <si>
    <t xml:space="preserve">Sơn mịn ngoài trời màu trắng (HS312) (22 kg/thùng)</t>
  </si>
  <si>
    <t xml:space="preserve">Sơn mịn ngoài trời màu trắng (HS312) (4,4 kg/lon)</t>
  </si>
  <si>
    <t xml:space="preserve">Sơn mịn ngoài trời màu thường (HS312) (22 kg/thùng)</t>
  </si>
  <si>
    <t xml:space="preserve">Sơn lót chống kiềm trong nhà và ngoài trời (CK241) (22 kg/thùng)</t>
  </si>
  <si>
    <t xml:space="preserve">Chất chống thấm trộn xi măng (DS 600) (20 kg/thùng)</t>
  </si>
  <si>
    <t xml:space="preserve">Chất chống thấm trộn xi măng (DS 600) (4 kg/lon)</t>
  </si>
  <si>
    <t xml:space="preserve">Sơn giả đá các màu SD02, SD07, SD11, SD16, SD21, SD24 (4 lít/lon)</t>
  </si>
  <si>
    <t xml:space="preserve">Bột bả trong nhà (40 kg/bao)</t>
  </si>
  <si>
    <t xml:space="preserve">XI</t>
  </si>
  <si>
    <t xml:space="preserve">Sản phẩm Sơn Behr - Hãng Sơn Đông Á</t>
  </si>
  <si>
    <t xml:space="preserve">Bột trét tường nội thất cao cấp - Rb - Int</t>
  </si>
  <si>
    <t xml:space="preserve">Bột trét tường ngoại thất cao cấp All In One - Ra - Ext</t>
  </si>
  <si>
    <t xml:space="preserve">Alkali Primer.Int - Sơn lót kháng kiềm nội thất -L1</t>
  </si>
  <si>
    <t xml:space="preserve">Alkali Primer.Ext - Sơn lót kháng kiềm ngoại thất-L2</t>
  </si>
  <si>
    <t xml:space="preserve">Classic.Int - Sơn nội thất tiêu chuẩn: Màu sắc phong phú, độ phủ cao, bề mặt sơn láng mịn - S1</t>
  </si>
  <si>
    <t xml:space="preserve">Super White - Sơn siêu trắng trần - S</t>
  </si>
  <si>
    <t xml:space="preserve">Silky Max - Sơn nội thất siêu mịn ứng dụng công nghệ nghiền lọc 2 lần - S3</t>
  </si>
  <si>
    <t xml:space="preserve">Cleanly And Easy Wash - Sơn nội thất lau chùi hiệu quả, dễ chùi rửa, tự làm sạch-S4</t>
  </si>
  <si>
    <t xml:space="preserve">Perfect Satin - Sơn nội thất hoàn hảo, chùi rửa tối đa, màng sơn láng bóng-S5</t>
  </si>
  <si>
    <t xml:space="preserve">Super Haelth Green - Sơn nội thất cao cấp đặc biệt, bảo vệ sức khỏe, bóng ngọc trai, chùi rửa tối đa và thân thiện với môi trường-S6</t>
  </si>
  <si>
    <t xml:space="preserve">Classic.Ext - Sơn ngoại thất siêu mịn- SK2</t>
  </si>
  <si>
    <t xml:space="preserve">Satin Glos - Sơn ngoại thất chùi rửa, màng sơn bóng, chống thấm, chống tia cực tím- SK3</t>
  </si>
  <si>
    <t xml:space="preserve">Nano Sun&amp;Rian - Sơn ngoại thất cao cấp ứng dụng công nghệ Nano, Microshere - cách nhiệt, màng sơn co giãn, phù hợp với thời tiết khắc nhiệt- SK4</t>
  </si>
  <si>
    <t xml:space="preserve">Super Haelth Green - Sơn ngoại thất đặc biệt, bảo vệ sức khỏe, kháng khuẩn, màng sơn đàn hồ cơ chế tự làm sạch, chống thấm, nấm mốc, và tia UV, Ứng dụng công nghệ Nano, Microshere - SK5</t>
  </si>
  <si>
    <t xml:space="preserve">Water Proof No 06-Chống thấm đa năng hệ trộn Xi măng WP-06</t>
  </si>
  <si>
    <t xml:space="preserve">Sơn giả đá Behr- GĐV</t>
  </si>
  <si>
    <t xml:space="preserve">Clear bóng trong nhà Behr - CLV-T</t>
  </si>
  <si>
    <t xml:space="preserve">Clear bóng ngoài nhà Behr - CLV-N</t>
  </si>
  <si>
    <t xml:space="preserve">XII</t>
  </si>
  <si>
    <t xml:space="preserve">Sản phẩm Sơn Sanet của Công ty cổ phần sơn Sanet Việt Nam</t>
  </si>
  <si>
    <t xml:space="preserve">Sơn ánh kim cao cấp</t>
  </si>
  <si>
    <t xml:space="preserve">Sơn nội thất</t>
  </si>
  <si>
    <t xml:space="preserve">Sơn mịn nội thất cao cấp</t>
  </si>
  <si>
    <t xml:space="preserve">Sơn nội thất siêu trắng cao cấp</t>
  </si>
  <si>
    <t xml:space="preserve">Sơn nội thất bóng cao cấp</t>
  </si>
  <si>
    <t xml:space="preserve">Sơn siêu bóng nội thất đặc biệt</t>
  </si>
  <si>
    <t xml:space="preserve">Sơn ngoại thất bóng cao cấp</t>
  </si>
  <si>
    <t xml:space="preserve">Sơn ngoại thất siêu bóng cao cấp</t>
  </si>
  <si>
    <t xml:space="preserve">Sơn siêu bóng ngoại thất đặc biệt</t>
  </si>
  <si>
    <t xml:space="preserve">Sơn phủ bóng</t>
  </si>
  <si>
    <t xml:space="preserve">Sơn chống thấm đa năng</t>
  </si>
  <si>
    <t xml:space="preserve">Sơn chống thấm màu</t>
  </si>
  <si>
    <t xml:space="preserve">Sơn lót kháng kiềm ngoại thất</t>
  </si>
  <si>
    <t xml:space="preserve">Sơn lót kháng kiềm nội thất</t>
  </si>
  <si>
    <t xml:space="preserve">Bột bả ngoại thất cao cấp</t>
  </si>
  <si>
    <t xml:space="preserve">Bột bả nội thất cao cấp</t>
  </si>
  <si>
    <t xml:space="preserve">XIII</t>
  </si>
  <si>
    <t xml:space="preserve"> Sản phẩm Sơn Turkay</t>
  </si>
  <si>
    <t xml:space="preserve">Bột Turkay nội thất (40 kg/bao)</t>
  </si>
  <si>
    <t xml:space="preserve">Bột Turkay Super Best nội thất (40 kg/bao)</t>
  </si>
  <si>
    <t xml:space="preserve">Bột Turkay ngoại Thất (40 kg/bao)</t>
  </si>
  <si>
    <t xml:space="preserve">Bột Turkay Super Best ngoại thất (40 kg/bao)</t>
  </si>
  <si>
    <t xml:space="preserve">Sơn Lót Kiềm Turkay Exterior (Chống kiềm, mốc, cao cấp) (5 lít/lon)</t>
  </si>
  <si>
    <t xml:space="preserve">Sơn Lót Kiềm Turkay Exterior (Chống kiềm, mốc, cao cấp) (18 lít/thùng)</t>
  </si>
  <si>
    <t xml:space="preserve">Sơn Turkay CT11A Cemen (Sơn chống thấm gốc xi măng) (4 lít/lon)</t>
  </si>
  <si>
    <t xml:space="preserve">Sơn Turkay CT11A Cemen (Sơn chống thấm gốc xi măng) (18 lít/thùng)</t>
  </si>
  <si>
    <t xml:space="preserve">Sơn lót kiềm Turkay Interior (Sơn lót kiềm nội thất) (5 lít/lon)</t>
  </si>
  <si>
    <t xml:space="preserve">Sơn lót kiềm Turkay Interior (Sơn lót kiềm nội thất) (18 lít/thùng)</t>
  </si>
  <si>
    <t xml:space="preserve">Sơn Donke Interior (Sơn Trong Nhà )- 5L/lon</t>
  </si>
  <si>
    <t xml:space="preserve">Sơn Donke Interior (Sơn Trong Nhà ) (18 lít/thùng)</t>
  </si>
  <si>
    <t xml:space="preserve">Sơn Turkay Best Interior (Sơn Trong Nhà ) (4 lít/lon)</t>
  </si>
  <si>
    <t xml:space="preserve">Sơn Turkay Best Interior (Sơn Trong Nhà ) (18 lít/thùng)</t>
  </si>
  <si>
    <t xml:space="preserve">Sơn Turkay Super Best  Interior (Mịn cao cấp) (5 lít/lon)</t>
  </si>
  <si>
    <t xml:space="preserve">Sơn Turkay Super Best  Interior (Mịn cao cấp) (18 lít/thùng)</t>
  </si>
  <si>
    <t xml:space="preserve">Sơn Turkay Pro (Lau chùi hiệu quả ) (5 lít/lon)</t>
  </si>
  <si>
    <t xml:space="preserve">Sơn Turkay Pro ( Lau chùi hiệu quả ) (18 lít/thùng)</t>
  </si>
  <si>
    <t xml:space="preserve">Sơn Donke Exterior Paint (Sơn phủ ngoài nhà) (5 lít/lon)</t>
  </si>
  <si>
    <t xml:space="preserve">Sơn Donke Exterior Paint (Sơn phủ ngoài nhà) (18 lít/thùng)</t>
  </si>
  <si>
    <t xml:space="preserve">Sơn Turkay Ex (Sơn phủ ngoài nhà cao cấp) (5 lít/lon)</t>
  </si>
  <si>
    <t xml:space="preserve">Sơn Turkay Ex (Sơn phủ ngoài nhà cao cấp) (18 lít/thùng)</t>
  </si>
  <si>
    <t xml:space="preserve">Sơn Turkay Super Best Ex (Bóng mịn chùi rửa) (5 lít/lon)</t>
  </si>
  <si>
    <t xml:space="preserve">Sơn Turkay Super Best Ex (Bóng mịn chùi rửa) (18 lít/thùng)</t>
  </si>
  <si>
    <t xml:space="preserve">XIV</t>
  </si>
  <si>
    <t xml:space="preserve">Sản phẩm Sơn Jappont</t>
  </si>
  <si>
    <t xml:space="preserve">Sơn nội thất cao cấp (23 kg/thùng)</t>
  </si>
  <si>
    <t xml:space="preserve">Sơn mịn nội thất cao cấp (23 kg/thùng)</t>
  </si>
  <si>
    <t xml:space="preserve">Supper White: JST-Sơn siêu trắng trần (22 kg/thùng)</t>
  </si>
  <si>
    <t xml:space="preserve">Easy Wash: J6.3-Sơn nội thất lâu chùi hiệu quả (22 kg/thùng)</t>
  </si>
  <si>
    <t xml:space="preserve">In Flat: J6.5 NO-Sơn bóng nội thất cao cấp (20 kg/thùng)</t>
  </si>
  <si>
    <t xml:space="preserve">Gloss One J6.10 NO- Sơn siêu bóng nội thất cao cấp (20 kg/thùng)</t>
  </si>
  <si>
    <t xml:space="preserve">Goss One  J6.4- Sơn mịn ngoại thất cao cấp (23 kg/thùng)</t>
  </si>
  <si>
    <t xml:space="preserve">Satin.Ext  J6.5 Ng- Sơn bóng ngoại thất cao cấp (20 kg/thùng)</t>
  </si>
  <si>
    <t xml:space="preserve">All In One J6.10 NG- Sơn siêu bóng ngoại thất cao cấp (Chống tia cực tím, thách thức thời gian) (20 kg/thùng)</t>
  </si>
  <si>
    <t xml:space="preserve">Primer.Int J6.11-Sơn lót trong nhà (22 kg/thùng)</t>
  </si>
  <si>
    <t xml:space="preserve">Primer.Int J6.6 NO- Sơn lót kháng kiềm nội thất (Trung hòa độ PH tối đa, chống rêu mốc hiệu quả) (22 kg/thùng)</t>
  </si>
  <si>
    <t xml:space="preserve">Primer.Ext J6.6 NG- Sơn lót kháng kiềm ngoại thất (Trung hòa độ PH tối đa, chống thấm theo thời gian) (22 kg/thùng)</t>
  </si>
  <si>
    <t xml:space="preserve">CT07-J6.7-Sơn chống thấm đa năng(Chống thấm, chống rêu mốc tối đa) (20 kg/thùng)</t>
  </si>
  <si>
    <t xml:space="preserve">Clear- Sơn phủ bóng (5 kg/lon)</t>
  </si>
  <si>
    <t xml:space="preserve">BB-J6.8-Bột đá nội thất (40 kg/bao)</t>
  </si>
  <si>
    <t xml:space="preserve">BB -J6.9- Bột đá ngoại thất (40 kg/bao)</t>
  </si>
  <si>
    <t xml:space="preserve">XV</t>
  </si>
  <si>
    <t xml:space="preserve">Sản phẩm Sơn Mykolor </t>
  </si>
  <si>
    <t xml:space="preserve">Bột trét Mykolor nội thất (40 kg/bao)</t>
  </si>
  <si>
    <t xml:space="preserve">Bột trét Mykolor nội&amp;ngoại thất- 40kg</t>
  </si>
  <si>
    <t xml:space="preserve">Sơn lót kiềm Mykolor  nội thất - 4,4lít</t>
  </si>
  <si>
    <t xml:space="preserve">Sơn lót kiềm Mykolor  nội thất - 18lít</t>
  </si>
  <si>
    <t xml:space="preserve">Sơn lót kiềm Mykolor  ngoại thất - 4,4lít</t>
  </si>
  <si>
    <t xml:space="preserve">Sơn lót kiềm Mykolor  ngoại thất - 18lít</t>
  </si>
  <si>
    <t xml:space="preserve">Sơn phủ nội thất mịn Mykolor - 4,4lít</t>
  </si>
  <si>
    <t xml:space="preserve">Sơn phủ nội thất mịn Mykolor - 18lít</t>
  </si>
  <si>
    <t xml:space="preserve">Sơn phủ nội thất bóng Mykolor - 4,4lít</t>
  </si>
  <si>
    <t xml:space="preserve">Sơn phủ nội thất bóng Mykolor - 18lít</t>
  </si>
  <si>
    <t xml:space="preserve">Sơn phủ ngoại thất mịn Mykolor - 4,4lít</t>
  </si>
  <si>
    <t xml:space="preserve">Sơn phủ ngoại thất mịn Mykolor - 18lít</t>
  </si>
  <si>
    <t xml:space="preserve">Sơn chống thấm Mykolor  - 18lít</t>
  </si>
  <si>
    <t xml:space="preserve">XVI</t>
  </si>
  <si>
    <t xml:space="preserve">Sản phẩm Sơn Valpasee</t>
  </si>
  <si>
    <t xml:space="preserve">Bột bả Matit Ngoại thất - 40kg</t>
  </si>
  <si>
    <t xml:space="preserve">Bột bả Matit Nội thất - 40kg</t>
  </si>
  <si>
    <t xml:space="preserve">Friendy B-Sơn lót  nội thất, tăng bám dính cho lớp phủ - 18 lít</t>
  </si>
  <si>
    <t xml:space="preserve">Primer Sialer A9- Sơn lót nội thất cao cấp, tăng bám dính, chống sự kiềm hóa - 18 lít</t>
  </si>
  <si>
    <t xml:space="preserve">Super Shield- Sơn lót  ngoại thất, chống rêu mốc - Hỗ trợ hiệu quả cho cả trong và ngoài nhà (18 lít/thùng)</t>
  </si>
  <si>
    <t xml:space="preserve">Super Tech - Sơn lót kiềm ngoại thất cao cấp, chống rêu mốc - Tạo độ bền màu - 18 lít</t>
  </si>
  <si>
    <t xml:space="preserve">Ino Eco - Sơn nội thất hiệu quả - 18 lít</t>
  </si>
  <si>
    <t xml:space="preserve">Eco Spring - Sơn nội thất mặt mờ, độ phủ cao - 18 lít</t>
  </si>
  <si>
    <t xml:space="preserve">Easy Clean-Sơn nội thất cao cấp, độ phủ cao, chịu lau chùi- 18 lít</t>
  </si>
  <si>
    <t xml:space="preserve">Nano clean 6in1-Sơn Nano bóng cao cấp, Lau chùi vượt trội- 18 lít</t>
  </si>
  <si>
    <t xml:space="preserve">Optima- Sơn Nano siêu bóng đặc biệt, độ bền màu cao, chống nóng, giảm nhiệt - 5 lít</t>
  </si>
  <si>
    <t xml:space="preserve">Superwhite- Sơn nội thất siêu trắng trần , trắng ánh tuyết- 18 lít</t>
  </si>
  <si>
    <t xml:space="preserve">Pro Techone - Sơn phủ ngoại thất mịn, chịu thời tiết khắc nhiệt, độ phủ cao- 18 lít</t>
  </si>
  <si>
    <t xml:space="preserve">Nano Shield 7in1- Sơn Nano ngoại thất bóng, chống thấm chống rêu mốc,màng sơn tự làm sạch- 18 lít</t>
  </si>
  <si>
    <t xml:space="preserve">Gold 8in- Sơn siêu bóng đặc biệt, chống thấm , chống tia UV, không bám bụi, độ bền màu cao- 18 lít</t>
  </si>
  <si>
    <t xml:space="preserve">Weather Shield-Chống thấm đa năng trộn xi măng, dùng cho bề mặt tường, trần, sàn, hồ, vữa và bê tông (18 lít/thùng)</t>
  </si>
  <si>
    <t xml:space="preserve">Sơn nhũ -Nhũ đồng, nhũ bạc (1 lít/lon)</t>
  </si>
  <si>
    <t xml:space="preserve">XVII</t>
  </si>
  <si>
    <t xml:space="preserve">Sản phẩm Sơn Hika- Công ty CP Đầu tư Dầu khí Đại việt</t>
  </si>
  <si>
    <t xml:space="preserve">Sơn nội thất kinh tế độ phủ cao, chống rêu móc (23 kg/thùng)</t>
  </si>
  <si>
    <t xml:space="preserve">Sơn mịn nội thất cao cấp mặt sơn nhẵn mịn, chống rêu móc (23 kg/thùng)</t>
  </si>
  <si>
    <t xml:space="preserve">Suppewhite:  Sơn siêu trắng trần (23 kg/thùng)
Màng sơn mịnh, độ phủ cao, siêu trắng</t>
  </si>
  <si>
    <t xml:space="preserve">Easy Wash: Sơn nội thất lau chùi hiệu quả (22 kg/thùng)
Màng sơn chai cứng, lau chùi hiệu quả.</t>
  </si>
  <si>
    <t xml:space="preserve">Inflat: Sơn bóng nội thất cao cấp (20 kg/thùng)
Màng sơn bóng,chống thấm, chống rêu móc hiệu quả </t>
  </si>
  <si>
    <t xml:space="preserve">Gloss One Sơn siêu bóng nội thất cao cấp.Mặt sơn siêu bóng, thách thức thời gian (20 kg/thùng)
</t>
  </si>
  <si>
    <t xml:space="preserve">Gold One: Sơn mịn ngoại thất cao cấp (22 kg/thùng)
Độ phủ cao, chống thấm, chống rêu mốc tối đa</t>
  </si>
  <si>
    <t xml:space="preserve">Satin.EXT: Sơn bóng ngoại thất cao cấp (20 kg/thùng)
Màng sơn bóng,chống thấm, chống rêu mốc tối đa</t>
  </si>
  <si>
    <t xml:space="preserve">All In One Sơn siêu bóng ngoại thất cao cấp (20 kg/thùng)
Chống tia cực tím, thách thức thời gian</t>
  </si>
  <si>
    <t xml:space="preserve">INR: Sơn lót kháng kiềm nội thất kinh tế.Trung hòa độ PH tối đa, chống thấm theo thời gian (23 kg/thùng)</t>
  </si>
  <si>
    <t xml:space="preserve">INR: Sơn lót kháng kiềm nội thất kinh tế (22 kg/thùng)
Chống thấm, chống rêu móc hiệu quả</t>
  </si>
  <si>
    <t xml:space="preserve">Sơn lót kháng kiềm nội thất đặc biệt, công nghệ Nano (22 kg/thùng)</t>
  </si>
  <si>
    <t xml:space="preserve">Sơn lót kháng kiềm ngoại thất Trung hòa độ PH tối đa, chống thấm theo thời gian (22 kg/thùng)</t>
  </si>
  <si>
    <t xml:space="preserve">Sơn lót kháng kiềm ngoại thất đặc biệt, công nghệ Nano (22 kg/thùng)</t>
  </si>
  <si>
    <t xml:space="preserve">CT07:  Sơn chống thấm đa năng chống thấm, chống rêu móc hiệu quả (20 kg/thùng)</t>
  </si>
  <si>
    <t xml:space="preserve">Clear: Sơn phủ bóng (5 kg/lon)</t>
  </si>
  <si>
    <t xml:space="preserve">Bột bả nội thất (40 kg/bao)</t>
  </si>
  <si>
    <t xml:space="preserve">Bột bả ngoại thất (40 kg/bao)</t>
  </si>
  <si>
    <t xml:space="preserve">XVIII</t>
  </si>
  <si>
    <t xml:space="preserve">Sản phẩm Sơn Kapal- Công ty CP Kapal Việt Nam- Chi nhánh Quảng Trị</t>
  </si>
  <si>
    <t xml:space="preserve">Five Stars (Chống trầy xước, chống thấm, bóng như men) (1 lít/lon)</t>
  </si>
  <si>
    <t xml:space="preserve">Protect (Che phủ hiệu quả) (5 lít/lon)</t>
  </si>
  <si>
    <t xml:space="preserve">Jolie (Sơn mịn) (5 lít/lon)</t>
  </si>
  <si>
    <t xml:space="preserve">Nội thất, kháng kiềm, kháng khuẩn, chống thấm- (5 lít/lon)</t>
  </si>
  <si>
    <t xml:space="preserve">Ngoại thất, kháng kiềm, kháng khuẩn, chống thấm (5 lít/lon)</t>
  </si>
  <si>
    <t xml:space="preserve">Chống thấm pha xi măng (5 lít/lon)</t>
  </si>
  <si>
    <t xml:space="preserve">Chống thấm, chống nấm, chống rạn nứt, kết dính cao - (40 kg/bao)</t>
  </si>
  <si>
    <t xml:space="preserve">XIX</t>
  </si>
  <si>
    <t xml:space="preserve">Sản phẩm Sơn Jika - Công ty TNHH SXTM và Xây dựng Mạnh Phát </t>
  </si>
  <si>
    <t xml:space="preserve">Siêu sáng bóng ,chống bám bẩn,chống nóng ,chống thấm,chống rêu mốc , chống tia UV,chống rạn nứt (5 lít/lon)</t>
  </si>
  <si>
    <t xml:space="preserve">Chống bám bụi , chống thấm, chống rêu mốc , tự làm sạch, che phủ tối đa (5 lít/lon)</t>
  </si>
  <si>
    <t xml:space="preserve">Chống bám bụi , chống thấm, chống rêu mốc , kháng kiềm tuyệt hảo, bền bỉ với khí hậu khắc nghiệt (5 lít/lon)</t>
  </si>
  <si>
    <t xml:space="preserve">Sơn mờ,màng sơn mịn,độ phủ cao,che lấp khe nứt nhỏ,thân thiện với môi trường (18 lít/thùng)</t>
  </si>
  <si>
    <t xml:space="preserve">Chống nóng,chống phai màu,chùi rửa tối đa, tự làm sạch,độ phủ che lấp khe nứt (5 lít/lon)</t>
  </si>
  <si>
    <t xml:space="preserve">Chùi rửa tối đa ,chống kiềm, chống nấm mốc tốt,độ phủ cao che lấp khe nứt nhỏ (5 lít/lon)</t>
  </si>
  <si>
    <t xml:space="preserve">Màng sơn đanh mịn,độ phủ cao,che lấp hiệu quả,chùi rửa tối đa ,thân thiện môi trường (18 lít/thùng)</t>
  </si>
  <si>
    <t xml:space="preserve">Màng sơn mịn,độ phủ cao ,che lấp hiệu quả,ánh xanh ngọc trai,thân thiện môi trường (18 lít/thùng)</t>
  </si>
  <si>
    <t xml:space="preserve">Sơn mịn độ phủ cao,che lấp hiệu quả,thân thiện môi trường (18 lít/thùng)</t>
  </si>
  <si>
    <t xml:space="preserve">Sơn lót chống kiềm,chống thấm, ngăn ngừa rêu mốc,độ liên kết cao (18 lít/thùng)</t>
  </si>
  <si>
    <t xml:space="preserve">Sơn lót chống kiềm,ngăn ngừa rêu mốc,tạo độ liên kết cao (18 lít/thùng)</t>
  </si>
  <si>
    <t xml:space="preserve">Sơn chống thấm tuyệt hảo,màng sơn đanh, không xước dễ thi công (4 lít/lon)</t>
  </si>
  <si>
    <t xml:space="preserve">Sơn ngoại thất: Màng sơn mịn ,độ phủ cao, che lấp hiệu quả (18 lít/thùng)</t>
  </si>
  <si>
    <r>
      <rPr>
        <sz val="13"/>
        <color rgb="FF000000"/>
        <rFont val="Times New Roman"/>
        <family val="1"/>
        <charset val="163"/>
      </rPr>
      <t xml:space="preserve">Sơn nội thất</t>
    </r>
    <r>
      <rPr>
        <b val="true"/>
        <sz val="13"/>
        <color rgb="FF000000"/>
        <rFont val="Times New Roman"/>
        <family val="1"/>
        <charset val="163"/>
      </rPr>
      <t xml:space="preserve">: </t>
    </r>
    <r>
      <rPr>
        <sz val="13"/>
        <color rgb="FF000000"/>
        <rFont val="Times New Roman"/>
        <family val="1"/>
        <charset val="163"/>
      </rPr>
      <t xml:space="preserve">Sơn mờ,màng sơn mịn, độ phủ cao (18 lít/thùng)</t>
    </r>
  </si>
  <si>
    <r>
      <rPr>
        <sz val="13"/>
        <color rgb="FF000000"/>
        <rFont val="Times New Roman"/>
        <family val="1"/>
        <charset val="163"/>
      </rPr>
      <t xml:space="preserve">Sơn ngoại thất</t>
    </r>
    <r>
      <rPr>
        <b val="true"/>
        <sz val="13"/>
        <color rgb="FF000000"/>
        <rFont val="Times New Roman"/>
        <family val="1"/>
        <charset val="163"/>
      </rPr>
      <t xml:space="preserve">: </t>
    </r>
    <r>
      <rPr>
        <sz val="13"/>
        <color rgb="FF000000"/>
        <rFont val="Times New Roman"/>
        <family val="1"/>
        <charset val="163"/>
      </rPr>
      <t xml:space="preserve">Sơn lót chống kiềm , chống thấm, ngăn ngừa rêu mốc,độ liên kết cao (18 lít/thùng)</t>
    </r>
  </si>
  <si>
    <r>
      <rPr>
        <sz val="13"/>
        <color rgb="FF000000"/>
        <rFont val="Times New Roman"/>
        <family val="1"/>
        <charset val="163"/>
      </rPr>
      <t xml:space="preserve">Sơn nội thất</t>
    </r>
    <r>
      <rPr>
        <b val="true"/>
        <sz val="13"/>
        <color rgb="FF000000"/>
        <rFont val="Times New Roman"/>
        <family val="1"/>
        <charset val="163"/>
      </rPr>
      <t xml:space="preserve">: </t>
    </r>
    <r>
      <rPr>
        <sz val="13"/>
        <color rgb="FF000000"/>
        <rFont val="Times New Roman"/>
        <family val="1"/>
        <charset val="163"/>
      </rPr>
      <t xml:space="preserve">Sơn lót chống kiềm ,  ngăn ngừa rêu mốc,độ liên kết cao (18 lít/thùng)</t>
    </r>
  </si>
  <si>
    <t xml:space="preserve">Bột trét cao cấp chống thấm: Siêu trắng, siêu dẻo,siêu mịn, tăng cường chống thấm (40 kg/bao)</t>
  </si>
  <si>
    <t xml:space="preserve">Siêu trắng, bám dính cao, dễ thi công (40 kg/bao)</t>
  </si>
  <si>
    <r>
      <rPr>
        <sz val="13"/>
        <color rgb="FF000000"/>
        <rFont val="Times New Roman"/>
        <family val="1"/>
        <charset val="163"/>
      </rPr>
      <t xml:space="preserve">Bột trét</t>
    </r>
    <r>
      <rPr>
        <b val="true"/>
        <sz val="13"/>
        <color rgb="FF000000"/>
        <rFont val="Times New Roman"/>
        <family val="1"/>
        <charset val="163"/>
      </rPr>
      <t xml:space="preserve"> s</t>
    </r>
    <r>
      <rPr>
        <sz val="13"/>
        <color rgb="FF000000"/>
        <rFont val="Times New Roman"/>
        <family val="1"/>
        <charset val="163"/>
      </rPr>
      <t xml:space="preserve">iêu dẻo, chống nứt chân chim và chống thấm tốt (40 kg/bao)</t>
    </r>
  </si>
  <si>
    <r>
      <rPr>
        <sz val="13"/>
        <color rgb="FF000000"/>
        <rFont val="Times New Roman"/>
        <family val="1"/>
        <charset val="163"/>
      </rPr>
      <t xml:space="preserve">Sơn</t>
    </r>
    <r>
      <rPr>
        <b val="true"/>
        <sz val="13"/>
        <color rgb="FF000000"/>
        <rFont val="Times New Roman"/>
        <family val="1"/>
        <charset val="163"/>
      </rPr>
      <t xml:space="preserve"> </t>
    </r>
    <r>
      <rPr>
        <sz val="13"/>
        <color rgb="FF000000"/>
        <rFont val="Times New Roman"/>
        <family val="1"/>
        <charset val="163"/>
      </rPr>
      <t xml:space="preserve">bám dính cao, dễ thi công (40 kg/bao)</t>
    </r>
  </si>
  <si>
    <t xml:space="preserve">XX</t>
  </si>
  <si>
    <t xml:space="preserve">Sản phẩm sơn của Công ty cổ phần hãng sơn Việt Nhật, nhà phân phối đại lý Đức Hạnh</t>
  </si>
  <si>
    <t xml:space="preserve">Bột bả nội thất cao cấp </t>
  </si>
  <si>
    <t xml:space="preserve">Sơn nội thất mịn cao cấp</t>
  </si>
  <si>
    <t xml:space="preserve">Sơn nội thất siêu trắng</t>
  </si>
  <si>
    <t xml:space="preserve">Sơn bóng nội thất cao cấp</t>
  </si>
  <si>
    <t xml:space="preserve">Sơn nội thất men sứ đặc biệt</t>
  </si>
  <si>
    <t xml:space="preserve">Sơn ngoại thất mịn cao cấp</t>
  </si>
  <si>
    <t xml:space="preserve">Sơn ngoại thất men sứ đặc biệt</t>
  </si>
  <si>
    <t xml:space="preserve">Sơn lót chống kiềm nội thất</t>
  </si>
  <si>
    <t xml:space="preserve">Sơn lót chống kiềm nội thất cao cấp</t>
  </si>
  <si>
    <t xml:space="preserve">Sơn lót chống kiềm ngoại thất cao cấp</t>
  </si>
  <si>
    <t xml:space="preserve">Sơn ngoại thất nhũ</t>
  </si>
  <si>
    <t xml:space="preserve">XXI</t>
  </si>
  <si>
    <t xml:space="preserve">Nhãn hiệu Spring </t>
  </si>
  <si>
    <t xml:space="preserve">Bột trét tường trong nhà SPRING (40 kg/bao)</t>
  </si>
  <si>
    <t xml:space="preserve">Bột trét tường ngoài nhà SPRING (40 kg/bao)</t>
  </si>
  <si>
    <t xml:space="preserve">Sơn lót chống kiềm SPRING (18 lít/thùng)</t>
  </si>
  <si>
    <t xml:space="preserve">Sơn nước trong nhà SPRING (18 lít/thùng)</t>
  </si>
  <si>
    <t xml:space="preserve">Sơn nước ngoài nhà SPRING (18 lít/thùng)</t>
  </si>
  <si>
    <t xml:space="preserve">XXII</t>
  </si>
  <si>
    <t xml:space="preserve">Sản phẩm Sơn Falcon Công ty CP Kiến trúc và xây dựng Nhà Việt Quảng Trị</t>
  </si>
  <si>
    <t xml:space="preserve">Bột bả nội và ngoại thất (40 kg/bao)</t>
  </si>
  <si>
    <t xml:space="preserve">Bột bả chống thấm ngoại thất (40 kg/bao) </t>
  </si>
  <si>
    <t xml:space="preserve">Sơn lót nội &amp; ngoại thất (4,25 lít/lon)</t>
  </si>
  <si>
    <t xml:space="preserve">Sơn lót chống kiềm, chống phai (4,25 lít/lon)</t>
  </si>
  <si>
    <t xml:space="preserve">Sơn lót chống kiềm, chống mốc (4,25 lít/lon)</t>
  </si>
  <si>
    <t xml:space="preserve">Hợp chất chống thấm pha xi măng (4,25 lít/lon)</t>
  </si>
  <si>
    <t xml:space="preserve">Sơn mịn kinh tế (4,25 lít/lon)</t>
  </si>
  <si>
    <t xml:space="preserve">Sơn mịn nội thất (4,25 lít/lon)</t>
  </si>
  <si>
    <t xml:space="preserve">Sơn lau chùi hiệu quả (4,25 lít/lon)                                                          </t>
  </si>
  <si>
    <t xml:space="preserve">Sơn bóng ngọc trai chùi rửa tối đa (1 lít/hộp)</t>
  </si>
  <si>
    <t xml:space="preserve">Hộp</t>
  </si>
  <si>
    <t xml:space="preserve">Sơn siêu bóng siêu đẹp, chùi rửa thoải mái, bền màu (1 lít/hộp)</t>
  </si>
  <si>
    <t xml:space="preserve">Sơn siêu trắng sáng (4,25 lít/lon)</t>
  </si>
  <si>
    <t xml:space="preserve">Sơn mịn ngọai thất độ phủ cao (4,25 lít/lon)</t>
  </si>
  <si>
    <t xml:space="preserve">Sơn mịn bền màu, chống rêu mốc (4,25 lít/lon)</t>
  </si>
  <si>
    <t xml:space="preserve">Sơn bóng ngọc trai chống tia cực tím, bền màu (1 lít/hộp)                       </t>
  </si>
  <si>
    <t xml:space="preserve">Sơn siêu bóng, siêu chống thấm chống phai màu (1 lít/hộp)</t>
  </si>
  <si>
    <t xml:space="preserve">Sơn lót tạo nền (4,25 lít/lon)</t>
  </si>
  <si>
    <t xml:space="preserve"> Sơn đàn hồi chống nứt (1 lít/hộp)</t>
  </si>
  <si>
    <t xml:space="preserve">Sơn phủ ngoại thất co dãn (1 lít/hộp)                       </t>
  </si>
  <si>
    <t xml:space="preserve">Sơn không cần lót ( 4,25 lít/lon)</t>
  </si>
  <si>
    <t xml:space="preserve">XXIII</t>
  </si>
  <si>
    <t xml:space="preserve">Sản phẩm Sơn Jymec - Công ty cổ phần Sơn Jymec Việt Nam</t>
  </si>
  <si>
    <t xml:space="preserve">Bột bả nội và ngoại cao cấp (40 kg/bao)</t>
  </si>
  <si>
    <t xml:space="preserve">Bột bả ngoại thất cao cấp (40 kg/bao)</t>
  </si>
  <si>
    <t xml:space="preserve">Sơn lót chống kiềm nội thất đặc biệt (18 lít/thùng)</t>
  </si>
  <si>
    <t xml:space="preserve">Sơn lót chống kiềm nội thất đặc biệt  (18 lít/thùng)</t>
  </si>
  <si>
    <t xml:space="preserve">Sơn lót chống kiềm ngoại thất cao cấp (18 lít/thùng)</t>
  </si>
  <si>
    <t xml:space="preserve">Sơn lót chống kiềm ngoại thất đặc biệt (18 lít/thùng)</t>
  </si>
  <si>
    <t xml:space="preserve">Sơn bóng ánh ngọc trai nội thất cao cấp (5 lít/lon)</t>
  </si>
  <si>
    <t xml:space="preserve">Sơn bóng nội thất cao cấp (18 lít/thùng)</t>
  </si>
  <si>
    <t xml:space="preserve">Sơn nội thất cao cấp dễ lau chùi (18 lít/thùng)</t>
  </si>
  <si>
    <t xml:space="preserve">Sơn nước siêu trắng nội thất cao cấp (18 lít/thùng)</t>
  </si>
  <si>
    <t xml:space="preserve">Sơn nước nội thất 3 in 1 (18 lít/thùng)</t>
  </si>
  <si>
    <t xml:space="preserve">Sơn bóng ngoại thất cao cấp (18 lít/thùng)</t>
  </si>
  <si>
    <t xml:space="preserve">Sơn bóng chống nóng ngoại thất đặc biệt (5 lít/lon)</t>
  </si>
  <si>
    <t xml:space="preserve">Sơn nước ngoại thất (18 lít/thùng)</t>
  </si>
  <si>
    <t xml:space="preserve">Sơn chống thấm đa năng (18 lít/thùng)</t>
  </si>
  <si>
    <t xml:space="preserve">Sơn chống thấm màu (18 lít/thùng)</t>
  </si>
  <si>
    <t xml:space="preserve">Clear phủ bóng (4kg)</t>
  </si>
  <si>
    <t xml:space="preserve">Sơn men bóng EPOXY phủ sàn nội thất chịu mài mòn (20 kg)</t>
  </si>
  <si>
    <t xml:space="preserve">Sơn lót sàn EPOXY chịu mài mòn (20 kg)</t>
  </si>
  <si>
    <t xml:space="preserve">XXIV</t>
  </si>
  <si>
    <t xml:space="preserve">Sản phẩm Sơn Oskar - Công ty TNHH một thành viên Xuân Thành Hưng</t>
  </si>
  <si>
    <t xml:space="preserve">Bột bả kinh tế (40 kg/bao) </t>
  </si>
  <si>
    <t xml:space="preserve">Bột bả nội thất cao cấp (40 kg/bao) </t>
  </si>
  <si>
    <t xml:space="preserve">Bột bả ngoại thất cao cấp (40kg/bao) </t>
  </si>
  <si>
    <t xml:space="preserve">Sơn lót nội thất chống kiềm (18 lít/thùng)</t>
  </si>
  <si>
    <t xml:space="preserve">Sơn lót nội thất chống kiềm cao cấp (18 lít/thùng)</t>
  </si>
  <si>
    <t xml:space="preserve">Sơn lót ngoại thất chống kiềm (18 lít/thùng)</t>
  </si>
  <si>
    <t xml:space="preserve">Sơn lót ngoại thất chống kiềm cao cấp (18 lít/thùng)</t>
  </si>
  <si>
    <t xml:space="preserve">Sơn nột thất kinh tế (18 lít/thùng)</t>
  </si>
  <si>
    <t xml:space="preserve">Sơn nột thất mịn cao cấp (18 lít/thùng)</t>
  </si>
  <si>
    <t xml:space="preserve">Sơn nội thất siêu trắng (18 lít/thùng)</t>
  </si>
  <si>
    <t xml:space="preserve">Sơn nột thất lau chùi vượt trội (18 lít/thùng)</t>
  </si>
  <si>
    <t xml:space="preserve">Sơn nột thất bóng mờ (18 lít/thùng)</t>
  </si>
  <si>
    <t xml:space="preserve">Sơn nội thất bóng cao cấp (18 lít/thùng)</t>
  </si>
  <si>
    <t xml:space="preserve">Sơn ngoại thất mịn (18 lít/thùng)</t>
  </si>
  <si>
    <t xml:space="preserve">Sơn ngoạt thất mịn cao cấp (18 lít/thùng)</t>
  </si>
  <si>
    <t xml:space="preserve">Sơn ngoại thất bóng cao cấp (5 lít/lon)</t>
  </si>
  <si>
    <t xml:space="preserve">Sơn chống thấm hệ trộn xi măng (18 lít/thùng)</t>
  </si>
  <si>
    <t xml:space="preserve">Sơn chống thấm đa màu (18 lít/thùng)</t>
  </si>
  <si>
    <t xml:space="preserve">Phủ bóng (5 lít/lon)</t>
  </si>
  <si>
    <t xml:space="preserve">Sơn trang trí cao cấp (5 lít/lon)</t>
  </si>
  <si>
    <t xml:space="preserve">XXV</t>
  </si>
  <si>
    <t xml:space="preserve">Nhãn hiệu sơn Anys - Công ty TNHH MTV Kiến Hoàng</t>
  </si>
  <si>
    <t xml:space="preserve">Sơn siêu trắng trần (22 kg/thùng)</t>
  </si>
  <si>
    <t xml:space="preserve">Sơn nội thất lau chùi hiệu quả (22 kg/thùng)</t>
  </si>
  <si>
    <t xml:space="preserve">Sơn bóng nội thất cao cấp (20 kg/thùng)</t>
  </si>
  <si>
    <t xml:space="preserve">Sơn siêu bóng nội thất cao cấp (20 kg/thùng)</t>
  </si>
  <si>
    <t xml:space="preserve">Sơn mịn ngoại thất cao cấp (23 kg/thùng)</t>
  </si>
  <si>
    <t xml:space="preserve">Sơn bóng ngoại thất cao cấp (20 kg/thùng)</t>
  </si>
  <si>
    <t xml:space="preserve">Sơn siêu bóng ngoại thất cao cấp (20 kg/thùng)</t>
  </si>
  <si>
    <t xml:space="preserve">Sơn lót nội thất (22 kg/thùng)</t>
  </si>
  <si>
    <t xml:space="preserve">Sơn lót kháng kiềm nội thất (22 kg/thùng)</t>
  </si>
  <si>
    <t xml:space="preserve">Sơn lót kháng kiềm ngoại thất (22 kg/thùng)</t>
  </si>
  <si>
    <t xml:space="preserve">Sơn lót kháng kiềm nội thất đặc biệt (22 kg/thùng)</t>
  </si>
  <si>
    <t xml:space="preserve">Sơn lót kháng kiềm ngoại thất đặc biệt công nghệ Nano (22 kg/thùng)</t>
  </si>
  <si>
    <t xml:space="preserve">Sơn chống thấm hệ trộn xi măng (20 kg/thùng) </t>
  </si>
  <si>
    <t xml:space="preserve">Sơn chống thấm màu hiệu quả (20 kg/thùng)</t>
  </si>
  <si>
    <t xml:space="preserve">Sơn phủ bóng (5 kg/lon)</t>
  </si>
  <si>
    <t xml:space="preserve">XXVI</t>
  </si>
  <si>
    <t xml:space="preserve">Nhãn hiệu sơn Buildtex - Công ty cổ phần đầu tư SX và TM Tân Phát , nhà phân phối Hoàng Hải</t>
  </si>
  <si>
    <t xml:space="preserve">Sơn lót kháng kiềm cao cấp nội thất</t>
  </si>
  <si>
    <t xml:space="preserve">Sơn lót kháng kiềm cao cấp ngoại thất</t>
  </si>
  <si>
    <t xml:space="preserve">Sơn kinh tế </t>
  </si>
  <si>
    <t xml:space="preserve">Sơn bóng cao cấp ngoại thất</t>
  </si>
  <si>
    <t xml:space="preserve">XXVII</t>
  </si>
  <si>
    <t xml:space="preserve">Sản phẩm sơn Terraco - Công ty cổ phần Mười Thương</t>
  </si>
  <si>
    <t xml:space="preserve">Bột bả Ventonit maximix nội thất (40kg/bao)</t>
  </si>
  <si>
    <t xml:space="preserve">Bột bả Ventonit maximix ngoại thất (40kg/bao)</t>
  </si>
  <si>
    <t xml:space="preserve">Sơn chống thấm cho vách, ban công, tường nhà (20kg/thùng)</t>
  </si>
  <si>
    <t xml:space="preserve">Sơn chống thấm cao cấp (18 lít/thùng)</t>
  </si>
  <si>
    <t xml:space="preserve">Sơn bán bóng dùng cho ngoại thất Vicoat (5 lít/thùng)</t>
  </si>
  <si>
    <t xml:space="preserve">Sơn bán bóng dùng cho ngoại thất Vicoat super (5 lít/thùng)</t>
  </si>
  <si>
    <t xml:space="preserve">Sơn mờ dùng cho nội thất Terralast (18 lít/thùng)</t>
  </si>
  <si>
    <t xml:space="preserve">Sơn mờ dùng cho nội thất Contract (25 kg/thùng)</t>
  </si>
  <si>
    <t xml:space="preserve">Sơn dùng cho nội thất Terramatt (25 kg/thùng)</t>
  </si>
  <si>
    <t xml:space="preserve">Sơn bóng mờ cao cấp dùng cho nội thất Terratop (18 lít/thùng)</t>
  </si>
  <si>
    <t xml:space="preserve">Sơn lót chống kiềm Penetrating Primer (20 kg/thùng)</t>
  </si>
  <si>
    <t xml:space="preserve">Sơn dùng cho sân tennis Flexpava Coating Textured (20 kg/thùng)</t>
  </si>
  <si>
    <t xml:space="preserve">Sơn lót dùng cho sân tennis Flexipave Primer (18 kg/thùng)</t>
  </si>
  <si>
    <t xml:space="preserve">Sơn dùng cho sân tennis Flexipave Coating Smooth (20 kg/thùng)</t>
  </si>
  <si>
    <t xml:space="preserve">XXVIII</t>
  </si>
  <si>
    <t xml:space="preserve">Sản phẩm sơn Infor - Công ty cổ phần Infor Việt Nam, đại lý Minh Thư, thị trấn Hồ Xá, huyện Vĩnh Linh, tỉnh Quảng Trị</t>
  </si>
  <si>
    <t xml:space="preserve">Bột bả nội thất và ngoại thất </t>
  </si>
  <si>
    <t xml:space="preserve">Bột bả chống thấm</t>
  </si>
  <si>
    <t xml:space="preserve">Sơn nội thất E200 Plus</t>
  </si>
  <si>
    <t xml:space="preserve">Sơn nội thất cao cấp E300</t>
  </si>
  <si>
    <t xml:space="preserve">Sơn siêu trắng</t>
  </si>
  <si>
    <t xml:space="preserve">Sơn lót kiềm nội thất cao cấp</t>
  </si>
  <si>
    <t xml:space="preserve">Sơn bóng nội thất cao cấp E5000</t>
  </si>
  <si>
    <t xml:space="preserve">Sơn bóng nội thất cao cấp E7000</t>
  </si>
  <si>
    <t xml:space="preserve">Sơn bóng nội thất Nano</t>
  </si>
  <si>
    <t xml:space="preserve">Sơn ngoại thất cao cấp E500</t>
  </si>
  <si>
    <t xml:space="preserve">Sơn bóng ngoại thất cao cấp E8000</t>
  </si>
  <si>
    <t xml:space="preserve">Sơn lót kiềm ngoại thất cao cấp</t>
  </si>
  <si>
    <t xml:space="preserve">Sơn lót kiềm ngoại Nano</t>
  </si>
  <si>
    <t xml:space="preserve">Sơn siêu bóng ngoài Nano</t>
  </si>
  <si>
    <t xml:space="preserve">Sơn bóng clear</t>
  </si>
  <si>
    <t xml:space="preserve">Sơn chống thấm xi măng</t>
  </si>
  <si>
    <t xml:space="preserve">XXIX</t>
  </si>
  <si>
    <t xml:space="preserve">Sản phẩm sơn Lucky Paint - Công ty cổ phần sơn Á Châu Việt Nam , đại lý cấp I Việt Hòa, Thị trấn Krông Klang, huyện Đakrông</t>
  </si>
  <si>
    <t xml:space="preserve">Bột bả ngoại thất cao cấp Matit (40 kg/bao)</t>
  </si>
  <si>
    <t xml:space="preserve">Bột bả nội thất cao cấp Matit (40 kg/bao)</t>
  </si>
  <si>
    <t xml:space="preserve">Sơn lót kháng kiềm nội thất sealer 2 (18 lít/thùng)</t>
  </si>
  <si>
    <t xml:space="preserve">Sơn lót kháng kiềm nội thất cao cấp Sealer (18 lít/thùng)</t>
  </si>
  <si>
    <t xml:space="preserve">Sơn lót ngoại thất cao cấp Primer (18 lít/thùng)</t>
  </si>
  <si>
    <t xml:space="preserve">Sơn phủ nội thất trằng Maxilucky (18 lít/thùng)</t>
  </si>
  <si>
    <t xml:space="preserve">Sơn phủ nội thất màu Maxilucky (18 lít/thùng)</t>
  </si>
  <si>
    <t xml:space="preserve">Sơn phủ nội thất mịn Super White (18 lít/thùng)</t>
  </si>
  <si>
    <t xml:space="preserve">Sơn phủ nội thất siêu trắng Super White (18 lít/thùng)</t>
  </si>
  <si>
    <t xml:space="preserve">Sơn phủ nội thất cao cấp Semi Gloss (18 lít/thùng)</t>
  </si>
  <si>
    <t xml:space="preserve">Sơn bóng nội thất cao cấp Satin (18 lít/thùng)</t>
  </si>
  <si>
    <t xml:space="preserve">Sơn phủ ngoại thất mịn cao cấp Classic (18 lít/thùng)</t>
  </si>
  <si>
    <t xml:space="preserve">Sơn phủ ngoại thất siêu bóng Ultra (5 lít/lon)</t>
  </si>
  <si>
    <t xml:space="preserve">Sơn siêu bóng ngoại thất Super Nano (5 lít/lon)</t>
  </si>
  <si>
    <t xml:space="preserve">Chống thấm pha xi măng (18 lít/thùng)</t>
  </si>
  <si>
    <t xml:space="preserve">XXX</t>
  </si>
  <si>
    <t xml:space="preserve">Sản phẩm gạch lát nền, ốp tường, ngói sành tráng men Trung Đô của nhà phân phối Công ty TNHH MTV Văn Minh Group</t>
  </si>
  <si>
    <t xml:space="preserve">Gạch lát nền Granite kích thước 40x40 mờ (6 viên/hộp)</t>
  </si>
  <si>
    <t xml:space="preserve">Gạch lát nền Granite kích thước 50x50 mờ (6 viên/hộp)</t>
  </si>
  <si>
    <t xml:space="preserve">Gạch lát nền Granite kích thước 60x60 mờ (6 viên/hộp)</t>
  </si>
  <si>
    <t xml:space="preserve">Gạch ốp tường Ceramic kích thước 30x60 men matt và bóng</t>
  </si>
  <si>
    <t xml:space="preserve">Gạch coto lát sân vườn</t>
  </si>
  <si>
    <r>
      <rPr>
        <sz val="13"/>
        <color rgb="FF000000"/>
        <rFont val="Times New Roman"/>
        <family val="1"/>
        <charset val="163"/>
      </rPr>
      <t xml:space="preserve">Ngói sành tráng men (11 viên/m</t>
    </r>
    <r>
      <rPr>
        <vertAlign val="superscript"/>
        <sz val="13"/>
        <color rgb="FF000000"/>
        <rFont val="Times New Roman"/>
        <family val="1"/>
        <charset val="163"/>
      </rPr>
      <t xml:space="preserve">2</t>
    </r>
    <r>
      <rPr>
        <sz val="13"/>
        <color rgb="FF000000"/>
        <rFont val="Times New Roman"/>
        <family val="1"/>
        <charset val="163"/>
      </rPr>
      <t xml:space="preserve">)</t>
    </r>
  </si>
  <si>
    <t xml:space="preserve">Sản phẩm phụ gia bê tông và Hóa chất Chống thấm Bestmix (Công ty TNHH MTV BM Song Phương 13 Lê Thế Hiếu - Đông Hà - Quảng Trị)</t>
  </si>
  <si>
    <t xml:space="preserve">BestBond EP750 (Sửa chữa bê tông bị vết nứt nhỏ) (1 kg)</t>
  </si>
  <si>
    <t xml:space="preserve">Bộ</t>
  </si>
  <si>
    <t xml:space="preserve">BestBond EP752 (Kết nối bê tông cũ và mới) (1 kg)</t>
  </si>
  <si>
    <t xml:space="preserve">BestBond EP 751 (Dặm vá bê tông nứt, cấy sắt, bulong) (1 kg)</t>
  </si>
  <si>
    <t xml:space="preserve">BestGroutCE675 (Vữa rót gốc xi măng, không co ngót1,9 tấn/1m3 vữa)</t>
  </si>
  <si>
    <t xml:space="preserve">Best Latex R114 (Phụ gia kết hợp với Xi măng, chống thấm tường, seno, toilet, sân thượng)</t>
  </si>
  <si>
    <t xml:space="preserve">BestSeal AC400 (Phụ  gia chống thấm siêu đàn hồi dùng chống thấm sân thượng, trét khe hở, seno, toilet... )</t>
  </si>
  <si>
    <t xml:space="preserve">BestSeal AC400M (Phụ  gia một thành phần, chống thấm siêu đàn hồi dùng chống thấm tường mặt ngoài nhà. Màu xám và vàng kem )</t>
  </si>
  <si>
    <t xml:space="preserve">BestSeal AC402 Phụ  gia hai thành phần, chống thấm cho tường bao che, sênô, bể nước, tầng hầm ) (20 kg)</t>
  </si>
  <si>
    <t xml:space="preserve">BestSeal AC407 (chống thấm hai thành phần cho tường bao che, sênô, bể nước, tầng hầm) (20 kg)</t>
  </si>
  <si>
    <t xml:space="preserve">BestSeal PS410 (Chất trám bịt đàn hồi, trám khe co giãn, khe lún)</t>
  </si>
  <si>
    <t xml:space="preserve">BestProtectEP711 ( Lớp phủ bảo vệ đặc biệt, bảo vệ kết cấu thép bị ăn mòn xâm thực ) </t>
  </si>
  <si>
    <t xml:space="preserve">Super R7 (Phụ gia bê tông, đóng rắn nhanh 07 ngày)</t>
  </si>
  <si>
    <t xml:space="preserve">Super F (Phụ gia bê tông, đóng rắn  nhanh 03 ngày)</t>
  </si>
  <si>
    <t xml:space="preserve">BestRepair CE250 (Vữa sửa chữa, mác 250)</t>
  </si>
  <si>
    <t xml:space="preserve">BestPrimer 701 ( Sơn lót gốc Epoxy dung môi hai thành phần, dùng để lót trước khi sơn phũ BestCoat EP704 )</t>
  </si>
  <si>
    <t xml:space="preserve">BestPrimer 702 ( Sơn lót gốc Epoxy dung môi hai thành phần, dùng để lót trước khi sơn phũ  BestCoat EP705 )</t>
  </si>
  <si>
    <t xml:space="preserve">BestCoat EP704 ( Sơn phủ epoxy, gốc dung môi hai thành phần)</t>
  </si>
  <si>
    <t xml:space="preserve">BestCoat EP705 (Sơn phủ epoxy, gốc dung môi hai thành phần )</t>
  </si>
  <si>
    <t xml:space="preserve">BestCoat EP708 (Sơn epoxy tự san phẳng)</t>
  </si>
  <si>
    <t xml:space="preserve">BestWaterBar SO150 (Bảng cản nước  khe co giãn, khe lún...)</t>
  </si>
  <si>
    <t xml:space="preserve">m</t>
  </si>
  <si>
    <t xml:space="preserve">BestWaterBar SV150 (Bảng cản nước bể chứa, tường tầng hầm... )</t>
  </si>
  <si>
    <t xml:space="preserve">BestWaterBar SV200 (Bảng cản nước bể chứa, tường tầng hầm.. )</t>
  </si>
  <si>
    <t xml:space="preserve">BestWaterBar SV250 (Bảng cản nước bể chứa, tường tầng hầm.. )</t>
  </si>
  <si>
    <t xml:space="preserve">Hard Rock xám (Hợp chất gia cố làm cứng bề mặt nền sàn màu xám)</t>
  </si>
  <si>
    <t xml:space="preserve">Hard Rock xanh (Hợp chất gia cố làm cứng bề mặt nền sàn màu xanh)</t>
  </si>
  <si>
    <t xml:space="preserve">B.VI</t>
  </si>
  <si>
    <t xml:space="preserve">Sản phẩm tôn </t>
  </si>
  <si>
    <t xml:space="preserve"> Tôn Austnam</t>
  </si>
  <si>
    <t xml:space="preserve">Tôn thường AC11 sóng – 1070mm- 0,40 mm</t>
  </si>
  <si>
    <t xml:space="preserve">Tôn thường  AC11 sóng – 1070mm- 0,42mm</t>
  </si>
  <si>
    <t xml:space="preserve">Tôn thường AC11 sóng – 1070mm - 0,45mm</t>
  </si>
  <si>
    <t xml:space="preserve">Tôn thường  AC11 sóng – 1070mm- 0,47mm</t>
  </si>
  <si>
    <t xml:space="preserve">Tôn thường AS 880 sóng-1070mm-0,47mm lớp mạ Az 150</t>
  </si>
  <si>
    <t xml:space="preserve">Tôn thường Alock màu sóng-1070mm-0,47mm lớp mạ Az 150</t>
  </si>
  <si>
    <t xml:space="preserve">Tôn thường Alock màu sóng-1070mm-0,47mm lớp mạ Zn 12</t>
  </si>
  <si>
    <t xml:space="preserve">Tôn thường Alock màu sóng-1070mm-0,45mm lớp mạ Zn 12</t>
  </si>
  <si>
    <t xml:space="preserve">Tôn ASEAM - 0,47mm lớp mạ Az 150</t>
  </si>
  <si>
    <t xml:space="preserve">Tôn APU 6 sóng  K = 1065mm - 0,40mm</t>
  </si>
  <si>
    <t xml:space="preserve">Tôn APU 6 sóng K = 1065 - 0,42mm</t>
  </si>
  <si>
    <t xml:space="preserve">Tôn APU 6 sóng K = 1065 - 0,45mm</t>
  </si>
  <si>
    <t xml:space="preserve">Tôn APU 6 sóng K = 1065 - 0,47mm</t>
  </si>
  <si>
    <t xml:space="preserve">Phụ kiện</t>
  </si>
  <si>
    <t xml:space="preserve">Ống nước AC11/AK106/Sóng ngói K362mm -0,45</t>
  </si>
  <si>
    <t xml:space="preserve">Md</t>
  </si>
  <si>
    <t xml:space="preserve">Ống nước AC11/AK106/Sóng ngói K522mm -0,45</t>
  </si>
  <si>
    <t xml:space="preserve">B.VII</t>
  </si>
  <si>
    <t xml:space="preserve">Sản phẩm tôn lợp mang thương hiệu Tôn Việt Ý</t>
  </si>
  <si>
    <t xml:space="preserve">Tấm lợp mạ màu (9 sóng, 11 sóng), khổ 1080</t>
  </si>
  <si>
    <t xml:space="preserve">Tôn sóng dân dụng dày 0,30 mm</t>
  </si>
  <si>
    <t xml:space="preserve">Tôn sóng dân dụng dày 0,32 mm</t>
  </si>
  <si>
    <t xml:space="preserve">Tôn sóng dân dụng dày 0,35 mm</t>
  </si>
  <si>
    <t xml:space="preserve">Tôn sóng dân dụng dày 0,37 mm</t>
  </si>
  <si>
    <t xml:space="preserve">Tôn sóng công nghiệp dày 0,40 mm</t>
  </si>
  <si>
    <t xml:space="preserve">Tôn sóng công nghiệp dày 0,42 mm</t>
  </si>
  <si>
    <t xml:space="preserve">Tôn sóng công nghiệp dày 0,45 mm</t>
  </si>
  <si>
    <t xml:space="preserve">Tôn sóng công nghiệp dày 0,47 mm</t>
  </si>
  <si>
    <t xml:space="preserve">Tôn sóng công nghiệp dày 0,50 mm</t>
  </si>
  <si>
    <t xml:space="preserve">Tôn sóng công nghiệp dày dày 0,60 mm</t>
  </si>
  <si>
    <t xml:space="preserve">Tôn sóng công nghiệp dày dày 0,62 mm</t>
  </si>
  <si>
    <t xml:space="preserve">Tôn sóng công nghiệp dày dày 0,77 mm</t>
  </si>
  <si>
    <t xml:space="preserve">Sóng Cliplock (G300-G500)</t>
  </si>
  <si>
    <t xml:space="preserve">Tôn sóng  khổ 948, dày 0,40 mm</t>
  </si>
  <si>
    <t xml:space="preserve">Tôn sóng  khổ 948, dày 0,42 mm</t>
  </si>
  <si>
    <t xml:space="preserve">Tôn sóng  khổ 948, dày 0,45 mm</t>
  </si>
  <si>
    <t xml:space="preserve">Tôn sóng  khổ 948, dày 0,47 mm</t>
  </si>
  <si>
    <t xml:space="preserve">Tôn sóng  khổ 948, dày 0,50 mm</t>
  </si>
  <si>
    <t xml:space="preserve">Tôn sóng  khổ 948, dày 0,60 mm</t>
  </si>
  <si>
    <t xml:space="preserve">Tôn sóng  khổ 948, dày 0,62 mm</t>
  </si>
  <si>
    <t xml:space="preserve">Tôn sóng  khổ 948, dày 0,77 mm</t>
  </si>
  <si>
    <t xml:space="preserve">Sóng MaxSeam (G300-G500)</t>
  </si>
  <si>
    <t xml:space="preserve">Tôn sóng  khổ 900, dày 0,40 mm</t>
  </si>
  <si>
    <t xml:space="preserve">Tôn sóng  khổ 900, dày 0,42 mm</t>
  </si>
  <si>
    <t xml:space="preserve">Tôn sóng  khổ 900, dày 0,45 mm</t>
  </si>
  <si>
    <t xml:space="preserve">Tôn sóng  khổ 900, dày 0,47 mm</t>
  </si>
  <si>
    <t xml:space="preserve">Tôn sóng  khổ 900, dày 0,50 mm</t>
  </si>
  <si>
    <t xml:space="preserve">Tôn sóng  khổ 900, dày 0,60 mm</t>
  </si>
  <si>
    <t xml:space="preserve">Tôn sóng  khổ 900, dày 0,62 mm</t>
  </si>
  <si>
    <t xml:space="preserve">Tôn sóng  khổ 900, dày 0,77 mm</t>
  </si>
  <si>
    <t xml:space="preserve">B.VIII</t>
  </si>
  <si>
    <t xml:space="preserve">Tôn lạnh Lysaght</t>
  </si>
  <si>
    <t xml:space="preserve">Tấm lợp Multicad 0,45APT Zac màu 100 G550AZ100, khổ 1110 mm.</t>
  </si>
  <si>
    <t xml:space="preserve">Tấm lợp gấu trắng Metal Sheets - 0,4TCT- Zincalume- G550AZ150</t>
  </si>
  <si>
    <t xml:space="preserve">Tấm lợp gấu trắng Metal sheets - 0,44TCT- Zincalume- G550AZ150</t>
  </si>
  <si>
    <t xml:space="preserve">Tấm lợp gấu trắng Metal Sheets - 0,47TCT- Zincalume- G550AZ150</t>
  </si>
  <si>
    <t xml:space="preserve">Tôn lạnh Trimdek 0,46mm APT x1015-APEX - G550AZ151</t>
  </si>
  <si>
    <t xml:space="preserve">Tôn lạnh Trimdek 0,48mm- APT x1015- COLORBONDXRW -G550AZ152</t>
  </si>
  <si>
    <t xml:space="preserve">Tôn lợp Klip-Lok khổ 406mm, thép Colorbond 0,48mm APT G550-AZ150</t>
  </si>
  <si>
    <t xml:space="preserve">Tôn lợp Klip-Lok khổ 406mm, thép Zincalume 0,45mm TCT G550-AZ150</t>
  </si>
  <si>
    <t xml:space="preserve">Tôn lợp Klip-Lok khổ 406mm, thép Colorbond 0,46mm APT G550-AZ150</t>
  </si>
  <si>
    <t xml:space="preserve">Tôn lợp Klip-Lok khổ 406mm, thép Zincalume 0,53mm TCT G550-AZ150</t>
  </si>
  <si>
    <t xml:space="preserve">Tôn lợp Klip-Lok khổ 406mm, thép Colorbond 0,56mm APT G550-AZ150</t>
  </si>
  <si>
    <t xml:space="preserve">B.IX</t>
  </si>
  <si>
    <t xml:space="preserve">Nhà máy Tôn xốp Đại Long:  Sản phẩm Tôn xốp Đại Long - sản xuất theo công nghệ Đài Loan Tôn xốp giấy bạc, chiều dày lớp xốp 14/30mm, tôn cán 11 sóng  khổ 1,07m, hiệu dụng 1m; 1mdài = 1,07m2, Công ty TNHH TM số 1 </t>
  </si>
  <si>
    <t xml:space="preserve">Sử dụng tôn nền Bluescope Zacs Hoa Cương, Zacs giảm nhiệt  AZ100</t>
  </si>
  <si>
    <t xml:space="preserve">0,40mm x 1070mm</t>
  </si>
  <si>
    <t xml:space="preserve">md</t>
  </si>
  <si>
    <t xml:space="preserve">0,42mm x 1070mm</t>
  </si>
  <si>
    <t xml:space="preserve">0,45mm x 1070mm </t>
  </si>
  <si>
    <t xml:space="preserve">0,47mm x 1070mm </t>
  </si>
  <si>
    <t xml:space="preserve">0,50mm x 1070mm</t>
  </si>
  <si>
    <r>
      <rPr>
        <b val="true"/>
        <sz val="13"/>
        <color rgb="FF000000"/>
        <rFont val="Times New Roman"/>
        <family val="1"/>
        <charset val="163"/>
      </rPr>
      <t xml:space="preserve">Sử dụng tôn nền Bluescope Úc Sắc Việt AZ50 </t>
    </r>
    <r>
      <rPr>
        <sz val="13"/>
        <color rgb="FF000000"/>
        <rFont val="Times New Roman"/>
        <family val="1"/>
        <charset val="163"/>
      </rPr>
      <t xml:space="preserve">( màu xanh rêu, đỏ đậm)</t>
    </r>
  </si>
  <si>
    <t xml:space="preserve">0,35mm x 1070mm</t>
  </si>
  <si>
    <t xml:space="preserve">0,45mm x 1070mm</t>
  </si>
  <si>
    <t xml:space="preserve">Sử dụng tôn nền Thăng Long – Việt Ý (màu xanh rêu, đỏ đậm, xanh dương)</t>
  </si>
  <si>
    <t xml:space="preserve">0,30mm x 1070mm</t>
  </si>
  <si>
    <t xml:space="preserve">Sử dụng tôn nền Việt Nhật ( màu xanh rêu, đỏ đậm)</t>
  </si>
  <si>
    <t xml:space="preserve">Sử dụng tôn nền Lạnh trắng Phương Nam </t>
  </si>
  <si>
    <t xml:space="preserve">B.X</t>
  </si>
  <si>
    <t xml:space="preserve">Sản phẩm tôn nhựa, ngói nhựa ASA của nhà phân phối Công ty TNHH MTV Nam Sơn Thịnh</t>
  </si>
  <si>
    <t xml:space="preserve">Ngói nhựa ASA dày 2.5mm</t>
  </si>
  <si>
    <t xml:space="preserve">Ngói nhựa ASA dày 3.0mm</t>
  </si>
  <si>
    <t xml:space="preserve">Tôn nhựa ASA dày 2.5mm</t>
  </si>
  <si>
    <t xml:space="preserve">Tôn nhựa ASA dày 3.0mm</t>
  </si>
  <si>
    <t xml:space="preserve">Tè ngói nhựa ASA dài 1.150mm</t>
  </si>
  <si>
    <t xml:space="preserve">Cái</t>
  </si>
  <si>
    <t xml:space="preserve">Úp nóc mái ngói dài 1.150mm</t>
  </si>
  <si>
    <t xml:space="preserve">Úp sườn mái ngói dài 1.050mm</t>
  </si>
  <si>
    <t xml:space="preserve">Úp đuôi sườn ngói dài 300mm</t>
  </si>
  <si>
    <t xml:space="preserve">Úp đỉnh mái ngói kích thước 300x240x240mm</t>
  </si>
  <si>
    <t xml:space="preserve">Diềm hiên mái dài 1.050mm</t>
  </si>
  <si>
    <t xml:space="preserve">Úp góc mái ngói kích thước 300x90x220mm</t>
  </si>
  <si>
    <t xml:space="preserve">Ke ASA kích thước 10x12mm</t>
  </si>
  <si>
    <t xml:space="preserve">B.XI</t>
  </si>
  <si>
    <t xml:space="preserve">Sắt, thép, gỗ, cửa các loại</t>
  </si>
  <si>
    <t xml:space="preserve">Thép (L40x40x3ly)</t>
  </si>
  <si>
    <t xml:space="preserve">Thép chữ I 200 CT3 SS400-TN</t>
  </si>
  <si>
    <t xml:space="preserve">Thép chữ I 100 CT3 SS400 TN</t>
  </si>
  <si>
    <t xml:space="preserve">Thép chữ H 100 CT3 SS400 TN</t>
  </si>
  <si>
    <t xml:space="preserve">Thép chữ H 200 CT3 SS400-TN</t>
  </si>
  <si>
    <t xml:space="preserve">Thép chữ U 100 CT3 SS400 TN</t>
  </si>
  <si>
    <t xml:space="preserve">Thép chữ U 160 CT3 SS400 TN</t>
  </si>
  <si>
    <t xml:space="preserve">Thép V2 (4,5kg)</t>
  </si>
  <si>
    <t xml:space="preserve">Cây</t>
  </si>
  <si>
    <t xml:space="preserve">Thép V3 (6kg)</t>
  </si>
  <si>
    <t xml:space="preserve">Thép V4 (9kg)</t>
  </si>
  <si>
    <t xml:space="preserve">Thép tấm 4ly x1500x6000 (282,6kg)</t>
  </si>
  <si>
    <t xml:space="preserve">Thép tấm 5ly x1500x6000 (353,2kg)</t>
  </si>
  <si>
    <t xml:space="preserve">Thép tấm 6lyx1500x6000 (423,9kg)</t>
  </si>
  <si>
    <t xml:space="preserve">Thép tấm 12lyx1500x6000 (847,8kg)</t>
  </si>
  <si>
    <t xml:space="preserve">Gỗ Kiền kiền thành khí chiều dài &lt; 3,5m</t>
  </si>
  <si>
    <t xml:space="preserve">Gỗ Kiền kiền thành khí chiều dài ³ 3,5m </t>
  </si>
  <si>
    <t xml:space="preserve">Gỗ Lim thành khí chiều dài ³3,5m</t>
  </si>
  <si>
    <t xml:space="preserve">Gỗ Lim thành khí chiều dài &lt; 3,5m</t>
  </si>
  <si>
    <t xml:space="preserve">Gỗ Gõ thành khí chiều dài ³ 3,5m</t>
  </si>
  <si>
    <t xml:space="preserve">Gỗ Gõ thành khí chiều dài &lt; 3,5 m</t>
  </si>
  <si>
    <t xml:space="preserve">Gỗ Dổi thành khí chiều dài &lt; 3,5m</t>
  </si>
  <si>
    <t xml:space="preserve">Gỗ Huỳnh thành khí chiều dài &lt; 3,5m</t>
  </si>
  <si>
    <t xml:space="preserve">Gỗ Chua + Trường thành khí &lt; 3,5m</t>
  </si>
  <si>
    <t xml:space="preserve">Gỗ nhóm III loại còn lại BQ &lt; 3,5m</t>
  </si>
  <si>
    <t xml:space="preserve">Gỗ nhóm IV + V thành khí bình quân</t>
  </si>
  <si>
    <t xml:space="preserve">Gỗ cốt pha </t>
  </si>
  <si>
    <t xml:space="preserve">Gỗ đà chống</t>
  </si>
  <si>
    <t xml:space="preserve">Cây chống + tre cây dài &gt; 2,5m </t>
  </si>
  <si>
    <t xml:space="preserve">Hoa cửa sắt (Thép hộp 14cm x 14cm)</t>
  </si>
  <si>
    <t xml:space="preserve">Cửa đi pa nô - phía trên kính 5 ly - gỗ NI, NII </t>
  </si>
  <si>
    <t xml:space="preserve">Cửa sổ pa nô  - phía trên kính 5 ly - gỗ NI,II </t>
  </si>
  <si>
    <t xml:space="preserve">Cửa đi, cửa sổ lá sách gỗ NI, NII (kiền) bình quân</t>
  </si>
  <si>
    <t xml:space="preserve">Cửa đi, cửa sổ khung bao gỗ N I, II (kiền) (0,04x0,1)m kính 5 ly</t>
  </si>
  <si>
    <t xml:space="preserve">Cửa đi, cửa sổ pa nô gỗ Dổi, Huỳnh b.quân                                                                                                                                                                   </t>
  </si>
  <si>
    <t xml:space="preserve">Cửa đi, cửa sổ lá sách gỗ N III (Trừ Dổi, Huỳnh)</t>
  </si>
  <si>
    <t xml:space="preserve">Ốp chân tường bằng gỗ công nghiệp gián Vener + phụ kiện</t>
  </si>
  <si>
    <t xml:space="preserve">Khung ngoại gỗ Lim 60 x 250</t>
  </si>
  <si>
    <t xml:space="preserve">Khung ngoại gỗ Kiền  60 x 250</t>
  </si>
  <si>
    <t xml:space="preserve">Khung ngoại gỗ Kiền  60 x 180</t>
  </si>
  <si>
    <t xml:space="preserve">Khung ngoại gỗ Kiền  60 x 140</t>
  </si>
  <si>
    <t xml:space="preserve">Khung ngoại gỗ nhóm II bình quân 50 x 140</t>
  </si>
  <si>
    <t xml:space="preserve">Khung ngoại gỗ nhóm II  60 x 250</t>
  </si>
  <si>
    <t xml:space="preserve">Khung ngoại gỗ nhóm II  50 x 180</t>
  </si>
  <si>
    <t xml:space="preserve">Khung ngọai gỗ Dổi, Huỳnh 50 x 180</t>
  </si>
  <si>
    <t xml:space="preserve">Khung ngọai gỗ Dổi, Huỳnh 50 x 140</t>
  </si>
  <si>
    <t xml:space="preserve">Khung ngoại gỗ nhóm III 50 x 100</t>
  </si>
  <si>
    <t xml:space="preserve">B.XII</t>
  </si>
  <si>
    <t xml:space="preserve">Biển báo giao thông phản quang của Công ty CP QL&amp;XD giao thông Quảng Trị</t>
  </si>
  <si>
    <t xml:space="preserve">Biển bảo bằng thép dày 2mm; màng phản quang 3M, series 610 (Mỹ)</t>
  </si>
  <si>
    <t xml:space="preserve">Biển báo tam giác cạnh 70cm </t>
  </si>
  <si>
    <t xml:space="preserve">Biển báo tròn đường kính 70cm</t>
  </si>
  <si>
    <t xml:space="preserve">Biển báo vuông, chữ nhật không sườn</t>
  </si>
  <si>
    <t xml:space="preserve">Biển báo vuông, chữ nhật có sườn V50</t>
  </si>
  <si>
    <t xml:space="preserve">Biển bảo bằng nhôm dày 2mm; màng phản quang 3M, series 610 (Mỹ)</t>
  </si>
  <si>
    <t xml:space="preserve">Biển báo tam giác cạnh 70cm, sườn nhôm</t>
  </si>
  <si>
    <t xml:space="preserve">Biển báo tròn đường kính 70cm, sườn nhôm</t>
  </si>
  <si>
    <t xml:space="preserve">Biển báo vuông, chữ nhật sườn nhôm U</t>
  </si>
  <si>
    <t xml:space="preserve">Biển bảo bằng thép dày 2mm; màng phản quang 3M, series 3930 (Mỹ)</t>
  </si>
  <si>
    <t xml:space="preserve">Biển bảo bằng nhôm dày 2mm; màng phản quang 3M, series 3930 (Mỹ)</t>
  </si>
  <si>
    <t xml:space="preserve">Biển báo tam giác cạnh 70cm, sườn nhôm U</t>
  </si>
  <si>
    <t xml:space="preserve">Biển báo tròn đường kính 70cm, sườn nhôm U</t>
  </si>
  <si>
    <t xml:space="preserve">Biển báo vuông, chữ nhật có sườn thép mạ kẽm V50</t>
  </si>
  <si>
    <t xml:space="preserve">B.XIII</t>
  </si>
  <si>
    <t xml:space="preserve">Cột đỡ mạ kẽm</t>
  </si>
  <si>
    <r>
      <rPr>
        <sz val="13"/>
        <color rgb="FF000000"/>
        <rFont val="Times New Roman"/>
        <family val="1"/>
        <charset val="163"/>
      </rPr>
      <t xml:space="preserve">Cột đỡ biển</t>
    </r>
    <r>
      <rPr>
        <b val="true"/>
        <sz val="13"/>
        <color rgb="FF000000"/>
        <rFont val="Times New Roman"/>
        <family val="1"/>
        <charset val="163"/>
      </rPr>
      <t xml:space="preserve"> Ø</t>
    </r>
    <r>
      <rPr>
        <sz val="13"/>
        <color rgb="FF000000"/>
        <rFont val="Times New Roman"/>
        <family val="1"/>
        <charset val="163"/>
      </rPr>
      <t xml:space="preserve"> 80; bằng thép mạ kẽm hai lớp;  dày 2,5 ly; dài 2,8m ÷ 3m.</t>
    </r>
  </si>
  <si>
    <t xml:space="preserve">Khe co giãn răng lược dạng hình sin - loại khe có tổng độ dịch chuyển 30 mm</t>
  </si>
  <si>
    <t xml:space="preserve">Khe co giãn răng lược dạng hình thang - loại khe có tổng độ dịch chuyển 30 mm</t>
  </si>
  <si>
    <t xml:space="preserve">Khe co giãn răng lược dạng hình thang - loại khe có tổng độ dịch chuyển 80 mm</t>
  </si>
  <si>
    <t xml:space="preserve">Khe co giãn răng lược dạng hình thang - loại khe có tổng độ dịch chuyển 100 mm</t>
  </si>
  <si>
    <t xml:space="preserve">B.XIV</t>
  </si>
  <si>
    <t xml:space="preserve">Sản phẩm cửa nhựa</t>
  </si>
  <si>
    <t xml:space="preserve">Sản phẩm cửa nhôm của Công ty cổ phần nhôm Việt Pháp - Nhà máy nhôm Việt Pháp</t>
  </si>
  <si>
    <t xml:space="preserve">Cửa đi một cánh</t>
  </si>
  <si>
    <t xml:space="preserve">Cửa đi hai cánh</t>
  </si>
  <si>
    <t xml:space="preserve">Cửa sổ hất 2 cánh</t>
  </si>
  <si>
    <t xml:space="preserve">Cửa sổ mở 2 cánh</t>
  </si>
  <si>
    <t xml:space="preserve">Cửa sổ lùa 2 cánh</t>
  </si>
  <si>
    <t xml:space="preserve">Hệ mặt dựng</t>
  </si>
  <si>
    <t xml:space="preserve">Cửa cuốn F48</t>
  </si>
  <si>
    <t xml:space="preserve">Cửa cuốn F48E</t>
  </si>
  <si>
    <t xml:space="preserve">Cửa cuốn 45I</t>
  </si>
  <si>
    <t xml:space="preserve">Cửa cuốn F46</t>
  </si>
  <si>
    <t xml:space="preserve">Cửa cuốn F46I</t>
  </si>
  <si>
    <t xml:space="preserve">Cửa cuốn F49-2</t>
  </si>
  <si>
    <t xml:space="preserve">Cửa cuốn F49-3</t>
  </si>
  <si>
    <t xml:space="preserve">B.XV</t>
  </si>
  <si>
    <t xml:space="preserve">Sản phẩm ASIAWINDOW dùng PROFILE hãng SHIDE</t>
  </si>
  <si>
    <t xml:space="preserve">Vách kính, kính trắng Việt - Nhật 5mm, kích thước (1x1,5)m</t>
  </si>
  <si>
    <t xml:space="preserve">Cửa sổ 2 cánh mở trượt, kính trắng Việt Nhật 5mm, kích thước (1,4x1,4)m. PKKK hãng Vita</t>
  </si>
  <si>
    <t xml:space="preserve">Cửa sổ 2 cánh, mở quay ra ngoài, kính trắng Việt Nhật 5mm; PKKK: thanh chốt đa điểm, bản lề chữ A, tay nắm không khoá, bản lề ép cánh hãng GQ, kích thước (1,4x1,4)m</t>
  </si>
  <si>
    <t xml:space="preserve">Cửa sổ 1 cánh mở hất ra ngoài, kính trắng Việt Nhật 5mm; PKKK: thanh chốt đa điểm, bản lề chữ A, một tay nắm không khoá, thanh hạn vị góc mở hãng GQ, kích thước (0,6x1,4)m</t>
  </si>
  <si>
    <t xml:space="preserve">Cửa đi thông phòng/ban công, 2 cánh mở quay vào trong; kính trắng Việt-Nhật 5mm, panô tấm 10mm; PKKK: thanh chốt đa điểm, tay nắm, bản lề 3D-GQ, ổ khoá Vita; kích thước (1,4x2,2)m</t>
  </si>
  <si>
    <t xml:space="preserve">Cửa đi 2 cánh mở trượt; kính trắng Việt-Nhật 5mm, PKKK: thanh chốt đa điểm có khoá, con lăn, hai tay nắm hãng GQ, kích thước (1,6x2,2)m</t>
  </si>
  <si>
    <t xml:space="preserve">B.XVI</t>
  </si>
  <si>
    <t xml:space="preserve">Sản phẩm Cửa nhựa WORLDWINDOW sử dụng thanh uPVC của tập đoàn SHIDE</t>
  </si>
  <si>
    <t xml:space="preserve">Vách kính cố định, kính trắng dày 5mm.</t>
  </si>
  <si>
    <t xml:space="preserve">Cửa sổ 2 cánh mở trượt, kính trắng dày 5mm.</t>
  </si>
  <si>
    <t xml:space="preserve">Cửa sổ 3 hoặc 4 cánh mở trượt, kính trắng dày 5mm.</t>
  </si>
  <si>
    <t xml:space="preserve">Cửa sổ 1 cánh mở hất hoặc mở quay, kính trắng dày 5mm.</t>
  </si>
  <si>
    <t xml:space="preserve">Cửa sổ 2 cánh mở quay, kính trắng dày 5mm.</t>
  </si>
  <si>
    <t xml:space="preserve">Cửa đi 1 cánh mở quay, kính trắng dày 5mm.</t>
  </si>
  <si>
    <t xml:space="preserve">Cửa đi 2 cánh mở quay, kính trắng dày 5mm.</t>
  </si>
  <si>
    <t xml:space="preserve">Cửa đi 4 cánh mở quay, kính trắng dày 5mm.</t>
  </si>
  <si>
    <t xml:space="preserve">Cửa đi 2 cánh mở trượt, kính trắng dày 5mm.</t>
  </si>
  <si>
    <t xml:space="preserve">Cửa đi 4 cánh mở trượt, kính trắng dày 5mm.</t>
  </si>
  <si>
    <t xml:space="preserve">Khoá bán nguyệt - Cửa sổ 2 cánh mở trượt.</t>
  </si>
  <si>
    <t xml:space="preserve">Khoá bán nguyệt - Cửa sổ 3 hoặc 4 cánh mở trượt.</t>
  </si>
  <si>
    <t xml:space="preserve">Khoá chốt đa điểm - Cửa sổ 2 cánh  mở trượt.</t>
  </si>
  <si>
    <t xml:space="preserve">Khoá chốt đa điểm - Cửa sổ 3 hoặc 4 cánh  mở trượt.</t>
  </si>
  <si>
    <t xml:space="preserve">Khoá chốt đa điểm - Cửa sổ 1 cánh mở hất hoặc mở quay.</t>
  </si>
  <si>
    <t xml:space="preserve">Khoá tay nắm mỏ cài - Cửa sổ 1 cánh mở hất.</t>
  </si>
  <si>
    <t xml:space="preserve">Khoá chốt đa điểm - Cửa sổ 2 cánh mở quay.</t>
  </si>
  <si>
    <t xml:space="preserve">Khoá một điểm - Cửa đi 1 cánh mở quay.</t>
  </si>
  <si>
    <t xml:space="preserve">Khoá chốt đa điểm - Cửa đi 1 cánh mở quay.</t>
  </si>
  <si>
    <t xml:space="preserve">Khoá chốt đa điểm - Cửa đi 2 cánh mở quay.</t>
  </si>
  <si>
    <t xml:space="preserve">Khoá chốt đa điểm - Cửa đi 4 cánh mở quay.</t>
  </si>
  <si>
    <t xml:space="preserve">Khoá chốt đa điểm - Cửa đi 2 cánh mở trượt.</t>
  </si>
  <si>
    <t xml:space="preserve">Khoá chốt đa điểm - Cửa đi 4 cánh mở trượt.</t>
  </si>
  <si>
    <t xml:space="preserve">B.XVII</t>
  </si>
  <si>
    <t xml:space="preserve">Sản phẩm Cửa, vách kính WORLDWINDOW sử dụng thanh uPVC sparlee đã bao gồm phụ kiện hãng GQ</t>
  </si>
  <si>
    <t xml:space="preserve">Vách kính cố định, kính trắng an toàn dày 6.38mm.</t>
  </si>
  <si>
    <t xml:space="preserve">Vách kính cố định, kính trắng an toàn dày 8.38mm.</t>
  </si>
  <si>
    <t xml:space="preserve">Vách kính cố định, kính trắng cường lực dày 8mm.</t>
  </si>
  <si>
    <t xml:space="preserve">Vách kính cố định, kính trắng cường lực dày 10mm.</t>
  </si>
  <si>
    <t xml:space="preserve">Sử dụng kính trắng an toàn dày 6.38mm.</t>
  </si>
  <si>
    <t xml:space="preserve">Sử dụng kính trắng an toàn dày 8.38mm.</t>
  </si>
  <si>
    <t xml:space="preserve">Sử dụng kính trắng cường lực dày 8mm.</t>
  </si>
  <si>
    <t xml:space="preserve">Sử dụng kính trắng cường lực dày 10mm.</t>
  </si>
  <si>
    <t xml:space="preserve">Sử dụng kính trắng cường lực dày 8mm.s</t>
  </si>
  <si>
    <t xml:space="preserve">B.XVIII</t>
  </si>
  <si>
    <t xml:space="preserve">Sản phẩm Cửa nhựa cao cấp UPVC VIPWINDOW</t>
  </si>
  <si>
    <t xml:space="preserve">Vách kính kích thước (1000x1000)mm , kính trắng 5mm, thanh nhựa Queen, </t>
  </si>
  <si>
    <t xml:space="preserve">Cửa sổ 2 cánh mở trượt, kính trắng 5mm, KT (1000x1400) mm. thanh nhựa Queen, PKKK EURO đồng bộ (bao gồm: thanh chốt đa điểm, Tay nắm khóa …)</t>
  </si>
  <si>
    <t xml:space="preserve">Cửa sổ 2 cánh mở quay, kính trắng 5mm, KT (1000x1400) mm. thanh nhựa Queen, PKKK EURO đồng bộ (bao gồm: thanh chốt đa điểm, Tay nắm , chốt rời, khóa, bản lề chử A)</t>
  </si>
  <si>
    <t xml:space="preserve">Cửa sổ 1 cánh mở hất, kính trắng 5mm, KT (600x1000) mm. thanh nhựa Queen profile, PKKK EURO đồng bộ (bao gồm: bản lề chử A, Tay nắm , chốt, khóa, ...)</t>
  </si>
  <si>
    <t xml:space="preserve">Cửa đi Panô 1 cánh mở quay, kính trắng 5mm, KT (900x2000) mm. thanh nhựa Queen, PKKK EURO đồng bộ (bao gồm:bản lề 3D, Tay nắm , chốt, khóa, ...)</t>
  </si>
  <si>
    <t xml:space="preserve">Cửa đi Panô 2 cánh mở quay, kính trắng 5mm, KT(1200x2000) mm thanh nhựa Queen, PKKK EURO đồng bộ (bao gồm:bản lề 3D, Tay nắm , chốt, khóa, ...)</t>
  </si>
  <si>
    <t xml:space="preserve">Cửa đi Panô 2cánh mở trượt, kính trắng 5mm, KT(1200x2000) mm thanh nhựa Queen, PKKK EURO đồng bộ (bao gồm:bản lề 3D, Tay nắm , chốt, khóa, con lăn, ...)</t>
  </si>
  <si>
    <t xml:space="preserve">B.XIX</t>
  </si>
  <si>
    <t xml:space="preserve"> Sản phẩm VIET-WINDOW dùng PROFILE EUROQUEEN của tập đoàn QUEENVIET do Công ty CP Phố Việt cung cấp</t>
  </si>
  <si>
    <t xml:space="preserve">Vách kính, kính trắng Việt - Nhật  dày 5mm</t>
  </si>
  <si>
    <t xml:space="preserve">Cửa sổ 2 cánh mở trượt, kính trắng Việt Nhật dày 5mm.</t>
  </si>
  <si>
    <t xml:space="preserve">Cửa sổ 3 hoặc 4 cánh mở trượt, kính trắng Việt Nhật dày 5mm.</t>
  </si>
  <si>
    <t xml:space="preserve">Cửa sổ 1 cánh mở hất hoặc quay ra ngoài, kính trắng Việt Nhật 5mm.</t>
  </si>
  <si>
    <t xml:space="preserve">Cửa sổ 2 cánh mở quay hoặc hất ra ngoài, kính trắng Việt Nhật 5mm.</t>
  </si>
  <si>
    <t xml:space="preserve">Cửa đi 1 cánh mở quay  ngoài, kính trắng Việt Nhật 5mm.</t>
  </si>
  <si>
    <t xml:space="preserve">Cửa đi 2 cánh mở quay  ngoài, kính trắng Việt Nhật 5mm.</t>
  </si>
  <si>
    <t xml:space="preserve">Cửa đi 2 cánh mở trượt, kính trắng Việt Nhật 5mm.</t>
  </si>
  <si>
    <t xml:space="preserve">Cửa đi 4 cánh mở quay ngoài, kính trắng Việt Nhật 5mm.</t>
  </si>
  <si>
    <t xml:space="preserve">B.XX</t>
  </si>
  <si>
    <r>
      <rPr>
        <sz val="13"/>
        <color rgb="FF000000"/>
        <rFont val="Times New Roman"/>
        <family val="1"/>
        <charset val="163"/>
      </rPr>
      <t xml:space="preserve">  </t>
    </r>
    <r>
      <rPr>
        <b val="true"/>
        <sz val="13"/>
        <color rgb="FF000000"/>
        <rFont val="Times New Roman"/>
        <family val="1"/>
        <charset val="163"/>
      </rPr>
      <t xml:space="preserve">Sản phẩm VIET-WINDOW dùng PROFILE QUEEN của tập đoàn QUEEN VIET do Công ty CP Phố Việt cung cấp</t>
    </r>
  </si>
  <si>
    <t xml:space="preserve">Cửa sổ 1 cánh mở hất hoặc quay ra ngoài, kính trắng Việt Nhật 5mm</t>
  </si>
  <si>
    <t xml:space="preserve">Cửa đi 4cánh mở quay ngoài, kính trắng Việt Nhật 5mm.</t>
  </si>
  <si>
    <t xml:space="preserve">M2</t>
  </si>
  <si>
    <t xml:space="preserve">Vách kính, kính trắng Việt Nhật dày 5mm.</t>
  </si>
  <si>
    <t xml:space="preserve">Cửa sổ 2 cánh mở quay hoặc hất ra ngoài, trắng Việt Nhật 5mm.</t>
  </si>
  <si>
    <t xml:space="preserve">Cửa đi 1 cánh mở quay ngoài, kính trắng Việt Nhật 5mm.</t>
  </si>
  <si>
    <t xml:space="preserve">Cửa đi 2cánh mở quay ngoài, kính trắng Việt Nhật 5mm.</t>
  </si>
  <si>
    <t xml:space="preserve">Cửa đi 2cánh mở trượt, kính trắng Việt Nhật 5mm.</t>
  </si>
  <si>
    <t xml:space="preserve">Vách kính cố định, kính an toàn 6.38mm.</t>
  </si>
  <si>
    <t xml:space="preserve">Vách kính cố định, kính an toàn 8.38mm.</t>
  </si>
  <si>
    <t xml:space="preserve">Vách kính cố định, kính cường lực 5mm.</t>
  </si>
  <si>
    <t xml:space="preserve">Vách kính cố định, kính cường lực 8mm.</t>
  </si>
  <si>
    <t xml:space="preserve">Vách kính cố định, kính cường lực 10mm.</t>
  </si>
  <si>
    <t xml:space="preserve">Vách kính cố định, kính cường lực 12mm.</t>
  </si>
  <si>
    <t xml:space="preserve">Cửa sổ mở quay hoặc hất, kính an toàn 6.38mm.</t>
  </si>
  <si>
    <t xml:space="preserve">Cửa sổ mở quay hoặc hất, kính an toàn 8.38mm.</t>
  </si>
  <si>
    <t xml:space="preserve">Cửa sổ mở quay hoặc hất, kính cường lực 5mm.</t>
  </si>
  <si>
    <t xml:space="preserve">Cửa sổ mở quay hoặc hất, kính cường lực 8mm.</t>
  </si>
  <si>
    <t xml:space="preserve">Cửa sổ mở quay hoặc hất, kính cường lực 10mm.</t>
  </si>
  <si>
    <t xml:space="preserve">Cửa sổ mở trượt, kính an toàn 6.38mm.</t>
  </si>
  <si>
    <t xml:space="preserve">Cửa sổ mở trượt, kính an toàn 8.38mm.</t>
  </si>
  <si>
    <t xml:space="preserve">Cửa sổ mở trượt, kính cường lực 5mm.</t>
  </si>
  <si>
    <t xml:space="preserve">Cửa sổ mở trượt, kính cường lực 8mm.</t>
  </si>
  <si>
    <t xml:space="preserve">Cửa sổ mở trượt, kính cường lực 10mm.</t>
  </si>
  <si>
    <t xml:space="preserve">Cửa đi mở trượt, kính an toàn 6.38mm.</t>
  </si>
  <si>
    <t xml:space="preserve">Cửa đi mở trượt, kính an toàn 8.38mm.</t>
  </si>
  <si>
    <t xml:space="preserve">Cửa đi mở trượt, kính cường lực 5mm.</t>
  </si>
  <si>
    <t xml:space="preserve">Cửa đi mở trượt, kính cường lực 8mm.</t>
  </si>
  <si>
    <t xml:space="preserve">Cửa đi mở trượt, kính cường lực 10mm.</t>
  </si>
  <si>
    <t xml:space="preserve">Cửa đi mở quay, kính an toàn 6.38mm.</t>
  </si>
  <si>
    <t xml:space="preserve">Cửa đi mở quay, kính an toàn 8.38mm.</t>
  </si>
  <si>
    <t xml:space="preserve">Cửa đi mở quay, kính cường lực 5mm.</t>
  </si>
  <si>
    <t xml:space="preserve">Cửa đi mở quay, kính cường lực 8mm.</t>
  </si>
  <si>
    <t xml:space="preserve">Cửa đi mở quay, kính cường lực 10mm.</t>
  </si>
  <si>
    <t xml:space="preserve">Phụ kiện kèm theo của tập đoàn Queenviet</t>
  </si>
  <si>
    <t xml:space="preserve">Khóa bán nguyệt dùng cho cửa sổ mở trượt 2 cánh.</t>
  </si>
  <si>
    <t xml:space="preserve">Khóa đa điểm dùng cho cửa sổ mở trượt hai cánh.</t>
  </si>
  <si>
    <t xml:space="preserve">Khóa bán nguyệt dùng cho cửa sổ mở trượt 3-4 cánh.</t>
  </si>
  <si>
    <t xml:space="preserve">Khóa đa điểm dùng cho cửa sổ mở trượt 3-4 cánh.</t>
  </si>
  <si>
    <t xml:space="preserve">Khóa chốt dùng cho cửa đi hai cánh  mở trượt.</t>
  </si>
  <si>
    <t xml:space="preserve">Khóa tay năm mỏ cài dùng cho cửa sổ 1 cánh mở hất .</t>
  </si>
  <si>
    <t xml:space="preserve">Khóa chốt đa điểm dùng cho cửa sổ 1 cánh mở hất hoặc quay.</t>
  </si>
  <si>
    <t xml:space="preserve">Khóa chốt đa điểm dùng cho cửa sổ 2 cánh mở hất hoặc quay.</t>
  </si>
  <si>
    <t xml:space="preserve">Khóa chốt dùng cho cửa đi 1 cánh.</t>
  </si>
  <si>
    <t xml:space="preserve">Khóa chốt dùng cho cửa đi 4 cánh lùa</t>
  </si>
  <si>
    <t xml:space="preserve">Khóa chốt đa điểm dùng cho cửa đi 2 cánh mở quay</t>
  </si>
  <si>
    <t xml:space="preserve">Khóa chốt đa điểm dùng cho cửa đi 4 cánh mở quay</t>
  </si>
  <si>
    <t xml:space="preserve">Phụ kiện kèm theo của hãng GQ</t>
  </si>
  <si>
    <t xml:space="preserve">B.XXI</t>
  </si>
  <si>
    <r>
      <rPr>
        <b val="true"/>
        <sz val="13"/>
        <color rgb="FF000000"/>
        <rFont val="Times New Roman"/>
        <family val="1"/>
        <charset val="163"/>
      </rPr>
      <t xml:space="preserve">Sản phẩm Cửa, Vách kính Phú Huy Nguyễn Window (</t>
    </r>
    <r>
      <rPr>
        <sz val="13"/>
        <color rgb="FF000000"/>
        <rFont val="Times New Roman"/>
        <family val="1"/>
        <charset val="163"/>
      </rPr>
      <t xml:space="preserve">Sử dụng thanh uPVC của sparlee đã bao gồm phụ kiện hãng GQ</t>
    </r>
    <r>
      <rPr>
        <b val="true"/>
        <sz val="13"/>
        <color rgb="FF000000"/>
        <rFont val="Times New Roman"/>
        <family val="1"/>
        <charset val="163"/>
      </rPr>
      <t xml:space="preserve">)</t>
    </r>
  </si>
  <si>
    <t xml:space="preserve">Vách kính cố định</t>
  </si>
  <si>
    <t xml:space="preserve">Vách kính cố định, kính trắng an toàn dày 6.38mm</t>
  </si>
  <si>
    <t xml:space="preserve">m2</t>
  </si>
  <si>
    <t xml:space="preserve">Vách kính cố định, kính trắng an toàn dày 8.38mm</t>
  </si>
  <si>
    <t xml:space="preserve">Vách kính cố định, kính trắng an toàn dày 8mm</t>
  </si>
  <si>
    <t xml:space="preserve">Vách kính cố định, kính trắng an toàn dày 10mm</t>
  </si>
  <si>
    <t xml:space="preserve">Vách kính cố định, kính trắng an toàn dày 12mm</t>
  </si>
  <si>
    <t xml:space="preserve">Cửa sổ mở quay, mở hất, mở trượt</t>
  </si>
  <si>
    <t xml:space="preserve">Sử dụng kính trắng an toàn dày 6.38mm</t>
  </si>
  <si>
    <t xml:space="preserve">Sử dụng kính trắng an toàn dày 8.38mm</t>
  </si>
  <si>
    <t xml:space="preserve">Sử dụng kính trắng an toàn dày 10mm</t>
  </si>
  <si>
    <t xml:space="preserve">Sử dụng kính trắng an toàn dày 12mm</t>
  </si>
  <si>
    <t xml:space="preserve">Sử dụng kính trắng cường lực dày 8mm</t>
  </si>
  <si>
    <t xml:space="preserve">Sử dụng kính trắng cường lực dày 10mm</t>
  </si>
  <si>
    <t xml:space="preserve">Sử dụng kính trắng cường lực dày 12mm</t>
  </si>
  <si>
    <t xml:space="preserve">Cửa đi mở quay, mở trượt</t>
  </si>
  <si>
    <t xml:space="preserve">B.XXII</t>
  </si>
  <si>
    <t xml:space="preserve">Sản phẩm cửa nhựa Phú Huy Nguyễn Window sử dụng thanh uPVC của tập đoàn SHIDE, phụ kiện GQ</t>
  </si>
  <si>
    <t xml:space="preserve">Vách kính cố định, kính trắng Việt - Nhật 5mm</t>
  </si>
  <si>
    <t xml:space="preserve">Cửa sổ 1 cánh mở quay, kính trắng Việt - Nhật 05mm.</t>
  </si>
  <si>
    <t xml:space="preserve">Cửa sổ 1 cánh mở hất, kính trắng Việt Nhật 05mm.</t>
  </si>
  <si>
    <t xml:space="preserve">Cửa sổ 2 cánh mở trượt, kính trắng Việt Nhật 5mm.</t>
  </si>
  <si>
    <t xml:space="preserve">Cửa sổ 2 cánh mở quay, kính trắng Việt - Nhật 05mm .</t>
  </si>
  <si>
    <t xml:space="preserve">Cứa sổ 2 cánh mở hất, kính trắng Việt - Nhật 05mm.</t>
  </si>
  <si>
    <t xml:space="preserve">Cửa sổ 3 hoặc 4 cánh mở trượt, kính trắng Việt Nhật 5mm.</t>
  </si>
  <si>
    <t xml:space="preserve">Cửa đi 1 cánh mở quay ra ngoài, kính trắng Việt Nhật 05mm</t>
  </si>
  <si>
    <t xml:space="preserve">Cửa đi 2 cánh mở trượt , kính trắng Việt Nhật 05mm; </t>
  </si>
  <si>
    <t xml:space="preserve">Cửa đi 2 cánh mở quay ra ngoài , kính trắng Việt Nhật 05mm;</t>
  </si>
  <si>
    <t xml:space="preserve">Cửa đi 4 cánh mở trượt, kính trắng Việt Nhật 05mm; </t>
  </si>
  <si>
    <t xml:space="preserve">Cửa đi 4 cánh mở quay ra ngoài, kính trắng Việt Nhật 05mm;</t>
  </si>
  <si>
    <t xml:space="preserve">Phụ kiện kèm theo hãng GQ</t>
  </si>
  <si>
    <t xml:space="preserve">Khoá bán nguyệt - cửa sổ 2 cánh mở trượt</t>
  </si>
  <si>
    <t xml:space="preserve">Khoá bán nguyệt - cửa sổ 3  hoặc 4 cánh mở trượt</t>
  </si>
  <si>
    <t xml:space="preserve">Khoá chốt đa điểm - cửa sổ 2 cánh mở trượt</t>
  </si>
  <si>
    <t xml:space="preserve">Khoá chốt đa điểm - cửa sổ 3  hoặc 4 cánh mở trượt</t>
  </si>
  <si>
    <t xml:space="preserve">Khoá chốt đa điểm - cửa sổ 1 cánh mở hất hoặc mở quay</t>
  </si>
  <si>
    <t xml:space="preserve">Khoá tay năm cài - cửa sổ 1 cánh mở hất</t>
  </si>
  <si>
    <t xml:space="preserve">Khoá chốt đa điểm - cửa sổ 2 cánh mở quay</t>
  </si>
  <si>
    <t xml:space="preserve">Khoá một điểm - cửa đi 1 cánh mở quay</t>
  </si>
  <si>
    <t xml:space="preserve">Khoá chốt đa điểm - cửa đi 1 cánh mở quay</t>
  </si>
  <si>
    <t xml:space="preserve">Khoá chốt đa điểm - cửa đi 2 cánh mở quay</t>
  </si>
  <si>
    <t xml:space="preserve">Khoá chốt đa điểm - cửa đi 4 cánh mở quay</t>
  </si>
  <si>
    <t xml:space="preserve">Khoá chốt đa điểm - cửa đi 2 cánh mở trượt</t>
  </si>
  <si>
    <t xml:space="preserve">Khoá chốt đa điểm - cửa đi 4 cánh mở trượt</t>
  </si>
  <si>
    <t xml:space="preserve">B.XXIII</t>
  </si>
  <si>
    <t xml:space="preserve">Sản phẩm cửa nhựa Familywindow sử dụng thanh uPV- tập đoàn SHIDE của Doanh nghiệp tư nhân Minh Hiếu</t>
  </si>
  <si>
    <t xml:space="preserve">Vách kính cố định , kính trắng 5 ly Việt Nhật </t>
  </si>
  <si>
    <t xml:space="preserve">Cửa sổ 2 cánh mở trượt, kính trắng 5 ly Việt nhật </t>
  </si>
  <si>
    <t xml:space="preserve">Cửa sổ 3 hoặc 4 cánh mở trượt , kính trắng 5 ly Việt Nhật </t>
  </si>
  <si>
    <t xml:space="preserve">Cửa sổ 1 cánh mở quay,  hất, kính trắng 5 ly Việt Nhật </t>
  </si>
  <si>
    <t xml:space="preserve">Cửa sổ 2 cánh mở quay, kính trắng 5 ly Việt Nhật </t>
  </si>
  <si>
    <t xml:space="preserve">Cửa đi 1 cánh mở quay, kính trắng 5 ly Việt nhật </t>
  </si>
  <si>
    <t xml:space="preserve">Cửa đi 2 cánh mở quay, kính trắng 5 ly Việt nhật </t>
  </si>
  <si>
    <t xml:space="preserve">Cửa đi 4 cánh mở quay, kính trắng 5 ly Việt nhật </t>
  </si>
  <si>
    <t xml:space="preserve">Cửa đi 2 cánh mở trượt, kính trắng 5 ly Việt nhật </t>
  </si>
  <si>
    <t xml:space="preserve">Cửa đi 4 cánh mở trượt , kính trắng 5 ly Việt nhật </t>
  </si>
  <si>
    <t xml:space="preserve">B.XXIV</t>
  </si>
  <si>
    <t xml:space="preserve">Sản phẩm cửa nhựa, vách kính  Familywindow sử dụng  thanh uPVC sparlee của tập đoàn SHIDE , đã bao gồm phụ kiện GQ chính hãng </t>
  </si>
  <si>
    <t xml:space="preserve">Vách kinh cố định </t>
  </si>
  <si>
    <t xml:space="preserve">Vách kính cố định, kính trắng an toàn dày 6.38 mm</t>
  </si>
  <si>
    <t xml:space="preserve">Vách kính cố định, kính trắng an toàn dày 8.38 mm</t>
  </si>
  <si>
    <t xml:space="preserve">Vách kính cố định, kính trắng an toàn dày 8 mm</t>
  </si>
  <si>
    <t xml:space="preserve">Cửa sổ mở quay, mở hất , mở trượt . </t>
  </si>
  <si>
    <t xml:space="preserve">Sử dụng kính trắng an toàn dày 8mm</t>
  </si>
  <si>
    <t xml:space="preserve">Cửa đi mở quay mở trượt </t>
  </si>
  <si>
    <t xml:space="preserve">B.XXV</t>
  </si>
  <si>
    <t xml:space="preserve">Sản phẩm cửa nhôm Familywindow sử dụng nhôm Xingfa Profile nhập khẩu hệ 55 của tập đoàn XINGFA GROUP</t>
  </si>
  <si>
    <t xml:space="preserve">Cửa đi 1 cánh mở quay , kính trắng 5 ly Việt nhật </t>
  </si>
  <si>
    <t xml:space="preserve">Cửa đi 2 cánh mở quay , kính trắng 5 ly Việt nhật </t>
  </si>
  <si>
    <t xml:space="preserve">Cửa đi 2 cánh mở trượt , kính trắng 5 ly Việt nhật </t>
  </si>
  <si>
    <t xml:space="preserve">Phụ kiện kèm theo hãng KINLONG</t>
  </si>
  <si>
    <t xml:space="preserve">Khoá tay năm mỏ cài - cửa sổ 1 cánh mở hất</t>
  </si>
  <si>
    <t xml:space="preserve">B.XXVI</t>
  </si>
  <si>
    <t xml:space="preserve">Sản phẩm Cửa nhựa lõi thép Tiền Phong QT WINDOW Thanh nhựa SPALEE PROFILE- Kính 5mm-PKKK: GQ của Công ty TNHH MTV Tiền Phong Quảng Trị</t>
  </si>
  <si>
    <t xml:space="preserve">Vách kính cố định, kính trắng Việt - Nhật 05 mm </t>
  </si>
  <si>
    <t xml:space="preserve">Cửa sổ hai cánh mở trượt, kính trắng Việt-Nhật 05 mm, kích thước (1,4x1,4)m. PKKK: Tay nắm CS cửa lùa, thanh khóa đa điểm, bánh xe lùa chống rung ray nhôm cửa lùa-PK đồng bộ hãng GQ </t>
  </si>
  <si>
    <t xml:space="preserve">Cửa sổ hai cánh mở quay, kính trắng Việt - Nhật 05 mm kích thước (1,4 x 2,0) PKKK: Tay nắm CS, thanh khóa đa điểm, bản lề ma sát chử A, chốt cánh phụ K15 trên dưới - PK đồng bộ hãng GQ</t>
  </si>
  <si>
    <t xml:space="preserve">Cửa sổ hai cánh mở hất, kính trắng Việt - Nhật 05 mm, kích thước (1,4 x 1,4) m. PKKK: Tay nắm cửa sổ mở hất, thanh khóa đa điểm bản lề chữ A, chống va đập - PK đồng bộ hãng GQ </t>
  </si>
  <si>
    <t xml:space="preserve">Cửa sổ một cánh mở quay, kính trắng Việt - Nhật 05 mm kích thước (0,6 x 1,4) m; PKKK: Tay nắm CS, thanh khóa đa điểm, bản lề ma sát chử A - PK đồng bộ hãng GQ </t>
  </si>
  <si>
    <t xml:space="preserve">Cửa sổ một cánh mở hất, kính trắng Việt - Nhật 05 mm, kích thước (0,6 x 1,4) m. PKKK: Tay nắm cửa sổ mở hất, thanh khóa đa điểm bản lề chữ A, chống va đập - PK đồng bộ hãng GQ </t>
  </si>
  <si>
    <t xml:space="preserve">Cửa đi hai cánh mở quay ra ngoài, kính trắng Việt - Nhật 05 mm kích thước (1,4 x 2,2) m; PKKK: Tay nắm, thanh khóa đa điểm, bộ khóa chìa, chốt cánh phụ K15, bản lề 3D - PK đồng bộ hãng GQ </t>
  </si>
  <si>
    <t xml:space="preserve">Cửa đi một cánh mở quay ra ngoài, kính trắng Việt - Nhật 05 mm kích thước (0,9 x 2,2) m; PKKK: Tay nắm, thanh khóa đa điểm, bộ khóa chìa, bản lề 3D - PK đồng bộ hãng GQ </t>
  </si>
  <si>
    <t xml:space="preserve">Cửa đi hai cánh mở trượt, kính trắng Việt - Nhật 08 mm, kích thước (1,6 x 2,2) m. PKKK: Tay nắm, thanh khóa đa điểm, bộ khóa chìa, chốt cánh phụ, bánh xe - PK đồng bộ hãng GQ</t>
  </si>
  <si>
    <t xml:space="preserve">B.XXVII</t>
  </si>
  <si>
    <t xml:space="preserve">Sản phẩm cửa nhôm Tiền Phong QT XINGFA-Thanh nhôm XingFa tem đỏ dày 1,4mm- Kính 8mm cường lực- PKKK: Kinh Long của Công ty TNHH MTV Tiền Phong Quảng Trị</t>
  </si>
  <si>
    <t xml:space="preserve">Vách kính cố định, kính cường lực 8mm, kích thước (1 x 1) m </t>
  </si>
  <si>
    <t xml:space="preserve">Cửa sổ hai cánh mở quay, kính trắng Việt - Nhật cường lực 8mm kích thước (1,4 x 2,0) PKKK: Tay nắm CS, thanh khóa đa điểm, bản lề ma sát chử A, chốt cánh phụ K15 trên dưới - PK đồng bộ hãng Kinh Long</t>
  </si>
  <si>
    <t xml:space="preserve">Cửa sổ hai cánh mở hất, kính trắng Việt - Nhật cường lực 8mm, kích thước (1,4 x 1,4) m. PKKK: Tay nắm cửa sổ mở hất, thanh khóa đa điểm bản lề chữ A, chống va đập - PK đồng bộ Kinh Long</t>
  </si>
  <si>
    <t xml:space="preserve">Cửa sổ một cánh mở quay, kính trắng Việt - Nhật cường lực 8mm,kích thước (0,6 x 1,4) m; PKKK: Tay nắm CS, thanh khóa đa điểm, bản lề ma sát chử A - PK đồng bộ hãng Kinh Long</t>
  </si>
  <si>
    <t xml:space="preserve">Cửa sổ một cánh mở hất, kính trắng Việt-Nhật cường lực 8mm, kích thước (0,6x1,4)m. PKKK: Tay nắm cửa sổ mở hất, thanh khóa đa điểm bản lề chữ A, chống va đập-PK đồng bộ hãng Kinh Long </t>
  </si>
  <si>
    <t xml:space="preserve">Sản phẩm cửa nhôm Tiền Phong QT XINGFA-Thanh nhôm XingFa tem đỏ dày 2mm- Kính 8mm cường lực PKKK: Kinh Long của Công ty TNHH MTV Tiền Phong Quảng Trị</t>
  </si>
  <si>
    <t xml:space="preserve">Cửa sổ hai cánh mở trượt, kính trắng Việt - Nhật cường lực 8mm, kích thước (1,4 x 1,4) m. PKKK: chốt sập, bánh xe đồng, chống rung  - PK đồng bộ hãng Kinh Long</t>
  </si>
  <si>
    <t xml:space="preserve">Cửa đi hai cánh mở quay ra ngoài, kính trắng Việt - Nhật cường lực 8mm kích thước (1,4 x 2,2) m; PKKK: Tay nắm, thanh khóa đa điểm, bộ khóa chìa, chốt cánh phụ K15, bản lề 3D - PK đồng bộ hãng Kinh Long </t>
  </si>
  <si>
    <t xml:space="preserve">Cửa đi một cánh mở quay ra ngoài, kính trắng Việt - Nhật cường lực 8mm kích thước (0,9 x 2,2) m; PKKK: Tay nắm, thanh khóa đa điểm, bộ khóa chìa, bản lề 3D - PK đồng bộ hãng Kinh Long </t>
  </si>
  <si>
    <t xml:space="preserve">Cửa đi hai cánh mở trượt, kính trắng Việt - Nhật cường lực 8mm, kích thước (1,6 x 2,2) m. PKKK: Tay nắm, thanh khóa đa điểm, bộ khóa chìa, chốt cánh phụ, bánh xe - PK đồng bộ hãng Kinh Longhóa đa điểm, bộ khóa chìa, bản lề 3D - PK đồng bộ hãng Kinh Long </t>
  </si>
  <si>
    <t xml:space="preserve">Vách kính cố định hệ dấu đố 1000 kính cường lực 10mm</t>
  </si>
  <si>
    <t xml:space="preserve">B.XXVIII</t>
  </si>
  <si>
    <t xml:space="preserve">Sản phẩm cửa nhựa và cửa đi bằng khung nhựa cứng U-PVC; Nhà Sản xuất Trâm Anh Window, thị trấn Khe Sanh Hướng Hóa</t>
  </si>
  <si>
    <t xml:space="preserve">Vách kính cố đinh</t>
  </si>
  <si>
    <t xml:space="preserve">Vách kính cố định-thanh nhựa lõi thép sparlee profile,
kính trắng 05mm</t>
  </si>
  <si>
    <t xml:space="preserve">Vách kính cố định-thanh nhựa lõi thép sparlee profile,
kính trắng 08mm</t>
  </si>
  <si>
    <t xml:space="preserve">Vách kính cố định-thanh nhựa lõi thép sparlee profile,
kính trắng cường lực 05mm</t>
  </si>
  <si>
    <t xml:space="preserve">Vách kính cố định-thanh nhựa lõi thép sparlee profile,
kính trắng cường lực 08mm</t>
  </si>
  <si>
    <t xml:space="preserve">Cửa sổ sử dụng thanh nhựa lõi thép sparlee, 
phụ kiện GQ loại 1, kính trắng 05mm</t>
  </si>
  <si>
    <t xml:space="preserve">Cửa sổ sử dụng thanh nhựa lõi thép sparlee,
 phụ kiện GQ loại 1, kính trắng 08mm</t>
  </si>
  <si>
    <t xml:space="preserve">Cửa sổ sử dụng thanh nhựa lõi thép sparlee, 
phụ kiện GQ loại 1, kính trắng cường lực 05mm</t>
  </si>
  <si>
    <t xml:space="preserve">Cửa sổ sử dụng thanh nhựa lõi thép sparlee, 
phụ kiện GQ loại 1, kính trắng cường lực 08mm</t>
  </si>
  <si>
    <t xml:space="preserve">Cửa đi sử dụng thanh nhựa lõi thép sparlee, 
phụ kiện GQ loại 1, kính trắng 05mm</t>
  </si>
  <si>
    <t xml:space="preserve">Cửa đi sử dụng thanh nhựa lõi thép sparlee, phụ kiện GQ loại 1, kính trắng 08mm</t>
  </si>
  <si>
    <t xml:space="preserve">Cửa đi sử dụng thanh nhựa lõi thép sparlee, 
phụ kiện GQ loại 1, kính trắng cường lực 05mm</t>
  </si>
  <si>
    <t xml:space="preserve">Cửa đi sử dụng thanh nhựa lõi thép sparlee,
 phụ kiện GQ loại 1, kính trắng cường lực 08mm</t>
  </si>
  <si>
    <t xml:space="preserve">B.XXIX</t>
  </si>
  <si>
    <t xml:space="preserve">Sản phẩm vách kính cửa nhựa lõi thép sử thép sử dụng thanh nhựa UPVC tập đoàn SHIDE, kính dán an toàn và dùng phụ kiện GQ- Công ty Trọng Tín gia công SX</t>
  </si>
  <si>
    <t xml:space="preserve">Kính dán an toàn trắng trong dày 6,38mm</t>
  </si>
  <si>
    <t xml:space="preserve">Cửa sổ 2 cánh mở trượt</t>
  </si>
  <si>
    <t xml:space="preserve">Cửa sổ 4 cánh mở trượt</t>
  </si>
  <si>
    <t xml:space="preserve">Cửa sổ 1 cánh mở quay,hất</t>
  </si>
  <si>
    <t xml:space="preserve">Cửa sổ 2 cánh mở quay</t>
  </si>
  <si>
    <t xml:space="preserve">Cửa đi 1 cánh mở quay</t>
  </si>
  <si>
    <t xml:space="preserve">Cửa đi 2 cánh mở quay</t>
  </si>
  <si>
    <t xml:space="preserve">Cửa đi 4 cánh mở quay</t>
  </si>
  <si>
    <t xml:space="preserve">Cửa đi 1-2 cánh mở trượt 8ly</t>
  </si>
  <si>
    <t xml:space="preserve">Kính dán an toàn trắng trong dày 8,38mm</t>
  </si>
  <si>
    <t xml:space="preserve">Kính dán an toàn màu dày 6,38mm</t>
  </si>
  <si>
    <t xml:space="preserve">Kính dán an toàn màu dày 8,38mm</t>
  </si>
  <si>
    <t xml:space="preserve">Phụ Kiện</t>
  </si>
  <si>
    <t xml:space="preserve">Khóa bán nguyệt</t>
  </si>
  <si>
    <t xml:space="preserve">Khóa đa điểm</t>
  </si>
  <si>
    <t xml:space="preserve">Lề chữ A, khóa đa điểm</t>
  </si>
  <si>
    <t xml:space="preserve">Lề chữ A, chốt phụ, khóa đa điểm</t>
  </si>
  <si>
    <t xml:space="preserve">Khóa đơn điểm</t>
  </si>
  <si>
    <t xml:space="preserve">Khóa đa điểm có lưỡi gà</t>
  </si>
  <si>
    <t xml:space="preserve">Chốt klemon, khóa đa điểm có lưỡi gà</t>
  </si>
  <si>
    <t xml:space="preserve">Chốt, khóa đa điểm</t>
  </si>
  <si>
    <t xml:space="preserve">B.XXX</t>
  </si>
  <si>
    <t xml:space="preserve">Sản phẩm cửa nhựa lõi thép UPVC cao cấp của Công ty TNHH QT Trang Khánh</t>
  </si>
  <si>
    <t xml:space="preserve">Vách kính cố định, kính trắng 5mm</t>
  </si>
  <si>
    <t xml:space="preserve">Vách kính cố định, kính trắng 8mm</t>
  </si>
  <si>
    <t xml:space="preserve">Vách kính cố định, kính trắng 10mm</t>
  </si>
  <si>
    <t xml:space="preserve">Vách kính cố định, kính trắng cường lực 5mm</t>
  </si>
  <si>
    <t xml:space="preserve">Vách kính cố định, kính trắng cường lực 8mm</t>
  </si>
  <si>
    <t xml:space="preserve">Vách kính cố định, kính trắng cường lực 10mm</t>
  </si>
  <si>
    <t xml:space="preserve">Vách kính cố định, kính trắng an toàn 6,38mm</t>
  </si>
  <si>
    <t xml:space="preserve">Vách kính cố định, kính trắng an toàn 8,38mm</t>
  </si>
  <si>
    <t xml:space="preserve">Cửa sổ mở quay, mở hất</t>
  </si>
  <si>
    <t xml:space="preserve">Cửa sổ mở quay, mở hất kính trắng 5 mm</t>
  </si>
  <si>
    <t xml:space="preserve">Cửa sổ mở quay, mở hất  kính trắng 8 mm</t>
  </si>
  <si>
    <t xml:space="preserve">Cửa sổ mở quay, mở hất  kính trắng cường lực 5 mm</t>
  </si>
  <si>
    <t xml:space="preserve">Cửa sổ mở quay, mở hất  kính trắng cường lực  8 mm</t>
  </si>
  <si>
    <t xml:space="preserve">Cửa sổ mở quay, mở hất  kính trắng an toàn 6,38 mm</t>
  </si>
  <si>
    <t xml:space="preserve">Cửa sổ mở quay, mở hất  kính trắng an toàn 8,38 mm</t>
  </si>
  <si>
    <t xml:space="preserve">Cửa sổ mở trượt</t>
  </si>
  <si>
    <t xml:space="preserve">Cửa sổ mở trượt kính trắng 5 mm</t>
  </si>
  <si>
    <t xml:space="preserve">Cửa sổ mở trượt kính trắng 8 mm</t>
  </si>
  <si>
    <t xml:space="preserve">Cửa sổ mở trượt kính trắng cường lực 5 mm</t>
  </si>
  <si>
    <t xml:space="preserve">Cửa sổ mở trượt kính trắng cường lực 8 mm</t>
  </si>
  <si>
    <t xml:space="preserve">Cửa sổ mở trượt kính trắng an toàn 6,38mm</t>
  </si>
  <si>
    <t xml:space="preserve">Cửa sổ mở trượt kính trắng an toàn 8,38mm</t>
  </si>
  <si>
    <t xml:space="preserve">Cửa đi mở quay</t>
  </si>
  <si>
    <t xml:space="preserve">Cửa đi mở quay 1 cánh kính trắng 5mm</t>
  </si>
  <si>
    <t xml:space="preserve">Cửa đi mở quay 1 cánh kính trắng 8mm</t>
  </si>
  <si>
    <t xml:space="preserve">Cửa đi mở quay 1 cánh kính trắng cường lực 5mm</t>
  </si>
  <si>
    <t xml:space="preserve">Cửa đi mở quay 1 cánh kính trắng cường lực  8mm</t>
  </si>
  <si>
    <t xml:space="preserve">Cửa đi mở quay 1 cánh kính trắng an toàn 6,38mm</t>
  </si>
  <si>
    <t xml:space="preserve">Cửa đi mở quay 1 cánh kính trắng an toàn 8,38mm</t>
  </si>
  <si>
    <t xml:space="preserve">Cửa đi mở quay 2 cánh kính trắng 5mm</t>
  </si>
  <si>
    <t xml:space="preserve">Cửa đi mở quay 2 cánh kính trắng 8mm</t>
  </si>
  <si>
    <t xml:space="preserve">Cửa đi mở quay 2 cánh kính trắng cường lực 5mm</t>
  </si>
  <si>
    <t xml:space="preserve">Cửa đi mở quay 2 cánh kính trắng cường lực  8mm</t>
  </si>
  <si>
    <t xml:space="preserve">Cửa đi mở quay 2 cánh kính trắng an toàn 6,38mm</t>
  </si>
  <si>
    <t xml:space="preserve">Cửa đi mở quay 2 cánh kính trắng an toàn 8,38mm</t>
  </si>
  <si>
    <t xml:space="preserve">Cửa đi mở quay 4 cánh kính trắng an toàn 8,38mm</t>
  </si>
  <si>
    <t xml:space="preserve">Phụ kiện kim khí hãng GQ</t>
  </si>
  <si>
    <t xml:space="preserve">Phụ kiện cửa đi 1 cánh: khóa chốt đa điểm, lề 3D</t>
  </si>
  <si>
    <t xml:space="preserve">Phụ kiện cửa đi 2 cánh: khóa chốt đa điểm, lề 3D, cremon</t>
  </si>
  <si>
    <t xml:space="preserve">Phụ kiện cửa đi 4 cánh: lề 3D, khóa đa điểm, cremon</t>
  </si>
  <si>
    <t xml:space="preserve">Phụ kiện cửa sổ mở quay 2 cánh: Khóa chốt đa điểm</t>
  </si>
  <si>
    <t xml:space="preserve">Phụ kiện cửa sổ mở trượt 2 cánh: khóa bán nguyệt hoặc khóa sập</t>
  </si>
  <si>
    <t xml:space="preserve">Khóa cài cửa sổ mở hất</t>
  </si>
  <si>
    <t xml:space="preserve">Khóa đa điểm cửa sổ mở hất</t>
  </si>
  <si>
    <t xml:space="preserve">Phụ kiện cửa sổ mở quay 3,4 cánh: khóa chốt đa điểm</t>
  </si>
  <si>
    <t xml:space="preserve">Phụ kiện cửa sổ mở trượt 3,4 cánh: khóa bán nguyệt hoặc khóa sập</t>
  </si>
  <si>
    <t xml:space="preserve">B.XXXI</t>
  </si>
  <si>
    <t xml:space="preserve">Vật tư ngành nước</t>
  </si>
  <si>
    <t xml:space="preserve">Công ty TNHH MTV Nhựa Bình Minh miền Bắc</t>
  </si>
  <si>
    <t xml:space="preserve">I.</t>
  </si>
  <si>
    <t xml:space="preserve">Ống uPVC</t>
  </si>
  <si>
    <t xml:space="preserve">DN 21 x 1,0 - PN 6 - Thoát</t>
  </si>
  <si>
    <t xml:space="preserve">DN 21 x 1,6 - PN 16 - C2</t>
  </si>
  <si>
    <t xml:space="preserve">DN 27 x 1,0 PN 6 - Thoát</t>
  </si>
  <si>
    <t xml:space="preserve">DN 27 x 1,6 PN 12,5 - C1</t>
  </si>
  <si>
    <t xml:space="preserve">DN 27 x 2,0 PN 16 - C2</t>
  </si>
  <si>
    <t xml:space="preserve">DN 34 x 1,0 - PN 6 - Thoát</t>
  </si>
  <si>
    <t xml:space="preserve">DN 34 x 1,7 - PN 10 - C1</t>
  </si>
  <si>
    <t xml:space="preserve">DN 34 x 2,0 - PN 12,5 - C2</t>
  </si>
  <si>
    <t xml:space="preserve">DN 42 x 1,2 - PN 5 - Thoát</t>
  </si>
  <si>
    <t xml:space="preserve">DN 42 x 1,7 - PN 8 - C1</t>
  </si>
  <si>
    <t xml:space="preserve">DN 42 x 2,0 - PN 10 - C2</t>
  </si>
  <si>
    <t xml:space="preserve">DN 48 x 1,4 - PN 5 - Thoát</t>
  </si>
  <si>
    <t xml:space="preserve">DN 48 x 1,9 - PN8 - C1</t>
  </si>
  <si>
    <t xml:space="preserve">DN 48 x 2,3 - PN10 - C2</t>
  </si>
  <si>
    <t xml:space="preserve">DN 60 x 1,4 - PN5 - Thoát</t>
  </si>
  <si>
    <t xml:space="preserve">DN 60 x 1,9 - PN6 - C1</t>
  </si>
  <si>
    <t xml:space="preserve">DN 60 x 2,3 - PN8 - C2</t>
  </si>
  <si>
    <t xml:space="preserve">DN 75 x 1,5 - PN 4 - Thoát</t>
  </si>
  <si>
    <t xml:space="preserve">DN 75 x 1,9 - PN5 - C0</t>
  </si>
  <si>
    <t xml:space="preserve">DN 75 x 2,3 - PN 6 - C1</t>
  </si>
  <si>
    <t xml:space="preserve">DN 75 x 2,9 - PN 8 - C2</t>
  </si>
  <si>
    <t xml:space="preserve">DN 75 x 3,6 - PN 10 - C3</t>
  </si>
  <si>
    <t xml:space="preserve">DN 90 x 1,5 - PN 3 - Thoát</t>
  </si>
  <si>
    <t xml:space="preserve">DN 90 x 1,8 - PN 4 - C0</t>
  </si>
  <si>
    <t xml:space="preserve">DN 90 x 2,2 - PN 5 - C1</t>
  </si>
  <si>
    <t xml:space="preserve">DN 90 x 2,7 - PN 6 - C2</t>
  </si>
  <si>
    <t xml:space="preserve">DN 90 x 3,5 - PN 8 - C3</t>
  </si>
  <si>
    <t xml:space="preserve">DN 110 x 1,8 - PN4 - Thoát</t>
  </si>
  <si>
    <t xml:space="preserve">DN 110 x 2,2 - PN5 - C0</t>
  </si>
  <si>
    <t xml:space="preserve">DN 110 x 2,7 - PN 6 - C1</t>
  </si>
  <si>
    <t xml:space="preserve">DN 110 x 3,4 - PN 8 - C2</t>
  </si>
  <si>
    <t xml:space="preserve">DN 110 x 4,2 - PN 10 - C3</t>
  </si>
  <si>
    <t xml:space="preserve">DN 125 x 3,0 - PN 6 - 1</t>
  </si>
  <si>
    <t xml:space="preserve">DN 125 x 3,9 - PN 8 C2</t>
  </si>
  <si>
    <t xml:space="preserve">DN 125 x 4,8 - PN 10 - C3</t>
  </si>
  <si>
    <t xml:space="preserve">DN 140 x 3,3 - PN 6 - C1</t>
  </si>
  <si>
    <t xml:space="preserve">DN 140 x 4,3 - PN 8 - C2</t>
  </si>
  <si>
    <t xml:space="preserve">DN 140 x 5,4 - PN 10 - C3</t>
  </si>
  <si>
    <t xml:space="preserve">DN 160 x 3,8 - PN 6 - C1</t>
  </si>
  <si>
    <t xml:space="preserve">DN 160 x 4,9 - PN 8 - C2</t>
  </si>
  <si>
    <t xml:space="preserve">DN 160 x 6,2 - PN 10 - C3</t>
  </si>
  <si>
    <t xml:space="preserve">DN 180 x 5,5 - PN 8 - C2</t>
  </si>
  <si>
    <t xml:space="preserve">DN 180 x 6,9 - PN 10 - C3</t>
  </si>
  <si>
    <t xml:space="preserve">DN 200 x 4,7 - PN 6 - C1</t>
  </si>
  <si>
    <t xml:space="preserve">DN 200 x 6,2 - PN 8 - C2</t>
  </si>
  <si>
    <t xml:space="preserve">DN 200 x 7,7 - PN 10 - C3</t>
  </si>
  <si>
    <t xml:space="preserve">DN 225 x 5,3 - PN 6 - C1</t>
  </si>
  <si>
    <t xml:space="preserve">DN 225 x 6,9 - PN 8 - C2</t>
  </si>
  <si>
    <t xml:space="preserve">DN 225 x 8,6 - PN 10 - C3</t>
  </si>
  <si>
    <t xml:space="preserve">DN 250 x 5,9 - PN 6 - C1</t>
  </si>
  <si>
    <t xml:space="preserve">DN 250 x 7,7 - PN 8 - C2</t>
  </si>
  <si>
    <t xml:space="preserve">DN 250 x 9,6 - PN 10 - C3</t>
  </si>
  <si>
    <t xml:space="preserve">DN 280 x 6,6 - PN 6 - C1</t>
  </si>
  <si>
    <t xml:space="preserve">DN 280 x 8,6 - PN 8 - C2</t>
  </si>
  <si>
    <t xml:space="preserve">DN 280 x 10,7 - PN 10 - C3</t>
  </si>
  <si>
    <t xml:space="preserve">DN 315 x 7,4 - PN 6 - C1</t>
  </si>
  <si>
    <t xml:space="preserve">DN 315 x 9,7 - PN 8 - C2</t>
  </si>
  <si>
    <t xml:space="preserve">DN 315 x 12,1 - PN 10 - C3</t>
  </si>
  <si>
    <t xml:space="preserve">DN 355 x 8,4 - PN 6 - C1</t>
  </si>
  <si>
    <t xml:space="preserve">DN 355 x 10,9 - PN 8 - C2</t>
  </si>
  <si>
    <t xml:space="preserve">DN 355 x 13,6 - PN 10 - C3</t>
  </si>
  <si>
    <t xml:space="preserve">DN 400 x 9,4 - PN 6 - C1</t>
  </si>
  <si>
    <t xml:space="preserve">DN 400 x 12,3 - PN 8 - C2</t>
  </si>
  <si>
    <t xml:space="preserve">DN 400 x 19,1 - PN 12,5 - C3</t>
  </si>
  <si>
    <t xml:space="preserve">DN 450 x 13,8 - PN 8 - C2</t>
  </si>
  <si>
    <t xml:space="preserve">DN 450 x 21,5 - PN 12,5 - C3</t>
  </si>
  <si>
    <t xml:space="preserve">DN 500 x 15,3 - PN 8 - C2</t>
  </si>
  <si>
    <t xml:space="preserve">DN 500 x 23,9 - PN 12,5 - C3</t>
  </si>
  <si>
    <t xml:space="preserve">DN 560 x 17,2 - PN 8 - C2</t>
  </si>
  <si>
    <t xml:space="preserve">DN 560 x 26,7 - PN 12,5 - C3</t>
  </si>
  <si>
    <t xml:space="preserve">DN 630 x 19,3 - PN 18 - C2</t>
  </si>
  <si>
    <t xml:space="preserve">DN 630 x 30,0 - PN 12,5 - C3</t>
  </si>
  <si>
    <t xml:space="preserve">Ống HDPE 100</t>
  </si>
  <si>
    <t xml:space="preserve">DN20 x 2,0 PN 16,0</t>
  </si>
  <si>
    <t xml:space="preserve">DN20 x 2,3 PN 20,0</t>
  </si>
  <si>
    <t xml:space="preserve">DN25 x 2,0 PN 12,5</t>
  </si>
  <si>
    <t xml:space="preserve">DN25 x 2,3 PN 16,0</t>
  </si>
  <si>
    <t xml:space="preserve">DN25 x 3,0 PN 20,0</t>
  </si>
  <si>
    <t xml:space="preserve">DN32 x 2,0 PN 10</t>
  </si>
  <si>
    <t xml:space="preserve">DN32 x 2,4 PN 12,5</t>
  </si>
  <si>
    <t xml:space="preserve">DN32 x 3,0 PN 15,0</t>
  </si>
  <si>
    <t xml:space="preserve">DN32 x 3,6 PN 20,0</t>
  </si>
  <si>
    <t xml:space="preserve">DN40 x 2,0 PN 8</t>
  </si>
  <si>
    <t xml:space="preserve">DN40 x 2,4 PN 10,0</t>
  </si>
  <si>
    <t xml:space="preserve">DN40 x 3,0 PN 12,5</t>
  </si>
  <si>
    <t xml:space="preserve">DN40 x 3,7 PN 16,0</t>
  </si>
  <si>
    <t xml:space="preserve">DN40 x 4,5 PN 20,0</t>
  </si>
  <si>
    <t xml:space="preserve">DN50 x 2,4 PN 8</t>
  </si>
  <si>
    <t xml:space="preserve">DN50 x 3,0 PN 10</t>
  </si>
  <si>
    <t xml:space="preserve">DN50 x 3,7 PN 12,5</t>
  </si>
  <si>
    <t xml:space="preserve">DN50 x 4,6 PN 16,0</t>
  </si>
  <si>
    <t xml:space="preserve">DN50 x 5,6 PN 20</t>
  </si>
  <si>
    <t xml:space="preserve">DN63 x 3,0 PN 8</t>
  </si>
  <si>
    <t xml:space="preserve">DN63 x 3,8 PN 10</t>
  </si>
  <si>
    <t xml:space="preserve">DN63 x 4,7 PN 12,5</t>
  </si>
  <si>
    <t xml:space="preserve">DN63 x 5,8 PN 16</t>
  </si>
  <si>
    <t xml:space="preserve">DN63 x 7,1 PN 20,0</t>
  </si>
  <si>
    <t xml:space="preserve">DN75 x 3,6 PN 8</t>
  </si>
  <si>
    <t xml:space="preserve">DN75 x 4,5 PN 10</t>
  </si>
  <si>
    <t xml:space="preserve">DN75 x 5,6 PN 12,5</t>
  </si>
  <si>
    <t xml:space="preserve">DN75 x 6,8 PN 16</t>
  </si>
  <si>
    <t xml:space="preserve">DN75 x 8,4 PN 20</t>
  </si>
  <si>
    <t xml:space="preserve">DN90 x 4,3 PN 8</t>
  </si>
  <si>
    <t xml:space="preserve">DN90 x 5,4 PN 10</t>
  </si>
  <si>
    <t xml:space="preserve">DN90 x 6,7 PN 12,5</t>
  </si>
  <si>
    <t xml:space="preserve">DN90 x 8,2 PN 16</t>
  </si>
  <si>
    <t xml:space="preserve">DN110 x 4,2 PN 6</t>
  </si>
  <si>
    <t xml:space="preserve">DN110 x 5,3 PN 8</t>
  </si>
  <si>
    <t xml:space="preserve">DN110 x 6,6 PN 10</t>
  </si>
  <si>
    <t xml:space="preserve">DN110 x 8,1 PN 12,5</t>
  </si>
  <si>
    <t xml:space="preserve">DN125 x 4,8 PN 6</t>
  </si>
  <si>
    <t xml:space="preserve">DN125 x 6,0 PN 8</t>
  </si>
  <si>
    <t xml:space="preserve">DN125 x 7,4 PN 10</t>
  </si>
  <si>
    <t xml:space="preserve">DN140 x 5,4 PN 6</t>
  </si>
  <si>
    <t xml:space="preserve">DN140 x 6,7 PN 8</t>
  </si>
  <si>
    <t xml:space="preserve">DN140 x 8,3 PN 10</t>
  </si>
  <si>
    <t xml:space="preserve">DN160 x 6,2 PN 6</t>
  </si>
  <si>
    <t xml:space="preserve">DN160 x 7,7 PN 8</t>
  </si>
  <si>
    <t xml:space="preserve">DN160 x 9,5 PN 10</t>
  </si>
  <si>
    <t xml:space="preserve">DN180 x 6,9 PN 6</t>
  </si>
  <si>
    <t xml:space="preserve">DN180 x 8,6 PN 8</t>
  </si>
  <si>
    <t xml:space="preserve">DN180 x 10,7 PN 10</t>
  </si>
  <si>
    <t xml:space="preserve">DN200 x 7,7 PN 6</t>
  </si>
  <si>
    <t xml:space="preserve">DN200 x 9,6 PN 8</t>
  </si>
  <si>
    <t xml:space="preserve">DN200 x 11,9 PN 10</t>
  </si>
  <si>
    <t xml:space="preserve">DN225 x 8,6 PN 6</t>
  </si>
  <si>
    <t xml:space="preserve">DN225 x 10,8 PN 8</t>
  </si>
  <si>
    <t xml:space="preserve">DN225 x 13,4 PN10</t>
  </si>
  <si>
    <t xml:space="preserve">DN250 x 9,6 PN 6</t>
  </si>
  <si>
    <t xml:space="preserve">DN250 x 11,9 PN 8</t>
  </si>
  <si>
    <t xml:space="preserve">DN250 x 14,8 PN 10</t>
  </si>
  <si>
    <t xml:space="preserve">DN280 x 10,7 PN 6</t>
  </si>
  <si>
    <t xml:space="preserve">DN280 x 13,4 PN 8</t>
  </si>
  <si>
    <t xml:space="preserve">DN280 x 16,6 PN10</t>
  </si>
  <si>
    <t xml:space="preserve">DN315 x 12,1 PN 6</t>
  </si>
  <si>
    <t xml:space="preserve">DN315 x 15,0 PN 8</t>
  </si>
  <si>
    <t xml:space="preserve">DN315 x 18,7 PN 10</t>
  </si>
  <si>
    <t xml:space="preserve">DN355 x 13,6 PN 6</t>
  </si>
  <si>
    <t xml:space="preserve">DN355 x 16,9 PN 8</t>
  </si>
  <si>
    <t xml:space="preserve">DN355 x 21,1 PN 10</t>
  </si>
  <si>
    <t xml:space="preserve">DN400 x 15,3 PN 6</t>
  </si>
  <si>
    <t xml:space="preserve">DN400 x 19,1 PN 8</t>
  </si>
  <si>
    <t xml:space="preserve">DN400 x 23,7 PN 10</t>
  </si>
  <si>
    <t xml:space="preserve">DN450 x 17,2 PN 6</t>
  </si>
  <si>
    <t xml:space="preserve">DN450 x 21,5 PN 8</t>
  </si>
  <si>
    <t xml:space="preserve">DN450 x 26,7 PN 10</t>
  </si>
  <si>
    <t xml:space="preserve">DN500 x 19,1 PN 6</t>
  </si>
  <si>
    <t xml:space="preserve">DN500 x 23,9 PN 8</t>
  </si>
  <si>
    <t xml:space="preserve">DN500 x 29,7 PN 10</t>
  </si>
  <si>
    <t xml:space="preserve">DN560 x 21,4 PN 6</t>
  </si>
  <si>
    <t xml:space="preserve">DN560 x 26,7 PN 8</t>
  </si>
  <si>
    <t xml:space="preserve">DN560 x 33,2 PN 10</t>
  </si>
  <si>
    <t xml:space="preserve">DN630 x 24,1 PN 6</t>
  </si>
  <si>
    <t xml:space="preserve">DN630 x 30,0 PN 8</t>
  </si>
  <si>
    <t xml:space="preserve">DN630 x 37,4 PN 10</t>
  </si>
  <si>
    <t xml:space="preserve">DN710 x 27,2 PN 6</t>
  </si>
  <si>
    <t xml:space="preserve">DN710 x 33,9 PN 8</t>
  </si>
  <si>
    <t xml:space="preserve">DN710 x 42,1 PN 10</t>
  </si>
  <si>
    <t xml:space="preserve">DN800 x 30,6 PN 6</t>
  </si>
  <si>
    <t xml:space="preserve">DN800 x 38,1 PN 8</t>
  </si>
  <si>
    <t xml:space="preserve">DN800 x 47,4 PN 10</t>
  </si>
  <si>
    <t xml:space="preserve">DN900 x 42,9 PN 8</t>
  </si>
  <si>
    <t xml:space="preserve">DN900 x 53,3 PN 10</t>
  </si>
  <si>
    <t xml:space="preserve">DN1000 x 47,7 PN 8</t>
  </si>
  <si>
    <t xml:space="preserve">DN1000 x 59,3 PN 10</t>
  </si>
  <si>
    <t xml:space="preserve">DN1200 x 57,2 PN 8</t>
  </si>
  <si>
    <t xml:space="preserve">DN1200 x 67,9 PN 10</t>
  </si>
  <si>
    <t xml:space="preserve">Ống HDPE 80</t>
  </si>
  <si>
    <t xml:space="preserve">DN20 x 2,0 PN 12,5</t>
  </si>
  <si>
    <t xml:space="preserve">DN20 x 2,3 PN 16,0</t>
  </si>
  <si>
    <t xml:space="preserve">DN25 x 2,0 PN 10,0</t>
  </si>
  <si>
    <t xml:space="preserve">DN25 x 2,3 PN 12,5</t>
  </si>
  <si>
    <t xml:space="preserve">DN25 x 3,0 PN 16,0</t>
  </si>
  <si>
    <t xml:space="preserve">DN32 x 2,0 PN 8</t>
  </si>
  <si>
    <t xml:space="preserve">DN32 x 2,4 PN 10</t>
  </si>
  <si>
    <t xml:space="preserve">DN32 x 3,0 PN 12,5</t>
  </si>
  <si>
    <t xml:space="preserve">DN32 x 3,6 PN 16</t>
  </si>
  <si>
    <t xml:space="preserve">DN40 x 2,0 PN 6</t>
  </si>
  <si>
    <t xml:space="preserve">DN40 x 2,4 PN 8</t>
  </si>
  <si>
    <t xml:space="preserve">DN40 x 3,0 PN 10</t>
  </si>
  <si>
    <t xml:space="preserve">DN40 x 3,7 PN 12,5</t>
  </si>
  <si>
    <t xml:space="preserve">DN40 x 4,5 PN 16</t>
  </si>
  <si>
    <t xml:space="preserve">DN50 x 2,4 PN 6</t>
  </si>
  <si>
    <t xml:space="preserve">DN50 x 3,0 PN 8</t>
  </si>
  <si>
    <t xml:space="preserve">DN50 x 3,7 PN 10</t>
  </si>
  <si>
    <t xml:space="preserve">DN50 x 4,6 PN 12,5</t>
  </si>
  <si>
    <t xml:space="preserve">DN50 x 5,6 PN 16</t>
  </si>
  <si>
    <t xml:space="preserve">DN63 x 3,0 PN 6</t>
  </si>
  <si>
    <t xml:space="preserve">DN63 x 3,8 PN 8</t>
  </si>
  <si>
    <t xml:space="preserve">DN63 x 4,7 PN 10</t>
  </si>
  <si>
    <t xml:space="preserve">DN63 x 5,8 PN 12,5</t>
  </si>
  <si>
    <t xml:space="preserve">DN63 x 7,1 PN 16</t>
  </si>
  <si>
    <t xml:space="preserve">DN75 x 3,6 PN 6</t>
  </si>
  <si>
    <t xml:space="preserve">DN75 x 4,5 PN 8</t>
  </si>
  <si>
    <t xml:space="preserve">DN75 x 5,6 PN 10</t>
  </si>
  <si>
    <t xml:space="preserve">DN75 x 6,8 PN 12,5</t>
  </si>
  <si>
    <t xml:space="preserve">DN75 x 8,4 PN 16</t>
  </si>
  <si>
    <t xml:space="preserve">DN90 x 4,3 PN 6</t>
  </si>
  <si>
    <t xml:space="preserve">DN90 x 5,4 PN 8</t>
  </si>
  <si>
    <t xml:space="preserve">DN90 x 6,7 PN 10</t>
  </si>
  <si>
    <t xml:space="preserve">DN90 x 8,2 PN 12,5</t>
  </si>
  <si>
    <t xml:space="preserve">DN110 x 5,3 PN 6</t>
  </si>
  <si>
    <t xml:space="preserve">DN110 x 6,6 PN 8</t>
  </si>
  <si>
    <t xml:space="preserve">DN110 x 8,1 PN 10</t>
  </si>
  <si>
    <t xml:space="preserve">DN125 x 6,0 PN 6</t>
  </si>
  <si>
    <t xml:space="preserve">DN125 x 7,4 PN 8</t>
  </si>
  <si>
    <t xml:space="preserve">DN140 x 6,7 PN 6</t>
  </si>
  <si>
    <t xml:space="preserve">DN140 x 8,3 PN 8</t>
  </si>
  <si>
    <t xml:space="preserve">DN160 x 7,7 PN 6</t>
  </si>
  <si>
    <t xml:space="preserve">DN160 x 9,5 PN 8</t>
  </si>
  <si>
    <t xml:space="preserve">DN180 x 8,6 PN 6</t>
  </si>
  <si>
    <t xml:space="preserve">DN180 x 10,7 PN 8</t>
  </si>
  <si>
    <t xml:space="preserve">DN200 x 9,6 PN 6</t>
  </si>
  <si>
    <t xml:space="preserve">DN200 x 11,9 PN 8</t>
  </si>
  <si>
    <t xml:space="preserve">DN225 x 10,8 PN 6</t>
  </si>
  <si>
    <t xml:space="preserve">DN225 x 13,4 PN8</t>
  </si>
  <si>
    <t xml:space="preserve">DN250 x 11,9 PN 6</t>
  </si>
  <si>
    <t xml:space="preserve">DN250 x 14,8 PN 8</t>
  </si>
  <si>
    <t xml:space="preserve">DN280 x 13,4 PN 6</t>
  </si>
  <si>
    <t xml:space="preserve">DN280 x 16,6 PN8</t>
  </si>
  <si>
    <t xml:space="preserve">DN315 x 15,0 PN 6</t>
  </si>
  <si>
    <t xml:space="preserve">DN315 x 18,7 PN 8</t>
  </si>
  <si>
    <t xml:space="preserve">DN355 x 16,9 PN 6</t>
  </si>
  <si>
    <t xml:space="preserve">DN355 x 21,1 PN 8</t>
  </si>
  <si>
    <t xml:space="preserve">DN400 x 19,1 PN 6</t>
  </si>
  <si>
    <t xml:space="preserve">DN400 x 23,7 PN 8</t>
  </si>
  <si>
    <t xml:space="preserve">DN450 x 21,5 PN 6</t>
  </si>
  <si>
    <t xml:space="preserve">DN450 x 26,7 PN 8</t>
  </si>
  <si>
    <t xml:space="preserve">DN500 x 23,9 PN 6</t>
  </si>
  <si>
    <t xml:space="preserve">DN500 x 29,7 PN 8</t>
  </si>
  <si>
    <t xml:space="preserve">DN560 x 26,7 PN 6</t>
  </si>
  <si>
    <t xml:space="preserve">DN560 x 33,2 PN 8</t>
  </si>
  <si>
    <t xml:space="preserve">DN630 x 30,0 PN 6</t>
  </si>
  <si>
    <t xml:space="preserve">DN630 x 37,4 PN 8</t>
  </si>
  <si>
    <t xml:space="preserve">DN710 x 33,9 PN 6</t>
  </si>
  <si>
    <t xml:space="preserve">DN710 x 42,1 PN 8</t>
  </si>
  <si>
    <t xml:space="preserve">DN800 x 38,1 PN 6</t>
  </si>
  <si>
    <t xml:space="preserve">DN800 x 47,4 PN 8</t>
  </si>
  <si>
    <t xml:space="preserve">DN900 x 42,9 PN 6</t>
  </si>
  <si>
    <t xml:space="preserve">DN900 x 53,3 PN 8</t>
  </si>
  <si>
    <t xml:space="preserve">DN1000 x 47,7 PN 6</t>
  </si>
  <si>
    <t xml:space="preserve">DN1000 x 59,3 PN 8</t>
  </si>
  <si>
    <t xml:space="preserve">DN1200 x 57,2 PN 6</t>
  </si>
  <si>
    <t xml:space="preserve">DN1200 x 67,9 PN 8</t>
  </si>
  <si>
    <t xml:space="preserve">Ống PPR</t>
  </si>
  <si>
    <t xml:space="preserve">DN 20x1.9 PN 10 - Lạnh</t>
  </si>
  <si>
    <t xml:space="preserve">DN 20x3.4 PN 20 - Nóng</t>
  </si>
  <si>
    <t xml:space="preserve">DN 25x2.3 PN 10 - Lạnh</t>
  </si>
  <si>
    <t xml:space="preserve">DN 25x4.2 PN 20 - Nóng</t>
  </si>
  <si>
    <t xml:space="preserve">DN 32x2.9 PN 10 - Lạnh</t>
  </si>
  <si>
    <t xml:space="preserve">DN 32x5.4 PN 20 - Nóng</t>
  </si>
  <si>
    <t xml:space="preserve">DN 40x3.7 PN 10 - Lạnh</t>
  </si>
  <si>
    <t xml:space="preserve">DN 40x6.7 PN 20 - Nóng</t>
  </si>
  <si>
    <t xml:space="preserve">DN 50x4.6 PN 10 - Lạnh</t>
  </si>
  <si>
    <t xml:space="preserve">DN 50x8.3 PN 20  - Nóng</t>
  </si>
  <si>
    <t xml:space="preserve">DN 63x5.8 PN 10 - Lạnh</t>
  </si>
  <si>
    <t xml:space="preserve">DN 63x10.5 PN 20 - Nóng</t>
  </si>
  <si>
    <t xml:space="preserve">DN 75x6.8 PN 10 - Lạnh</t>
  </si>
  <si>
    <t xml:space="preserve">DN 75x12.5 PN 20 - Nóng</t>
  </si>
  <si>
    <t xml:space="preserve">DN 90x8.2 PN 10 - Lạnh</t>
  </si>
  <si>
    <t xml:space="preserve">DN 90x15.0 PN 20 - Nóng</t>
  </si>
  <si>
    <t xml:space="preserve">DN 110x10.0 PN 10 - Lạnh</t>
  </si>
  <si>
    <t xml:space="preserve">DN 110x18.3 PN 20 - Nóng</t>
  </si>
  <si>
    <t xml:space="preserve">DN 160x14.6 PN 10 - Lạnh</t>
  </si>
  <si>
    <t xml:space="preserve">DN 160x26.6 PN 20 - Nóng</t>
  </si>
  <si>
    <t xml:space="preserve">B.XXXII</t>
  </si>
  <si>
    <t xml:space="preserve">Công ty CP Tư vấn và Đầu tư Đô thị Việt Nam địa chỉ 250 Nguyễn Thị Minh Khai Phường 6 Quận 3 TP Hồ Chí Minh</t>
  </si>
  <si>
    <t xml:space="preserve">Mối nối mềm gang EE D100, Hãng  LYE, Xuất xứ MALAYSIA</t>
  </si>
  <si>
    <t xml:space="preserve">cái</t>
  </si>
  <si>
    <t xml:space="preserve">Mố inối mềm gang BE D80, Hãng  LYE, Xuất xứ MALAYSIA</t>
  </si>
  <si>
    <t xml:space="preserve">Mối nối mềm gang BE D100, Hãng  LYE, Xuất xứ MALAYSIA</t>
  </si>
  <si>
    <t xml:space="preserve">Mối nối mềm gang BE D150, Hãng  LYE, Xuất xứ MALAYSIA</t>
  </si>
  <si>
    <t xml:space="preserve">Mối nối mềm gang BE D200, Hãng  LYE, Xuất xứ MALAYSIA</t>
  </si>
  <si>
    <t xml:space="preserve">Mối nố imềm gang EE D80, Hãng  LYE, Xuất xứ MALAYSIA</t>
  </si>
  <si>
    <t xml:space="preserve">Mối nối mềm gang EE D150, Hãng  LYE, Xuất xứ MALAYSIA</t>
  </si>
  <si>
    <t xml:space="preserve">Mối nối mềm gang EE D200, Hãng  LYE, Xuất xứ MALAYSIA</t>
  </si>
  <si>
    <t xml:space="preserve">Mối nối mềm Inox D100, Hãng ENGTEX, xuất xứ Malaysia</t>
  </si>
  <si>
    <t xml:space="preserve">Ống gang D400</t>
  </si>
  <si>
    <t xml:space="preserve">Bích rỗng D50</t>
  </si>
  <si>
    <t xml:space="preserve">Mặt bích thép đặc D200, Hãng Minh Hòa, xuất xứ Việt Nam</t>
  </si>
  <si>
    <t xml:space="preserve">Van 1 chiều D15, Hãng Minh Hòa, xuất xứ Việt Nam</t>
  </si>
  <si>
    <t xml:space="preserve">Van 1 chiều D20, Hãng Minh Hòa, xuất xứ Việt Nam</t>
  </si>
  <si>
    <t xml:space="preserve">Van 1 chiều D25, Hãng Minh Hòa, xuất xứ Việt Nam</t>
  </si>
  <si>
    <t xml:space="preserve">Van 1 chiều D32, Hãng Minh Hòa, xuất xứ Việt Nam</t>
  </si>
  <si>
    <t xml:space="preserve">Van 1 chiều D50, Hãng Minh Hòa, xuất xứ Việt Nam</t>
  </si>
  <si>
    <t xml:space="preserve">Van 1 chiều D100, Hãng Minh Hòa, xuất xứ Việt Nam</t>
  </si>
  <si>
    <t xml:space="preserve">Côn thép mạ kẽm D25x20, Hãng Minh Hòa, xuất xứ Việt Nam</t>
  </si>
  <si>
    <t xml:space="preserve">Képmạkẽm D50, Hãng Minh Hòa, xuất xứ Việt Nam</t>
  </si>
  <si>
    <t xml:space="preserve">Kép mạ kẽm D15, Hãng Minh Hòa, xuất xứ Việt Nam</t>
  </si>
  <si>
    <t xml:space="preserve">Van cửa ren đồng D15, Hãng Minh Hòa, xuất xứ Việt Nam</t>
  </si>
  <si>
    <t xml:space="preserve">Van cửa ren đồng D20, Hãng Minh Hòa, xuất xứ Việt Nam</t>
  </si>
  <si>
    <t xml:space="preserve">Van cửa ren đồng D25, Hãng Minh Hòa, xuất xứ Việt Nam</t>
  </si>
  <si>
    <t xml:space="preserve">Van cửa ren đồng D32, Hãng Minh Hòa, xuất xứ Việt Nam</t>
  </si>
  <si>
    <t xml:space="preserve">Van cửa ren đồng D50, Hãng Minh Hòa, xuất xứ Việt Nam</t>
  </si>
  <si>
    <t xml:space="preserve">Van cửa ren đồng D80, Hãng Minh Hòa, xuất xứ Việt Nam</t>
  </si>
  <si>
    <t xml:space="preserve">Van góc ren đồng D25x15, Hãng Minh Hòa, xuất xứ Việt Nam</t>
  </si>
  <si>
    <t xml:space="preserve">Van xả khí D25, Hãng ARI- xuất xứ ISRAEL</t>
  </si>
  <si>
    <t xml:space="preserve">Van xả khí D50, Hãng ARI- xuất xứ ISRAEL</t>
  </si>
  <si>
    <t xml:space="preserve">Ống thép đen D100 dày 3.2mm, Hiệu SIAM xuất xứ Thái Lan</t>
  </si>
  <si>
    <t xml:space="preserve">Ống thép đen D150 dày 4,78mmHiệu SIAM xuất xứ Thái Lan</t>
  </si>
  <si>
    <t xml:space="preserve">Ống thép đen D600 dày D600 dày 10mmHiệu SIAM xuất xứ Thái Lan</t>
  </si>
  <si>
    <t xml:space="preserve">Ống thép tráng kẽm D200 dày 5.16mmHiệu SIAM xuất xứ Thái Lan</t>
  </si>
  <si>
    <t xml:space="preserve">Tê gang EBE D400x200, Hãng LIE Xuất xứ Malysia</t>
  </si>
  <si>
    <t xml:space="preserve">Tê gang EBE D300x200, Hãng LIE Xuất xứ Malysia</t>
  </si>
  <si>
    <t xml:space="preserve">Tê gang BBB D100, Hãng LIE Xuất xứ Malysia</t>
  </si>
  <si>
    <r>
      <rPr>
        <sz val="13"/>
        <color rgb="FF000000"/>
        <rFont val="Times New Roman"/>
        <family val="1"/>
        <charset val="163"/>
      </rPr>
      <t xml:space="preserve">Cút gang EE D400 45</t>
    </r>
    <r>
      <rPr>
        <vertAlign val="superscript"/>
        <sz val="13"/>
        <color rgb="FF000000"/>
        <rFont val="Times New Roman"/>
        <family val="1"/>
        <charset val="163"/>
      </rPr>
      <t xml:space="preserve">o</t>
    </r>
  </si>
  <si>
    <t xml:space="preserve">Côn gang UB D400x300, Hãng LIE Xuất xứ Malaysia, Hãng LIE Xuất xứ Malysia</t>
  </si>
  <si>
    <t xml:space="preserve">Van cổng 2 mặt bích ty chìm không tay D100 (BS 5163), Hãng JAFAR Xuất xứ Ba Lan</t>
  </si>
  <si>
    <t xml:space="preserve">Van cổng 2 mặt bích ty chìm không tay D150 (BS 5163), Hãng JAFAR Xuất xứ Ba Lan</t>
  </si>
  <si>
    <t xml:space="preserve">Van cổng 2 mặt bích ty chìm không tay D50 (BS 5163), Hãng JAFAR Xuất xứ Ba Lan</t>
  </si>
  <si>
    <t xml:space="preserve">Van cổng 2 mặt bích ty chìm không tay D80 (BS 5163), Hãng JAFAR Xuất xứ Ba Lan</t>
  </si>
  <si>
    <t xml:space="preserve">Van cổng 2 mặt bích ty chìm không tay D200 (BS 5163), Hãng JAFAR Xuất xứ Ba Lan</t>
  </si>
  <si>
    <t xml:space="preserve">BU gang BE D400, Hãng LIE Xuất xứ Malysia</t>
  </si>
  <si>
    <t xml:space="preserve">BU gang D50, Hãng LIE Xuất xứ Malysia</t>
  </si>
  <si>
    <t xml:space="preserve">Vòi gạt tay dài D15, Hãng Minh Hòa Việt Nam</t>
  </si>
  <si>
    <t xml:space="preserve">Hố đồng hồ DxRxC = 30cmx11.5cmx15.5cm</t>
  </si>
  <si>
    <t xml:space="preserve">Zoăng cao suống gang D400</t>
  </si>
  <si>
    <t xml:space="preserve">Đai khởi thủy tíchhợp gang D200x50</t>
  </si>
  <si>
    <t xml:space="preserve">Đồng hồ đo nước lạnh vỏ đồng hiệu AURIGA DN15, Hãng DIEHLMETERING, Pháp</t>
  </si>
  <si>
    <t xml:space="preserve">Đồng hồ đo nước lạnh vỏ đồng hiệu AURIGA DN20, Hãng DIEHLMETERING, Pháp</t>
  </si>
  <si>
    <t xml:space="preserve">Đồng hồ đo nước lạnh vỏ đồng hiệu ALTAIR, cấp C, DN25, Hãng DIEHLMETERING, Pháp</t>
  </si>
  <si>
    <t xml:space="preserve">Đồng hồ đo nước lạnh vỏ đồng hiệu ALTAIR, cấp C, DN32, Hãng DIEHLMETERING, Pháp</t>
  </si>
  <si>
    <t xml:space="preserve">Đồng hồ đo nước lạnh dạng WOLTMAN hiệu DIEHL, cấp B, DN50, Hãng DIEHLMETERING, Đức</t>
  </si>
  <si>
    <t xml:space="preserve">Công ty TNHH Thương mại và phát triển công nghệ Bắc Hà</t>
  </si>
  <si>
    <t xml:space="preserve">Đồng hồ đo nước lạnh hiệu Klepsan, Sản xuất tại Thổ Nhĩ Kỳ</t>
  </si>
  <si>
    <t xml:space="preserve">Ống nước uPVC Đệ Nhất</t>
  </si>
  <si>
    <t xml:space="preserve">j 16 (21mm x 1,7mm x 4m) - ½” (ASTM 2241 ẻ BS 3505)</t>
  </si>
  <si>
    <t xml:space="preserve">M</t>
  </si>
  <si>
    <t xml:space="preserve">j 20 (27mm x 1,9mm x 4m) - ¾” (ASTM 2241 ẻ BS 3505)</t>
  </si>
  <si>
    <t xml:space="preserve">j 25 (34 mm x 2.1 mm x 4m)-(ASTM 2241≈BS 3505)</t>
  </si>
  <si>
    <t xml:space="preserve">j 32 (42 mm x 2,1 mm x 4m)-11/4” (ASTM 2241 ẻ BS 3505)</t>
  </si>
  <si>
    <t xml:space="preserve">j 40 (49 mm x 3,5 mm x 4m)-11/2” (ASTM 2241 ẻ BS 3505)</t>
  </si>
  <si>
    <t xml:space="preserve">j 50 (60 mm x 2.5 mm x 4m) - (ASTM 2241 ẻ BS 3505)</t>
  </si>
  <si>
    <t xml:space="preserve">j 65 (76 mm x 3.0 mm x 4 m)-(ASTM 2241≈BS 3505)</t>
  </si>
  <si>
    <t xml:space="preserve">j 80 (90 mm x 3.0 mm x 4 m) - (ASTM 2241ẻBS 3505)</t>
  </si>
  <si>
    <t xml:space="preserve">j 100 (114 mm x 3.5 mm x 4 m) - (ASTM 2241≈BS 3505)</t>
  </si>
  <si>
    <t xml:space="preserve">j 125 (140 mm x 3.5 mm x 4 m) - (ASTM 2241≈BS 3505)</t>
  </si>
  <si>
    <t xml:space="preserve">j 150 (168 mm x 4.5 mm x 4 m) -6" (ISO 4422ẻTCVN 6151)</t>
  </si>
  <si>
    <t xml:space="preserve">Phụ kiện uPVC Đệ Nhất</t>
  </si>
  <si>
    <r>
      <rPr>
        <sz val="13"/>
        <color rgb="FF000000"/>
        <rFont val="Times New Roman"/>
        <family val="1"/>
        <charset val="163"/>
      </rPr>
      <t xml:space="preserve">Co 45</t>
    </r>
    <r>
      <rPr>
        <vertAlign val="superscript"/>
        <sz val="13"/>
        <color rgb="FF000000"/>
        <rFont val="Times New Roman"/>
        <family val="1"/>
        <charset val="163"/>
      </rPr>
      <t xml:space="preserve">o</t>
    </r>
    <r>
      <rPr>
        <sz val="13"/>
        <color rgb="FF000000"/>
        <rFont val="Times New Roman"/>
        <family val="1"/>
        <charset val="163"/>
      </rPr>
      <t xml:space="preserve"> φ 160</t>
    </r>
  </si>
  <si>
    <t xml:space="preserve">Y φ 160 </t>
  </si>
  <si>
    <t xml:space="preserve">Tê φ 160</t>
  </si>
  <si>
    <t xml:space="preserve">Nối φ 160</t>
  </si>
  <si>
    <r>
      <rPr>
        <sz val="13"/>
        <color rgb="FF000000"/>
        <rFont val="Times New Roman"/>
        <family val="1"/>
        <charset val="163"/>
      </rPr>
      <t xml:space="preserve">Co 90</t>
    </r>
    <r>
      <rPr>
        <vertAlign val="superscript"/>
        <sz val="13"/>
        <color rgb="FF000000"/>
        <rFont val="Times New Roman"/>
        <family val="1"/>
        <charset val="163"/>
      </rPr>
      <t xml:space="preserve">o</t>
    </r>
    <r>
      <rPr>
        <sz val="13"/>
        <color rgb="FF000000"/>
        <rFont val="Times New Roman"/>
        <family val="1"/>
        <charset val="163"/>
      </rPr>
      <t xml:space="preserve"> φ 90</t>
    </r>
  </si>
  <si>
    <r>
      <rPr>
        <sz val="13"/>
        <color rgb="FF000000"/>
        <rFont val="Times New Roman"/>
        <family val="1"/>
        <charset val="163"/>
      </rPr>
      <t xml:space="preserve">Co 90</t>
    </r>
    <r>
      <rPr>
        <vertAlign val="superscript"/>
        <sz val="13"/>
        <color rgb="FF000000"/>
        <rFont val="Times New Roman"/>
        <family val="1"/>
        <charset val="163"/>
      </rPr>
      <t xml:space="preserve">o</t>
    </r>
    <r>
      <rPr>
        <sz val="13"/>
        <color rgb="FF000000"/>
        <rFont val="Times New Roman"/>
        <family val="1"/>
        <charset val="163"/>
      </rPr>
      <t xml:space="preserve"> φ 110</t>
    </r>
  </si>
  <si>
    <r>
      <rPr>
        <sz val="13"/>
        <color rgb="FF000000"/>
        <rFont val="Times New Roman"/>
        <family val="1"/>
        <charset val="163"/>
      </rPr>
      <t xml:space="preserve">Co 45</t>
    </r>
    <r>
      <rPr>
        <vertAlign val="superscript"/>
        <sz val="13"/>
        <color rgb="FF000000"/>
        <rFont val="Times New Roman"/>
        <family val="1"/>
        <charset val="163"/>
      </rPr>
      <t xml:space="preserve">o</t>
    </r>
    <r>
      <rPr>
        <sz val="13"/>
        <color rgb="FF000000"/>
        <rFont val="Times New Roman"/>
        <family val="1"/>
        <charset val="163"/>
      </rPr>
      <t xml:space="preserve"> φ 140</t>
    </r>
  </si>
  <si>
    <t xml:space="preserve">Tê φ 34</t>
  </si>
  <si>
    <t xml:space="preserve">Tê φ 60</t>
  </si>
  <si>
    <t xml:space="preserve">Tê φ 110</t>
  </si>
  <si>
    <t xml:space="preserve">Y giảm φ 140-110 </t>
  </si>
  <si>
    <t xml:space="preserve">Y kiểm tra φ 110</t>
  </si>
  <si>
    <t xml:space="preserve">Y kiểm tra φ 90</t>
  </si>
  <si>
    <t xml:space="preserve">Keo dán 500</t>
  </si>
  <si>
    <t xml:space="preserve">Ống nước u.PVC Thiếu niên Tiền Phong</t>
  </si>
  <si>
    <t xml:space="preserve">φ 21 (1,6mm x 16 bar) - ISO 1452:2009 - TCVN 6151:2002</t>
  </si>
  <si>
    <t xml:space="preserve">φ 27 (2mm x 16 bar) - ISO 1452:2009 - TCVN 6151:2002</t>
  </si>
  <si>
    <t xml:space="preserve">φ 34 (2mm x 12.5 bar) - ISO 1452:2009 - TCVN 6151:2002</t>
  </si>
  <si>
    <t xml:space="preserve">φ 42 (2mm x 10 bar) - ISO 1452:2009 - TCVN 6151:2002</t>
  </si>
  <si>
    <t xml:space="preserve">φ 48 (2,3mm x 10 bar) - ISO 1452:2009 - TCVN 6151:2002</t>
  </si>
  <si>
    <t xml:space="preserve">φ 60 (2,3mm x 8 bar) - ISO 1452:2009 - TCVN 6151:2002</t>
  </si>
  <si>
    <t xml:space="preserve">φ 75 (2mm x 8 bar) - ISO 1452:2009 - TCVN 6151:2002</t>
  </si>
  <si>
    <t xml:space="preserve">φ 90 (2,7mm x 6 bar) - ISO 1452:2009 - TCVN 6151:2002</t>
  </si>
  <si>
    <t xml:space="preserve">φ 110 (3,2mm x 6 bar) - ISO 1452:2009 - TCVN 6151:2002</t>
  </si>
  <si>
    <t xml:space="preserve">φ 200 (5,9mm x 6 bar) - ISO 1452:2009 - TCVN 6151:2002</t>
  </si>
  <si>
    <t xml:space="preserve">φ 250 (7,3mm x 6 bar) - ISO 1452:2009 - TCVN 6151:2002</t>
  </si>
  <si>
    <t xml:space="preserve">Ống HDPE - PE 80 Thiếu niên Tiền Phong</t>
  </si>
  <si>
    <t xml:space="preserve">D20 dày 1,9mm - PN 12.5 </t>
  </si>
  <si>
    <t xml:space="preserve">D25 dày 1,9mm - PN 10 </t>
  </si>
  <si>
    <t xml:space="preserve">D32 dày 2,0mm - PN 8 </t>
  </si>
  <si>
    <t xml:space="preserve">D32 dày 2,4mm - PN 10 </t>
  </si>
  <si>
    <t xml:space="preserve">D40 dày 2,4mm - PN 8 </t>
  </si>
  <si>
    <t xml:space="preserve">D40 dày 3,0mm - PN 10 </t>
  </si>
  <si>
    <t xml:space="preserve">D50 dày 3,0mm - PN 8 </t>
  </si>
  <si>
    <t xml:space="preserve">D50 dày 3,7mm - PN 10 </t>
  </si>
  <si>
    <t xml:space="preserve">D50 dày 4,6mm - PN 12,5 </t>
  </si>
  <si>
    <t xml:space="preserve">D50 dày 5,6mm - PN 16 </t>
  </si>
  <si>
    <t xml:space="preserve">D63 dày 3,8mm - PN 8 </t>
  </si>
  <si>
    <t xml:space="preserve">D63 dày 4,7mm - PN 10 </t>
  </si>
  <si>
    <t xml:space="preserve">D63 dày 5,8mm - PN 12,5 </t>
  </si>
  <si>
    <t xml:space="preserve">D75 dày 4,5mm - PN 8 </t>
  </si>
  <si>
    <t xml:space="preserve">D75 dày 5,6mm - PN 10 </t>
  </si>
  <si>
    <t xml:space="preserve">D90 dày 6,7mm - PN 10 </t>
  </si>
  <si>
    <t xml:space="preserve">D110 dày 6,6mm - PN 8</t>
  </si>
  <si>
    <t xml:space="preserve">D110 dày 8,1mm - PN 10 </t>
  </si>
  <si>
    <t xml:space="preserve">D160 dày 11,8mm - PN 10 </t>
  </si>
  <si>
    <t xml:space="preserve">D160 dày 14,6mm - PN 12,5 </t>
  </si>
  <si>
    <t xml:space="preserve">D225 dày 16,6mm - PN 10 </t>
  </si>
  <si>
    <t xml:space="preserve">D225 dày 20,5mm - PN 12,5 </t>
  </si>
  <si>
    <t xml:space="preserve">ỐNG HDPE - PE 100 THIẾU NIÊN TIỀN PHONG  </t>
  </si>
  <si>
    <t xml:space="preserve">D20 dày 2,0 mm - PN 16 </t>
  </si>
  <si>
    <t xml:space="preserve">D25 dày 2,0 mm - PN 12,5 </t>
  </si>
  <si>
    <t xml:space="preserve">D32 dày 2,4 mm - PN 12,5 </t>
  </si>
  <si>
    <t xml:space="preserve">D40 dày 3,0 mm - PN 12,5 </t>
  </si>
  <si>
    <t xml:space="preserve">D50 dày 3,7 mm - PN 12,5</t>
  </si>
  <si>
    <t xml:space="preserve">D110 dày 8,1 mm - PN 12,5 </t>
  </si>
  <si>
    <t xml:space="preserve">D160 dày 11,8 mm - PN 12,5 </t>
  </si>
  <si>
    <t xml:space="preserve">D225 dày 16,6 mm - PN 12,5 </t>
  </si>
  <si>
    <t xml:space="preserve">Phụ tùng ép phun HDPE</t>
  </si>
  <si>
    <t xml:space="preserve">Đấu nối thẳng(Măng song)</t>
  </si>
  <si>
    <t xml:space="preserve">φ20</t>
  </si>
  <si>
    <t xml:space="preserve">φ32</t>
  </si>
  <si>
    <t xml:space="preserve">φ63</t>
  </si>
  <si>
    <t xml:space="preserve">φ90</t>
  </si>
  <si>
    <t xml:space="preserve">Nối góc 90 độ (cút)</t>
  </si>
  <si>
    <t xml:space="preserve">φ50</t>
  </si>
  <si>
    <t xml:space="preserve"> Ba chạc 90 độ (Tê)</t>
  </si>
  <si>
    <t xml:space="preserve"> Ba chạc 90 độ PE CB phun</t>
  </si>
  <si>
    <t xml:space="preserve">D63-50</t>
  </si>
  <si>
    <t xml:space="preserve">D75-63</t>
  </si>
  <si>
    <t xml:space="preserve">Khâu nối ren ngoài PE </t>
  </si>
  <si>
    <t xml:space="preserve">D50-2"</t>
  </si>
  <si>
    <t xml:space="preserve">D63-2"</t>
  </si>
  <si>
    <t xml:space="preserve">Đai khởi thuỷ</t>
  </si>
  <si>
    <t xml:space="preserve">φ32 x (1/2", 3/4")</t>
  </si>
  <si>
    <t xml:space="preserve">φ63 x (1/2", 3/4", 1")</t>
  </si>
  <si>
    <t xml:space="preserve">φ90 x 2"</t>
  </si>
  <si>
    <t xml:space="preserve">φ110 x 2"</t>
  </si>
  <si>
    <t xml:space="preserve">Đầu nối chuyển bậc (Côn thu)</t>
  </si>
  <si>
    <t xml:space="preserve">D32-25 </t>
  </si>
  <si>
    <t xml:space="preserve">D40-20 </t>
  </si>
  <si>
    <t xml:space="preserve">D50-25 </t>
  </si>
  <si>
    <t xml:space="preserve">D63-20 </t>
  </si>
  <si>
    <t xml:space="preserve">D63-50 </t>
  </si>
  <si>
    <t xml:space="preserve">D90-63 </t>
  </si>
  <si>
    <t xml:space="preserve">Ba chạc chuyển bậc(Tê thu)</t>
  </si>
  <si>
    <t xml:space="preserve">D25-20</t>
  </si>
  <si>
    <t xml:space="preserve">D63-25 </t>
  </si>
  <si>
    <t xml:space="preserve">D63-40 </t>
  </si>
  <si>
    <t xml:space="preserve">Nút bịt PE fun (Bịt đầu)</t>
  </si>
  <si>
    <t xml:space="preserve">D75-63 </t>
  </si>
  <si>
    <t xml:space="preserve">φ 50</t>
  </si>
  <si>
    <t xml:space="preserve">Ống uPVC (C.ty CP nhựa Đồng Nai) sản xuất theo các tiêu chuẩn:TCDN-01÷05:2002;TCVN 6151: 1996;BS 3505:1986; AS/NZS 1477:1996 và ASTM D2241:93</t>
  </si>
  <si>
    <t xml:space="preserve">(21 x 1,6mm 15 bar) </t>
  </si>
  <si>
    <t xml:space="preserve">(21 x 1,6mm 20 bar) </t>
  </si>
  <si>
    <t xml:space="preserve">(27 x 1,4mm 9 bar)</t>
  </si>
  <si>
    <t xml:space="preserve">(27 x 1,8mm 12 bar)</t>
  </si>
  <si>
    <t xml:space="preserve">(34 x 1,6mm 9 bar)</t>
  </si>
  <si>
    <t xml:space="preserve">(34 x 2,0mm 12 bar)</t>
  </si>
  <si>
    <t xml:space="preserve">(42 x 2,5mm 12 bar)</t>
  </si>
  <si>
    <t xml:space="preserve">(49 x 2,4mm 9 bar)</t>
  </si>
  <si>
    <t xml:space="preserve">(60 x 2,8mm 9 bar)</t>
  </si>
  <si>
    <t xml:space="preserve">(75 x 4,5mm 12.5 bar)</t>
  </si>
  <si>
    <t xml:space="preserve">(90 x 3,5mm 8 bar)</t>
  </si>
  <si>
    <t xml:space="preserve">(110 x 5,3mm 10 bar)</t>
  </si>
  <si>
    <t xml:space="preserve">(140 x 6,7mm 10 bar)</t>
  </si>
  <si>
    <t xml:space="preserve">(168 x 7,3mm 9 bar)</t>
  </si>
  <si>
    <t xml:space="preserve">(200 x 7,7mm 8 bar)</t>
  </si>
  <si>
    <t xml:space="preserve">(220 x 8,7mm 9 bar)</t>
  </si>
  <si>
    <t xml:space="preserve">Ống HDPE -PE 100 (C.ty CP nhựa Đồng Nai) sản xuất theo các tiêu chuẩn: TCDN 06: 2003; DIN 8047 và ISO 4427</t>
  </si>
  <si>
    <t xml:space="preserve">D20, dày 1,8 - 12,5 bar</t>
  </si>
  <si>
    <t xml:space="preserve">D25, dày 2,3 - 16 bar</t>
  </si>
  <si>
    <t xml:space="preserve">D32, dày 2,0 - 10 bar</t>
  </si>
  <si>
    <t xml:space="preserve">D40, dày 2,0 - 8 bar</t>
  </si>
  <si>
    <t xml:space="preserve">D50, dày 3,0 - 10 bar</t>
  </si>
  <si>
    <t xml:space="preserve">D63, dày 3,8 - 10 bar</t>
  </si>
  <si>
    <t xml:space="preserve">D75, dày 4,5 - 10 bar</t>
  </si>
  <si>
    <t xml:space="preserve">D90, dày 5,4 - 10 bar</t>
  </si>
  <si>
    <t xml:space="preserve">D110, dày 6,6 - 10 bar</t>
  </si>
  <si>
    <t xml:space="preserve">D125, dày 7,4 - 10 bar</t>
  </si>
  <si>
    <t xml:space="preserve">D140, dày 6,7 - 8 bar</t>
  </si>
  <si>
    <t xml:space="preserve">D160, dày 7,7 - 8 bar</t>
  </si>
  <si>
    <t xml:space="preserve">D180, dày 10,7 - 10 bar</t>
  </si>
  <si>
    <t xml:space="preserve">D200, dày 11,9 - 10 bar</t>
  </si>
  <si>
    <t xml:space="preserve">D315, dày 15,0 - 8 bar</t>
  </si>
  <si>
    <t xml:space="preserve">D400, dày 19,1 - 8 bar</t>
  </si>
  <si>
    <t xml:space="preserve">D500, dày 23,9 - 8 bar</t>
  </si>
  <si>
    <t xml:space="preserve">D630, dày 30,0 - 8 bar</t>
  </si>
  <si>
    <t xml:space="preserve">Ống gang cầu hiệu XinXing tiêu chuẩn ISO 2531-K9</t>
  </si>
  <si>
    <t xml:space="preserve">Ống gang cầu (dẻo) miệng bát EU DN80; L=6m</t>
  </si>
  <si>
    <t xml:space="preserve">Ống gang cầu (dẻo) miệng bát EU DN100; L=6m</t>
  </si>
  <si>
    <t xml:space="preserve">Ống gang cầu (dẻo) miệng bát EU DN150; L=6m</t>
  </si>
  <si>
    <t xml:space="preserve">Ống gang cầu (dẻo) miệng bát EU DN250; L=6m</t>
  </si>
  <si>
    <t xml:space="preserve">Ống gang cầu (dẻo) miệng bát EU DN350; L=6m</t>
  </si>
  <si>
    <t xml:space="preserve">Ống gang cầu (dẻo) miệng bát EU DN400; L=6m</t>
  </si>
  <si>
    <t xml:space="preserve">Ống gang cầu Pam TQ tiêu chuẩn ISO 2531-K9</t>
  </si>
  <si>
    <t xml:space="preserve">Ống gang DN80</t>
  </si>
  <si>
    <t xml:space="preserve">Ống gang DN100</t>
  </si>
  <si>
    <t xml:space="preserve">Ống gang DN150</t>
  </si>
  <si>
    <t xml:space="preserve">Ống gang DN200</t>
  </si>
  <si>
    <t xml:space="preserve">Ống gang DN250</t>
  </si>
  <si>
    <t xml:space="preserve">Ống gang DN300</t>
  </si>
  <si>
    <t xml:space="preserve">Ống gang DN350</t>
  </si>
  <si>
    <t xml:space="preserve">Ống gang DN400</t>
  </si>
  <si>
    <t xml:space="preserve">Phụ kiện mạ kẻm ren Trung Quốc  - ký hiệu DZ</t>
  </si>
  <si>
    <t xml:space="preserve">Măng song D15 1/2"</t>
  </si>
  <si>
    <t xml:space="preserve">Măng song D25 1"</t>
  </si>
  <si>
    <t xml:space="preserve">Măng song D40 1.1/2"</t>
  </si>
  <si>
    <t xml:space="preserve">Măng song D80 3"</t>
  </si>
  <si>
    <t xml:space="preserve">Măng song D100 4"</t>
  </si>
  <si>
    <t xml:space="preserve">Cút + cút thu D15 1/2"</t>
  </si>
  <si>
    <t xml:space="preserve">Cút + cút thu D25 1"</t>
  </si>
  <si>
    <t xml:space="preserve">Cút + cút thu D40 1.1/2"</t>
  </si>
  <si>
    <t xml:space="preserve">Cút + cút thu D80 3"</t>
  </si>
  <si>
    <t xml:space="preserve">Cút + cút thu D100 4"</t>
  </si>
  <si>
    <t xml:space="preserve">Tê + tê thu D15 1/2"</t>
  </si>
  <si>
    <t xml:space="preserve">Tê + tê thu D25 1"</t>
  </si>
  <si>
    <t xml:space="preserve">Tê + tê thu D40 1.1/2"</t>
  </si>
  <si>
    <t xml:space="preserve">Tê + tê thu D80 3"</t>
  </si>
  <si>
    <t xml:space="preserve">Tê + tê thu D100 4"</t>
  </si>
  <si>
    <t xml:space="preserve">Rắc co D15 1/2"</t>
  </si>
  <si>
    <t xml:space="preserve">Rắc co D25 1"</t>
  </si>
  <si>
    <t xml:space="preserve">Rắc co D40 1.1/2"</t>
  </si>
  <si>
    <t xml:space="preserve">Rắc co D80 3"</t>
  </si>
  <si>
    <t xml:space="preserve">Côn thu 20 3/4"</t>
  </si>
  <si>
    <t xml:space="preserve">Côn thu 40 1.1/2"</t>
  </si>
  <si>
    <t xml:space="preserve">Côn thu 80 3"</t>
  </si>
  <si>
    <t xml:space="preserve">Khớp nối mềm 2 đầu bát DN80 EE VN</t>
  </si>
  <si>
    <t xml:space="preserve">Khớp nối mềm 2 đầu bát DN100 EE VN</t>
  </si>
  <si>
    <t xml:space="preserve">Khớp nối mềm 2 đầu bát DN150 EE VN</t>
  </si>
  <si>
    <t xml:space="preserve">Khớp nối mềm 2 đầu bát DN200 EE VN</t>
  </si>
  <si>
    <t xml:space="preserve">Khớp nối mềm 2 đầu bát DN250 EE VN</t>
  </si>
  <si>
    <t xml:space="preserve">Khớp nối mềm 2 đầu bát DN400 EE VN</t>
  </si>
  <si>
    <t xml:space="preserve">Khớp nối mềm bích bát DN80 BE VN</t>
  </si>
  <si>
    <t xml:space="preserve">Khớp nối mềm bích bát DN100 BE VN</t>
  </si>
  <si>
    <t xml:space="preserve">Khớp nối mềm bích bát DN150 BE VN</t>
  </si>
  <si>
    <t xml:space="preserve">Khớp nối mềm bích bát DN200 BE VN</t>
  </si>
  <si>
    <t xml:space="preserve">Khớp nối mềm bích bát DN300 BE VN</t>
  </si>
  <si>
    <t xml:space="preserve">Khớp nối mềm bích bát DN400 BE VN</t>
  </si>
  <si>
    <t xml:space="preserve">Van cửa new ANA DN15</t>
  </si>
  <si>
    <t xml:space="preserve">Van cửa new ANA DN32</t>
  </si>
  <si>
    <t xml:space="preserve">Van cửa new ANA DN50</t>
  </si>
  <si>
    <t xml:space="preserve">Van 1 chiều ANA CHV111 DN15</t>
  </si>
  <si>
    <t xml:space="preserve">Van 1 chiều ANA CHV111 DN25</t>
  </si>
  <si>
    <t xml:space="preserve">Van 1 chiều ANA CHV111 DN32</t>
  </si>
  <si>
    <t xml:space="preserve">Van 1 chiều ANA CHV111 DN40</t>
  </si>
  <si>
    <t xml:space="preserve">Van 1 chiều ANA CHV111 DN50</t>
  </si>
  <si>
    <t xml:space="preserve">Van cửa ANA GV104 DN 15</t>
  </si>
  <si>
    <t xml:space="preserve">Van cửa ANA GV104 DN 20</t>
  </si>
  <si>
    <t xml:space="preserve">Van cửa ANA GV104 DN 25</t>
  </si>
  <si>
    <t xml:space="preserve">Van cửa ANA GV104 DN 40</t>
  </si>
  <si>
    <t xml:space="preserve">Van cửa ANA GV104 DN 50</t>
  </si>
  <si>
    <t xml:space="preserve">Van cửa đồng MBV DN15</t>
  </si>
  <si>
    <t xml:space="preserve">Van cửa đồng MBV DN32</t>
  </si>
  <si>
    <t xml:space="preserve">Van cửa đồng MBV DN50</t>
  </si>
  <si>
    <t xml:space="preserve">Van 1 chiều đồng lá lật MH DN15</t>
  </si>
  <si>
    <t xml:space="preserve">Van 1 chiều đồng lá lật MH DN32</t>
  </si>
  <si>
    <t xml:space="preserve">Van 1 chiều đồng lá lật MH DN50</t>
  </si>
  <si>
    <t xml:space="preserve">Van cổng 2 mặt bích ti chìm không tay DN80 - Van Samjin - SJV (Hàn Quốc) TC BSEN 5163</t>
  </si>
  <si>
    <t xml:space="preserve">Van cổng 2 mặt bích ti chìm không tay DN100 - Van Samjin - SJV (Hàn Quốc) TC BSEN 5163</t>
  </si>
  <si>
    <t xml:space="preserve">Van cổng 2 mặt bích ti chìm không tay DN150 - Van Samjin - SJV (Hàn Quốc) TC BSEN 5163</t>
  </si>
  <si>
    <t xml:space="preserve">Van cổng 2 mặt bích ti chìm không tay DN50 - Van cổng OKM Nhật sản xuất tại MaLaySia TC BSS163:204 (TYPE B)</t>
  </si>
  <si>
    <t xml:space="preserve">Van cổng 2 mặt bích ti chìm không tay DN80  - Van cổng OKM Nhật sản xuất tại MaLaySia TC BSS163:204 (TYPE B)</t>
  </si>
  <si>
    <t xml:space="preserve">Van cổng 2 mặt bích ti chìm không tay DN100 - Van cổng OKM Nhật sản xuất tại MaLaySia TC BSS163:204 (TYPE B)</t>
  </si>
  <si>
    <t xml:space="preserve">Van cổng 2 mặt bích ti chìm không tay DN150 - Van cổng OKM Nhật sản xuất tại MaLaySia TC BSS163:204 (TYPE B)</t>
  </si>
  <si>
    <t xml:space="preserve">Van cổng 2 mặt bích ti chìm không tay DN200 - Van cổng OKM Nhật sản xuất tại MaLaySia TC BSS163:204 (TYPE B)</t>
  </si>
  <si>
    <t xml:space="preserve">Van cổng 2 mặt bích ti chìm không tay DN300 - Van cổng OKM Nhật sản xuất tại MaLaySia TC BSS163:204 (TYPE B)</t>
  </si>
  <si>
    <t xml:space="preserve">Van cổng 2 mặt bích ti chìm không tay DN400 - Van cổng OKM Nhật sản xuất tại MaLaySia TC BSS163:204 (TYPE B)</t>
  </si>
  <si>
    <t xml:space="preserve">Van cổng hai mặt bích ti chìm có tay DN50 - Van cổng OKM Nhật sản xuất tại MaLaySia TC BSS163:204 (TYPE B)</t>
  </si>
  <si>
    <t xml:space="preserve">Van một chiều MB lá lật TC BSEN 12334:2001 - DN80 Van 1 chiều và van bướm OKM sản xuất tại MaLaySia</t>
  </si>
  <si>
    <t xml:space="preserve">Van một chiều MB lá lật TC BSEN 12334:2001 - DN100 Van 1 chiều và van bướm OKM sản xuất tại MaLaySia</t>
  </si>
  <si>
    <t xml:space="preserve">Van một chiều MB lá lật TC BSEN 12334:2001 - DN150 Van 1 chiều và van bướm OKM sản xuất tại MaLaySia</t>
  </si>
  <si>
    <t xml:space="preserve">Van một chiều MB lá lật TC BSEN 12334:2001 - DN200 Van 1 chiều và van bướm OKM sản xuất tại MaLaySia</t>
  </si>
  <si>
    <t xml:space="preserve">Van một chiều MB lá lật TC BSEN 12334:2001 - DN300 Van 1 chiều và van bướm OKM sản xuất tại MaLaySia</t>
  </si>
  <si>
    <t xml:space="preserve">Van xả khí DN25</t>
  </si>
  <si>
    <t xml:space="preserve">Van xả khí DN50</t>
  </si>
  <si>
    <t xml:space="preserve">Van cổng gang BB D100 </t>
  </si>
  <si>
    <t xml:space="preserve">Nắp van gang </t>
  </si>
  <si>
    <t xml:space="preserve">Mối nối mềm gang D200 </t>
  </si>
  <si>
    <t xml:space="preserve">Mối nối mềm gang D100 </t>
  </si>
  <si>
    <t xml:space="preserve">Tê gang EEB D200/100 </t>
  </si>
  <si>
    <t xml:space="preserve">Tê gang EEB D100/100 </t>
  </si>
  <si>
    <r>
      <rPr>
        <sz val="13"/>
        <color rgb="FF000000"/>
        <rFont val="Times New Roman"/>
        <family val="1"/>
        <charset val="163"/>
      </rPr>
      <t xml:space="preserve">Cút gang EE D100x90</t>
    </r>
    <r>
      <rPr>
        <vertAlign val="subscript"/>
        <sz val="13"/>
        <color rgb="FF000000"/>
        <rFont val="Times New Roman"/>
        <family val="1"/>
        <charset val="163"/>
      </rPr>
      <t xml:space="preserve">o</t>
    </r>
  </si>
  <si>
    <r>
      <rPr>
        <sz val="13"/>
        <color rgb="FF000000"/>
        <rFont val="Times New Roman"/>
        <family val="1"/>
        <charset val="163"/>
      </rPr>
      <t xml:space="preserve">Cút gang EE D100x45</t>
    </r>
    <r>
      <rPr>
        <vertAlign val="subscript"/>
        <sz val="13"/>
        <color rgb="FF000000"/>
        <rFont val="Times New Roman"/>
        <family val="1"/>
        <charset val="163"/>
      </rPr>
      <t xml:space="preserve">o</t>
    </r>
  </si>
  <si>
    <r>
      <rPr>
        <sz val="13"/>
        <color rgb="FF000000"/>
        <rFont val="Times New Roman"/>
        <family val="1"/>
        <charset val="163"/>
      </rPr>
      <t xml:space="preserve">Cút gang EE D100x22,5</t>
    </r>
    <r>
      <rPr>
        <vertAlign val="subscript"/>
        <sz val="13"/>
        <color rgb="FF000000"/>
        <rFont val="Times New Roman"/>
        <family val="1"/>
        <charset val="163"/>
      </rPr>
      <t xml:space="preserve">o</t>
    </r>
    <r>
      <rPr>
        <sz val="13"/>
        <color rgb="FF000000"/>
        <rFont val="Times New Roman"/>
        <family val="1"/>
        <charset val="163"/>
      </rPr>
      <t xml:space="preserve"> </t>
    </r>
  </si>
  <si>
    <t xml:space="preserve">Bu gang BU D100 L=250 </t>
  </si>
  <si>
    <t xml:space="preserve">Ống ngắn gang UU D200 L=250 </t>
  </si>
  <si>
    <t xml:space="preserve">Ống ngắn gang UU D100 L=250 </t>
  </si>
  <si>
    <t xml:space="preserve">Trụ cứu hoả D100 </t>
  </si>
  <si>
    <t xml:space="preserve">Đai khởi thuỷ gang D200/50 </t>
  </si>
  <si>
    <t xml:space="preserve">Đai khởi thuỷ gang D100/40 </t>
  </si>
  <si>
    <t xml:space="preserve">Đai khởi thuỷ gang D100/25 </t>
  </si>
  <si>
    <t xml:space="preserve">Bích đặc gang D100 </t>
  </si>
  <si>
    <t xml:space="preserve">Van xã khí gang D25 </t>
  </si>
  <si>
    <t xml:space="preserve">Đồng hồ cấp C Multimag DN15 (Indonesia)</t>
  </si>
  <si>
    <t xml:space="preserve">Đồng hồ cấp B Multimag TMII DN15 (Indonesia)</t>
  </si>
  <si>
    <t xml:space="preserve">Đồng hồ cấp B Multimag DN20 (Brazin)</t>
  </si>
  <si>
    <t xml:space="preserve">Đồng hồ cấp B Multimag DN25 (Brazin)</t>
  </si>
  <si>
    <t xml:space="preserve">Đồng hồ cấp B Multimag DN32 (Brazin)</t>
  </si>
  <si>
    <t xml:space="preserve">Đồng hồ cấp B Multimag DN40 (Brazin)</t>
  </si>
  <si>
    <t xml:space="preserve">Đồng hồ cấp B Multimag DN50 (Brazin)</t>
  </si>
  <si>
    <t xml:space="preserve">Đồng hồ kết hợp DN50x20 ( France)</t>
  </si>
  <si>
    <t xml:space="preserve">Đồng hồ kết hợp DN100x25 ( France)</t>
  </si>
  <si>
    <t xml:space="preserve">Ống thép tráng kẽm Vinapipe TC BS 1387/85</t>
  </si>
  <si>
    <t xml:space="preserve">DN 15 x 1,9</t>
  </si>
  <si>
    <t xml:space="preserve">DN 20 x 2,1</t>
  </si>
  <si>
    <t xml:space="preserve">DN 25 x 2,3</t>
  </si>
  <si>
    <t xml:space="preserve">DN 32 x 2,3</t>
  </si>
  <si>
    <t xml:space="preserve">DN40 x 2,5</t>
  </si>
  <si>
    <t xml:space="preserve">DN 50 x 2,6</t>
  </si>
  <si>
    <t xml:space="preserve">DN 60 x 2,5</t>
  </si>
  <si>
    <t xml:space="preserve">DN 65 x 2,9</t>
  </si>
  <si>
    <t xml:space="preserve">DN 80 x 2,9</t>
  </si>
  <si>
    <t xml:space="preserve">DN 100 x 3,2</t>
  </si>
  <si>
    <t xml:space="preserve">Ống thép đen Việt Đức TC ASTM A53A</t>
  </si>
  <si>
    <t xml:space="preserve">D150 (168,3x 4,78)</t>
  </si>
  <si>
    <t xml:space="preserve">D200 (219,1x 4,78)</t>
  </si>
  <si>
    <t xml:space="preserve">Ống thép đen SUNSCO của Nhật Bản sản xuất tại Việt Nam Theo TC ASTM A53M-B</t>
  </si>
  <si>
    <t xml:space="preserve">D300 (323,8x 635)</t>
  </si>
  <si>
    <t xml:space="preserve">D400 (406,4x7,14)</t>
  </si>
  <si>
    <t xml:space="preserve">Ống thép mạ ASTM A53A; ASTM A53M-B</t>
  </si>
  <si>
    <t xml:space="preserve">D200 (219,1x 5,16)</t>
  </si>
  <si>
    <t xml:space="preserve">Ống nước và phụ kiện SUNMAX-PPR</t>
  </si>
  <si>
    <t xml:space="preserve">Ф 20x2,3</t>
  </si>
  <si>
    <t xml:space="preserve">Ф 25x2,8</t>
  </si>
  <si>
    <t xml:space="preserve">Ф 32x2,9</t>
  </si>
  <si>
    <t xml:space="preserve">Ф 40x3,7</t>
  </si>
  <si>
    <t xml:space="preserve">Ф 50x4,6</t>
  </si>
  <si>
    <t xml:space="preserve">Ф 20x3,4</t>
  </si>
  <si>
    <t xml:space="preserve">Ф 25x4,2</t>
  </si>
  <si>
    <t xml:space="preserve">Ф 32x5,4</t>
  </si>
  <si>
    <t xml:space="preserve">Ф 40x6,7</t>
  </si>
  <si>
    <t xml:space="preserve">Ф 50x8,3</t>
  </si>
  <si>
    <t xml:space="preserve">Măng sông 20</t>
  </si>
  <si>
    <t xml:space="preserve">Măng sông 32</t>
  </si>
  <si>
    <t xml:space="preserve">Măng sông 50</t>
  </si>
  <si>
    <t xml:space="preserve">Măng sông 75</t>
  </si>
  <si>
    <t xml:space="preserve">Măng sông 90</t>
  </si>
  <si>
    <t xml:space="preserve">T đều 20</t>
  </si>
  <si>
    <t xml:space="preserve">T đều 32</t>
  </si>
  <si>
    <t xml:space="preserve">T đều 50</t>
  </si>
  <si>
    <t xml:space="preserve">T đều 75</t>
  </si>
  <si>
    <t xml:space="preserve">T đều 90</t>
  </si>
  <si>
    <t xml:space="preserve">Cút 20</t>
  </si>
  <si>
    <t xml:space="preserve">Cút 32</t>
  </si>
  <si>
    <t xml:space="preserve">Cút 50</t>
  </si>
  <si>
    <t xml:space="preserve">Cút 75</t>
  </si>
  <si>
    <t xml:space="preserve">Cút 90</t>
  </si>
  <si>
    <t xml:space="preserve">Chếch 20</t>
  </si>
  <si>
    <t xml:space="preserve">Chếch 32</t>
  </si>
  <si>
    <t xml:space="preserve">Chếch 50</t>
  </si>
  <si>
    <t xml:space="preserve">Chếch 75</t>
  </si>
  <si>
    <t xml:space="preserve">Chếch 90</t>
  </si>
  <si>
    <t xml:space="preserve">Côn thu 25/20</t>
  </si>
  <si>
    <t xml:space="preserve">Côn thu 32/20-25</t>
  </si>
  <si>
    <t xml:space="preserve">Côn thu 40/20-25-32</t>
  </si>
  <si>
    <t xml:space="preserve">Côn thu 50/20-25-32-40</t>
  </si>
  <si>
    <t xml:space="preserve">Côn thu 63/25-32-40-50</t>
  </si>
  <si>
    <t xml:space="preserve">T thu 25/20</t>
  </si>
  <si>
    <t xml:space="preserve">T thu 32/20-25</t>
  </si>
  <si>
    <t xml:space="preserve">T thu 40/20-25-32</t>
  </si>
  <si>
    <t xml:space="preserve">T thu 50/20-25-32-40</t>
  </si>
  <si>
    <t xml:space="preserve">T thu 63/25-32-40-50</t>
  </si>
  <si>
    <t xml:space="preserve">Cút thu 25/20</t>
  </si>
  <si>
    <t xml:space="preserve">Cút thu 32/20-25</t>
  </si>
  <si>
    <t xml:space="preserve">Cút thu 40/20-25-32</t>
  </si>
  <si>
    <t xml:space="preserve">Van cửa tay tròn Ф 50</t>
  </si>
  <si>
    <t xml:space="preserve">Van cửa tay tròn Ф 40</t>
  </si>
  <si>
    <t xml:space="preserve">Van cửa tay tròn Ф 32</t>
  </si>
  <si>
    <t xml:space="preserve">Van cửa tay tròn Ф 25</t>
  </si>
  <si>
    <t xml:space="preserve">Van cửa tay tròn Ф 20</t>
  </si>
  <si>
    <t xml:space="preserve">Rắc co PPR Ф 50</t>
  </si>
  <si>
    <t xml:space="preserve">Rắc co PPR Ф 40</t>
  </si>
  <si>
    <t xml:space="preserve">Rắc co PPR Ф 32</t>
  </si>
  <si>
    <t xml:space="preserve">Rắc co PPR Ф 25</t>
  </si>
  <si>
    <t xml:space="preserve">Ống nước thương hiệu SP – Hãng Sino Việt Nam - Công ty TNHH MTV Việt Khải Hưng phân phối tại Quảng Trị</t>
  </si>
  <si>
    <t xml:space="preserve">Ống nhiệt PPR và phụ kiện</t>
  </si>
  <si>
    <t xml:space="preserve">Ống PPR cấp nước lạnh Φ20x2,3ly - PN10 (1 cây/4m)</t>
  </si>
  <si>
    <t xml:space="preserve">Ống PPR cấp nước lạnh Φ25x2,5ly - PN10 (1 cây/4m)</t>
  </si>
  <si>
    <t xml:space="preserve">Ống PPR cấp nước lạnh Φ32x2,9ly - PN10 (1 cây/4m)</t>
  </si>
  <si>
    <t xml:space="preserve">Ống PPR cấp nước lạnh Φ40x3,7ly - PN10 (1 cây/4m)</t>
  </si>
  <si>
    <t xml:space="preserve">Ống PPR cấp nước lạnh Φ50x4,6ly - PN10 (1 cây/4m)</t>
  </si>
  <si>
    <t xml:space="preserve">Ống PPR cấp nước lạnh Φ63x5,8ly - PN10 (1 cây/4m)</t>
  </si>
  <si>
    <t xml:space="preserve">Ống PPR cấp nước lạnh Φ57x6,8ly - PN10 (1 cây/4m)</t>
  </si>
  <si>
    <t xml:space="preserve">Ống PPR cấp nước lạnh Φ20x2,8ly - PN16 (1 cây/4m)</t>
  </si>
  <si>
    <t xml:space="preserve">Ống PPR cấp nước lạnh Φ25x3,5ly - PN16 (1 cây/4m)</t>
  </si>
  <si>
    <t xml:space="preserve">Ống PPR cấp nước lạnh Φ32x4,4ly - PN16 (1 cây/4m)</t>
  </si>
  <si>
    <t xml:space="preserve">Ống PPR cấp nước lạnh Φ40x5,5ly - PN16 (1 cây/4m)</t>
  </si>
  <si>
    <t xml:space="preserve">Ống PPR cấp nước lạnh Φ50x6,9ly - PN16 (1 cây/4m)</t>
  </si>
  <si>
    <t xml:space="preserve">Ống PPR cấp nước lạnh Φ63x8,6ly - PN16 (1 cây/4m)</t>
  </si>
  <si>
    <t xml:space="preserve">Ống PPR cấp nước lạnh Φ75x10.3ly - PN16 (1 cây/4m)</t>
  </si>
  <si>
    <t xml:space="preserve">Ống PPR cấp nước nóng Φ20x3,4ly - PN20 (1 cây/4m)</t>
  </si>
  <si>
    <t xml:space="preserve">Ống PPR cấp nước nóng Φ25x4,2ly - PN20 (1 cây/4m)</t>
  </si>
  <si>
    <t xml:space="preserve">Ống PPR cấp nước nóng Φ32x5,4ly - PN20 (1 cây/4m)</t>
  </si>
  <si>
    <t xml:space="preserve">Ống PPR cấp nước nóng Φ40x6,7ly - PN20</t>
  </si>
  <si>
    <t xml:space="preserve">Ống PPR cấp nước nóng Φ50x8,3ly - PN20</t>
  </si>
  <si>
    <t xml:space="preserve">Ống PPR cấp nước nóng Φ63x10,5 - PN20</t>
  </si>
  <si>
    <t xml:space="preserve">Măng xông PPR, Ø20</t>
  </si>
  <si>
    <t xml:space="preserve">Măng xông PPR, Ø25</t>
  </si>
  <si>
    <t xml:space="preserve">Măng xông PPR, Ø32</t>
  </si>
  <si>
    <t xml:space="preserve">Măng xông PPR, Ø40</t>
  </si>
  <si>
    <t xml:space="preserve">Măng xông PPR, Ø50</t>
  </si>
  <si>
    <t xml:space="preserve">Măng xông PPR, Ø63</t>
  </si>
  <si>
    <t xml:space="preserve">Măng xông PPR, Ø75</t>
  </si>
  <si>
    <t xml:space="preserve">Măng xông ren trong PPR Ø20 </t>
  </si>
  <si>
    <t xml:space="preserve">Măng xông ren trong PPR Ø25 </t>
  </si>
  <si>
    <t xml:space="preserve">Măng xông ren trong PPR Ø32 </t>
  </si>
  <si>
    <t xml:space="preserve">Măng xông ren trong PPR Ø40 </t>
  </si>
  <si>
    <t xml:space="preserve">Măng xông ren ngoài PPR Ø20</t>
  </si>
  <si>
    <t xml:space="preserve">Măng xông ren ngoài PPR Ø25</t>
  </si>
  <si>
    <t xml:space="preserve">Măng xông ren ngoài PPR Ø32 </t>
  </si>
  <si>
    <t xml:space="preserve">Măng xông ren ngoài PPR Ø40</t>
  </si>
  <si>
    <t xml:space="preserve">Côn thu PPR Ø25x20</t>
  </si>
  <si>
    <t xml:space="preserve">Côn thu PPR Ø32x20</t>
  </si>
  <si>
    <t xml:space="preserve">Côn thu PPR Ø32x25</t>
  </si>
  <si>
    <t xml:space="preserve">Côn thu PPR Ø40x20</t>
  </si>
  <si>
    <t xml:space="preserve">Côn thu PPR Ø40x25</t>
  </si>
  <si>
    <t xml:space="preserve">Côn thu PPR Ø40x32</t>
  </si>
  <si>
    <t xml:space="preserve">Côn thu PPR Ø50x20</t>
  </si>
  <si>
    <t xml:space="preserve">Côn thu PPR Ø50x25</t>
  </si>
  <si>
    <t xml:space="preserve">Côn thu PPR Ø50x32</t>
  </si>
  <si>
    <t xml:space="preserve">Côn thu PPR Ø50x40</t>
  </si>
  <si>
    <t xml:space="preserve">Cút thu PPR Ø63x20</t>
  </si>
  <si>
    <t xml:space="preserve">Côn thu PPR Ø63x32</t>
  </si>
  <si>
    <t xml:space="preserve">Côn thu PPR Ø63x40</t>
  </si>
  <si>
    <t xml:space="preserve">Côn thu PPR Ø63x50</t>
  </si>
  <si>
    <t xml:space="preserve">Côn thu PPR Ø75x40</t>
  </si>
  <si>
    <t xml:space="preserve">Côn thu PPR Ø75x50</t>
  </si>
  <si>
    <t xml:space="preserve">Côn thu PPR Ø75x63</t>
  </si>
  <si>
    <t xml:space="preserve">Co PPR, Ø20</t>
  </si>
  <si>
    <t xml:space="preserve">Co PPR, Ø25</t>
  </si>
  <si>
    <t xml:space="preserve">Co PPR, Ø32</t>
  </si>
  <si>
    <t xml:space="preserve">Co PPR, Ø40</t>
  </si>
  <si>
    <t xml:space="preserve">Co PPR, Ø50</t>
  </si>
  <si>
    <t xml:space="preserve">Co PPR, Ø63</t>
  </si>
  <si>
    <t xml:space="preserve">Co PPR, Ø75</t>
  </si>
  <si>
    <t xml:space="preserve">Co ren trong PPR, Ø20</t>
  </si>
  <si>
    <t xml:space="preserve">Co ren trong PPR, Ø25</t>
  </si>
  <si>
    <t xml:space="preserve">Co ren trong PPR, Ø32 </t>
  </si>
  <si>
    <t xml:space="preserve">Co ren ngoài PPR, Ø20</t>
  </si>
  <si>
    <t xml:space="preserve">Co ren ngoài PPR, Ø25</t>
  </si>
  <si>
    <t xml:space="preserve">Co ren ngoài PPR, Ø32</t>
  </si>
  <si>
    <t xml:space="preserve">Cút T PPR, Ø20</t>
  </si>
  <si>
    <t xml:space="preserve">Cút T PPR, Ø25</t>
  </si>
  <si>
    <t xml:space="preserve">Cút T PPR, Ø32</t>
  </si>
  <si>
    <t xml:space="preserve">Cút T PPR, Ø40</t>
  </si>
  <si>
    <t xml:space="preserve">Cút T PPR, Ø50</t>
  </si>
  <si>
    <t xml:space="preserve">Cút T PPR, Ø63</t>
  </si>
  <si>
    <t xml:space="preserve">Cút T PPR, Ø75</t>
  </si>
  <si>
    <t xml:space="preserve">Cút T PPR, Ø25x20</t>
  </si>
  <si>
    <t xml:space="preserve">Cút T PPR, Ø32x20</t>
  </si>
  <si>
    <t xml:space="preserve">Cút T PPR, Ø32x25</t>
  </si>
  <si>
    <t xml:space="preserve">Cút T PPR, Ø40x20</t>
  </si>
  <si>
    <t xml:space="preserve">Cút T PPR, Ø40x25</t>
  </si>
  <si>
    <t xml:space="preserve">Cút T PPR, Ø40x32</t>
  </si>
  <si>
    <t xml:space="preserve">Cút T PPR, Ø50x20</t>
  </si>
  <si>
    <t xml:space="preserve">Cút T PPR, Ø50x25</t>
  </si>
  <si>
    <t xml:space="preserve">Cút T PPR, Ø50x32</t>
  </si>
  <si>
    <t xml:space="preserve">Cút T PPR, Ø50x40</t>
  </si>
  <si>
    <t xml:space="preserve">Cút T PPR, Ø63x20</t>
  </si>
  <si>
    <t xml:space="preserve">Cút T PPR, Ø63x25</t>
  </si>
  <si>
    <t xml:space="preserve">Cút T PPR, Ø63x32</t>
  </si>
  <si>
    <t xml:space="preserve">Cút T PPR, Ø63x40</t>
  </si>
  <si>
    <t xml:space="preserve">Cút T PPR, Ø63x50</t>
  </si>
  <si>
    <t xml:space="preserve">Cút T ren trong PPR, Ø20</t>
  </si>
  <si>
    <t xml:space="preserve">Cút T ren trong PPR, Ø25</t>
  </si>
  <si>
    <t xml:space="preserve">Cút T ren trong PPR, Ø32</t>
  </si>
  <si>
    <t xml:space="preserve">Cút T ren ngoài PPR, Ø20</t>
  </si>
  <si>
    <t xml:space="preserve">Cút T ren ngoài PPR, Ø25</t>
  </si>
  <si>
    <t xml:space="preserve">Cút T ren ngoài PPR, Ø32</t>
  </si>
  <si>
    <t xml:space="preserve">Van tay vặn PPR, Ø20</t>
  </si>
  <si>
    <t xml:space="preserve">Van tay vặn PPR, Ø25</t>
  </si>
  <si>
    <t xml:space="preserve">Van tay vặn PPR, Ø32</t>
  </si>
  <si>
    <t xml:space="preserve">Van tay vặn PPR, Ø40</t>
  </si>
  <si>
    <t xml:space="preserve">Van tay vặn PPR, Ø50</t>
  </si>
  <si>
    <t xml:space="preserve">Van tay vặn PPR, Ø63</t>
  </si>
  <si>
    <t xml:space="preserve">Ống nhựa uPVC và phụ kiện</t>
  </si>
  <si>
    <t xml:space="preserve">Ống u-PVC Ø21 Class2, dày 1.8 mm (1 cây/4m)</t>
  </si>
  <si>
    <t xml:space="preserve">Ống u-PVC Ø27 Class2, dày 2.0 mm (1 cây/4m)</t>
  </si>
  <si>
    <t xml:space="preserve">Ống u-PVC Ø34 Class2, dày 2.0 mm (1 cây/4m)</t>
  </si>
  <si>
    <t xml:space="preserve">Ống u-PVC Ø42 Class2, dày 2.1 mm (1 cây/4m)</t>
  </si>
  <si>
    <t xml:space="preserve">Ống u-PVC Ø48 Class2, dày 2.4 mm (1 cây/4m)</t>
  </si>
  <si>
    <t xml:space="preserve">Ống u-PVC Ø60 Class2, dày 2.4 mm (1 cây/4m)</t>
  </si>
  <si>
    <t xml:space="preserve">Ống u-PVC Ø75 Class22, dày 2.9 mm (1 cây/4m)</t>
  </si>
  <si>
    <t xml:space="preserve">Ống u-PVC Ø90 Class22, dày 2.9 mm (1 cây/4m)</t>
  </si>
  <si>
    <t xml:space="preserve">Ống u-PVC Ø110 Class2, dày 3.2mm (1 cây/4m)</t>
  </si>
  <si>
    <t xml:space="preserve">Ống u-PVC Ø125 Class2, dày 3.7 mm (1 cây/4m)</t>
  </si>
  <si>
    <t xml:space="preserve">Ống u-PVC Ø140 Class2, dày 4.1 mm (1 cây/4m)</t>
  </si>
  <si>
    <t xml:space="preserve">Ống u-PVC Ø160 Class2, dày 4.7 mm (1 cây/4m)</t>
  </si>
  <si>
    <t xml:space="preserve">Ống u-PVC Ø200 Class2, dày 5.9 mm (1 cây/4m)</t>
  </si>
  <si>
    <t xml:space="preserve">Ống u-PVC Ø315 Class2, dày 9.2 mm (1 cây/4m)</t>
  </si>
  <si>
    <t xml:space="preserve">Tê u-PVC Ø34</t>
  </si>
  <si>
    <t xml:space="preserve">Tê u-PVC Ø42</t>
  </si>
  <si>
    <t xml:space="preserve">Tê u-PVC Ø48</t>
  </si>
  <si>
    <t xml:space="preserve">Tê u-PVC Ø60</t>
  </si>
  <si>
    <t xml:space="preserve">Tê u-PVC Ø75</t>
  </si>
  <si>
    <t xml:space="preserve">Tê u-PVC Ø90</t>
  </si>
  <si>
    <t xml:space="preserve">Tê u-PVC Ø110</t>
  </si>
  <si>
    <t xml:space="preserve">Tê u-PVC Ø125</t>
  </si>
  <si>
    <t xml:space="preserve">Măng xông u-PVC, Ø34</t>
  </si>
  <si>
    <t xml:space="preserve">Măng xông u-PVC, Ø42</t>
  </si>
  <si>
    <t xml:space="preserve">Măng xông u-PVC, Ø48</t>
  </si>
  <si>
    <t xml:space="preserve">Măng xông u-PVC, Ø60</t>
  </si>
  <si>
    <t xml:space="preserve">Măng xông u-PVC, Ø75</t>
  </si>
  <si>
    <t xml:space="preserve">Măng xông u-PVC, Ø90</t>
  </si>
  <si>
    <t xml:space="preserve">Măng xông u-PVC, Ø110</t>
  </si>
  <si>
    <t xml:space="preserve">Măng xông u-PVC, Ø125</t>
  </si>
  <si>
    <t xml:space="preserve">Co u-PVC, Ø34</t>
  </si>
  <si>
    <t xml:space="preserve">Co u-PVC, Ø42</t>
  </si>
  <si>
    <t xml:space="preserve">Co u-PVC, Ø48</t>
  </si>
  <si>
    <t xml:space="preserve">Co u-PVC, Ø60</t>
  </si>
  <si>
    <t xml:space="preserve">Co u-PVC, Ø75</t>
  </si>
  <si>
    <t xml:space="preserve">Co u-PVC, Ø90</t>
  </si>
  <si>
    <t xml:space="preserve">Co u-PVC, Ø110</t>
  </si>
  <si>
    <t xml:space="preserve">Co u-PVC, Ø125</t>
  </si>
  <si>
    <t xml:space="preserve">Nối Y u-PVC, Ø34</t>
  </si>
  <si>
    <t xml:space="preserve">Nối Y u-PVC, Ø42</t>
  </si>
  <si>
    <t xml:space="preserve">Nối Y u-PVC, Ø48</t>
  </si>
  <si>
    <t xml:space="preserve">Nối Y u-PVC, Ø60</t>
  </si>
  <si>
    <t xml:space="preserve">Nối Y u-PVC, Ø75</t>
  </si>
  <si>
    <t xml:space="preserve">Nối Y u-PVC, Ø90</t>
  </si>
  <si>
    <t xml:space="preserve">Nối Y u-PVC, Ø110</t>
  </si>
  <si>
    <t xml:space="preserve">Nối Y u-PVC, Ø125</t>
  </si>
  <si>
    <t xml:space="preserve">Cút cong, có cửa kiểm tra Ø42</t>
  </si>
  <si>
    <t xml:space="preserve">Cút cong, có cửa kiểm tra Ø48</t>
  </si>
  <si>
    <t xml:space="preserve">Cút cong, có cửa kiểm tra Ø60</t>
  </si>
  <si>
    <t xml:space="preserve">Cút cong, có cửa kiểm tra Ø75</t>
  </si>
  <si>
    <t xml:space="preserve">Cút cong, có cửa kiểm tra Ø90</t>
  </si>
  <si>
    <t xml:space="preserve">Cút cong, có cửa kiểm tra Ø110</t>
  </si>
  <si>
    <t xml:space="preserve">Ống nhựa HDPE và phụ kiện</t>
  </si>
  <si>
    <t xml:space="preserve">Ống HDPE Ø20, PN12.5 dày 2.0 mm</t>
  </si>
  <si>
    <t xml:space="preserve">Ống HDPE Ø25, PN12.5 dày 2.3 mm</t>
  </si>
  <si>
    <t xml:space="preserve">Ống HDPE Ø32, PN12.5 dày 2.9 mm</t>
  </si>
  <si>
    <t xml:space="preserve">Ống HDPE Ø40, PN12.5 dày 3.7 mm</t>
  </si>
  <si>
    <t xml:space="preserve">Ống HDPE Ø50, PN12.5 dày 4.6 mm</t>
  </si>
  <si>
    <t xml:space="preserve">Ống HDPE Ø63, PN12.5 dày 5.8 mm</t>
  </si>
  <si>
    <t xml:space="preserve">Co HDPE, Ø20</t>
  </si>
  <si>
    <t xml:space="preserve">Co HDPE, Ø25</t>
  </si>
  <si>
    <t xml:space="preserve">Co HDPE, Ø32</t>
  </si>
  <si>
    <t xml:space="preserve">Co HDPE, Ø40</t>
  </si>
  <si>
    <t xml:space="preserve">Co HDPE, Ø50</t>
  </si>
  <si>
    <t xml:space="preserve">Co HDPE, Ø63</t>
  </si>
  <si>
    <t xml:space="preserve">Co ren trong HDPE, Ø20</t>
  </si>
  <si>
    <t xml:space="preserve">Co ren trong HDPE, Ø25</t>
  </si>
  <si>
    <t xml:space="preserve">Co ren trong HDPE, Ø32</t>
  </si>
  <si>
    <t xml:space="preserve">Co ren trong HDPE, Ø40</t>
  </si>
  <si>
    <t xml:space="preserve">Cút T HDPE, Ø20</t>
  </si>
  <si>
    <t xml:space="preserve">Cút T HDPE, Ø25</t>
  </si>
  <si>
    <t xml:space="preserve">Cút T HDPE, Ø32</t>
  </si>
  <si>
    <t xml:space="preserve">Cút T HDPE, Ø40</t>
  </si>
  <si>
    <t xml:space="preserve">Cút T HDPE, Ø50</t>
  </si>
  <si>
    <t xml:space="preserve">Cút T HDPE, Ø63</t>
  </si>
  <si>
    <t xml:space="preserve">Măng xông HPDE, Ø20</t>
  </si>
  <si>
    <t xml:space="preserve">Măng xông HPDE, Ø25</t>
  </si>
  <si>
    <t xml:space="preserve">Măng xông HPDE, Ø32</t>
  </si>
  <si>
    <t xml:space="preserve">Măng xông HPDE, Ø40</t>
  </si>
  <si>
    <t xml:space="preserve">Măng xông HPDE, Ø50</t>
  </si>
  <si>
    <t xml:space="preserve">Măng xông HPDE, Ø63</t>
  </si>
  <si>
    <t xml:space="preserve">Thiết bị điện</t>
  </si>
  <si>
    <t xml:space="preserve">Đèn chiếu sáng ngoài nhà Philips/China - Công ty TNHH kỷ thuật Việt Nam</t>
  </si>
  <si>
    <t xml:space="preserve">Đèn đường led RoadFlair BRP391 LED96/NW 80W 220-240V DM</t>
  </si>
  <si>
    <t xml:space="preserve">Đèn đường led RoadFlair BRP392 LED120/NW 100W 220-240V DM</t>
  </si>
  <si>
    <t xml:space="preserve">Đèn đường led RoadFlair BRP392 LED168/NW 140W 220-240V DM</t>
  </si>
  <si>
    <t xml:space="preserve">Đèn đường led RoadGrace BRP712 LED111/NW 91W 220-240V  DM</t>
  </si>
  <si>
    <t xml:space="preserve"> 9,076,000 </t>
  </si>
  <si>
    <t xml:space="preserve">Đèn đường led RoadGrace BRP712 LED131/NW 108W 220-240V DM</t>
  </si>
  <si>
    <t xml:space="preserve"> 9,194,000</t>
  </si>
  <si>
    <t xml:space="preserve">Đèn đường led RoadGrace BRP712 LED171/NW 142W 220-240V DM</t>
  </si>
  <si>
    <t xml:space="preserve"> 9,610,000</t>
  </si>
  <si>
    <t xml:space="preserve">Đèn pha Led TANGO BVP281 LED132/3000K/4000K/6500K 120W 220-240V </t>
  </si>
  <si>
    <t xml:space="preserve"> 7,145,000</t>
  </si>
  <si>
    <t xml:space="preserve">Đèn pha Led TANGO BVP282 LED220/3000K/4000K/6500K 200W 220-240V </t>
  </si>
  <si>
    <t xml:space="preserve">Đèn pha Led TANGO BVP283 LED355/3000K/4000K/6500K 350W 220-240V</t>
  </si>
  <si>
    <t xml:space="preserve">Đèn pha Led Tempo BVP162 LED100/3000K/4000K/5700K 110W 220-240V </t>
  </si>
  <si>
    <t xml:space="preserve">Đèn pha Led Tempo BVP163 LED200/3000K/4000K/5700K 220W 220-240V </t>
  </si>
  <si>
    <t xml:space="preserve">Đèn cảnh quan CitySpirit Cone BDS470 C 35xLED/2700K/4000K 34W 240V </t>
  </si>
  <si>
    <t xml:space="preserve">Đèn cảnh quan CitySpirit Cone BDS470 C 55xLED//2700K/4000K 52W 240V </t>
  </si>
  <si>
    <t xml:space="preserve">Đèn cảnh quan Philips LED Smart Post Top BGP161 3000K/4000K 27W-240V  </t>
  </si>
  <si>
    <t xml:space="preserve">Máng led Batten G2 BN012C 0,6m 10W 4000K/6500K 1000lm</t>
  </si>
  <si>
    <t xml:space="preserve">Máng led Batten G2 BN012C 1,2m 20W 4000K/6500K 2000lm</t>
  </si>
  <si>
    <t xml:space="preserve">Đèn downlight  DN027B LED6 F90 7W  3000K/4000K/6500K  600lm</t>
  </si>
  <si>
    <t xml:space="preserve">Đèn downlight DN027B LED6 F125 11W  3000K/4000K/6500K  900lm</t>
  </si>
  <si>
    <t xml:space="preserve">Đèn downlight  DN027B LED6 90x90 7W  3000K/4000K/6500K  600lm</t>
  </si>
  <si>
    <t xml:space="preserve">Đèn downlight  DN027B LED6 125x125 11W  3000K/4000K/6500K 900lm</t>
  </si>
  <si>
    <t xml:space="preserve">Đèn downlight  59200 F80 3,5W  3000K/4000K/6500K  320lm</t>
  </si>
  <si>
    <t xml:space="preserve">Đèn downlight  59201 F95 5,5W  3000K/4000K/6500K  460lm</t>
  </si>
  <si>
    <t xml:space="preserve">Đèn downlight  59202 F105 7W  3000K/4000K/6500K  620lm</t>
  </si>
  <si>
    <t xml:space="preserve">Đèn downlight  59203  9W  3000K/4000K/6500K  940lm</t>
  </si>
  <si>
    <t xml:space="preserve">Đèn ốp trần Led 31824 290 12W 6500k 800lm</t>
  </si>
  <si>
    <t xml:space="preserve">Sản phẩm Đèn LED của Công ty TNHH B.J Việt Nam</t>
  </si>
  <si>
    <t xml:space="preserve">Đèn chiếu sáng đường phố (Uriled Dobesem Korea)</t>
  </si>
  <si>
    <t xml:space="preserve">Đèn AC DOB Street light 30W</t>
  </si>
  <si>
    <t xml:space="preserve">Đèn AC DOB Street light 60W</t>
  </si>
  <si>
    <t xml:space="preserve">Đèn AC DOB Street light 90W</t>
  </si>
  <si>
    <t xml:space="preserve">Đèn AC DOB Street light 120W</t>
  </si>
  <si>
    <t xml:space="preserve">Đèn AC DOB Street light 150W</t>
  </si>
  <si>
    <t xml:space="preserve">Đèn AC DOB Street light 180W</t>
  </si>
  <si>
    <t xml:space="preserve">Thiết bị điện thương hiệu SINO, VANLOCK - Công ty TNHH MTV Việt Khải Hưng phân phối tại Quảng Trị</t>
  </si>
  <si>
    <t xml:space="preserve">Ống cứng luồn dây điện Φ 16, chống cháy  (1 cây/2,92m)</t>
  </si>
  <si>
    <t xml:space="preserve">Ống cứng luồn dây điện Φ 20, chống cháy (1 cây/2,92m)   </t>
  </si>
  <si>
    <t xml:space="preserve">Ống cứng luồn dây điện Φ 25, chống cháy (1 cây/2,92m) </t>
  </si>
  <si>
    <t xml:space="preserve">Ống cứng luồn dây điện Φ 32, chống cháy  (1 cây/2,92m)  </t>
  </si>
  <si>
    <t xml:space="preserve">Ống cứng luồn dây điện Φ 40, chống cháy (1 cây/2,92m)   </t>
  </si>
  <si>
    <t xml:space="preserve">Ống cứng luồn dây điện Φ 50, chống cháy (1 cây/2,92m)   </t>
  </si>
  <si>
    <t xml:space="preserve">Hộp chia 1,2,3 ngả Ø 16</t>
  </si>
  <si>
    <t xml:space="preserve">Hộp chia 1,2,3 ngả Ø 20</t>
  </si>
  <si>
    <t xml:space="preserve">Hộp chia 1,2,3 ngả Ø 25</t>
  </si>
  <si>
    <t xml:space="preserve">Nắp đậy hộp chia ngả</t>
  </si>
  <si>
    <t xml:space="preserve">I.2</t>
  </si>
  <si>
    <t xml:space="preserve">Ống mềm luồn dây điện chống cháy</t>
  </si>
  <si>
    <t xml:space="preserve">Ống ruột gà màu trắng, chống cháy Φ 16 (1 cuộn/50m)</t>
  </si>
  <si>
    <t xml:space="preserve">Ống ruột gà màu trắng, chống cháy Φ 20 (1 cuộn/50m)</t>
  </si>
  <si>
    <t xml:space="preserve">Ống ruột gà màu trắng, chống cháy Φ 25 (1 cuộn/40m)</t>
  </si>
  <si>
    <t xml:space="preserve">Ống ruột gà màu trắng, chống cháy Φ 32 (1 cuộn/25m)</t>
  </si>
  <si>
    <t xml:space="preserve">Ống ruột gà màu trắng, chống cháy Φ 40 (1 cuộn/25m)</t>
  </si>
  <si>
    <t xml:space="preserve">Ống ruột gà màu trắng, chống cháy Φ 50 (1 cuộn/25m)</t>
  </si>
  <si>
    <t xml:space="preserve">Ống xoắn HDPE bảo vệ cáp điện D32/25</t>
  </si>
  <si>
    <t xml:space="preserve">Ống xoắn HDPE bảo vệ cáp điện D40/30</t>
  </si>
  <si>
    <t xml:space="preserve">Ống xoắn HDPE bảo vệ cáp điện D50/40</t>
  </si>
  <si>
    <t xml:space="preserve">Ống xoắn HDPE bảo vệ cáp điện D65/50</t>
  </si>
  <si>
    <t xml:space="preserve">Ống xoắn HDPE bảo vệ cáp điện D85/65</t>
  </si>
  <si>
    <t xml:space="preserve">I.3</t>
  </si>
  <si>
    <t xml:space="preserve">Cái loại đế âm chôn tường &amp; hộp nối</t>
  </si>
  <si>
    <t xml:space="preserve">Đế âm đơn, chống cháy </t>
  </si>
  <si>
    <t xml:space="preserve">Đế âm đôi, chống cháy </t>
  </si>
  <si>
    <t xml:space="preserve">Hộp nối vuông 80x80, chống cháy</t>
  </si>
  <si>
    <t xml:space="preserve">Hộp nối vuông 110x110, chống cháy</t>
  </si>
  <si>
    <t xml:space="preserve">Hộp nối vuông 160x160, chống cháy</t>
  </si>
  <si>
    <t xml:space="preserve">Hộp nối vuông 185x185, chống cháy </t>
  </si>
  <si>
    <t xml:space="preserve">Hộp nối vuông 235x235, chống cháy </t>
  </si>
  <si>
    <t xml:space="preserve">Hộp nối tròn D85, chống cháy</t>
  </si>
  <si>
    <t xml:space="preserve">Hộp nối tròn D105, chống cháy</t>
  </si>
  <si>
    <t xml:space="preserve">I.4</t>
  </si>
  <si>
    <t xml:space="preserve">Máng ghen luồn dây chống cháy</t>
  </si>
  <si>
    <t xml:space="preserve">Máng gen 24x14, mã GA24</t>
  </si>
  <si>
    <t xml:space="preserve">Máng gen 30x14, mã GA30</t>
  </si>
  <si>
    <t xml:space="preserve">Máng gen 39x18, mã GA39/01</t>
  </si>
  <si>
    <t xml:space="preserve">Máng gen 60x40, mã GA60/02</t>
  </si>
  <si>
    <t xml:space="preserve">Máng gen 80x40, mã GA80</t>
  </si>
  <si>
    <t xml:space="preserve">Máng gen 80x60, mã GA80/02</t>
  </si>
  <si>
    <t xml:space="preserve">Máng gen 100x40, mã GA100/02</t>
  </si>
  <si>
    <t xml:space="preserve">Máng gen 100x60, mã GA100/03</t>
  </si>
  <si>
    <t xml:space="preserve">Máng gen 120x40, mã GA120</t>
  </si>
  <si>
    <t xml:space="preserve">Công tắc, ổ cắm, đèn chiếu sáng</t>
  </si>
  <si>
    <t xml:space="preserve">Mặt 1,2,3 lổ công tắc</t>
  </si>
  <si>
    <t xml:space="preserve">Mặt 4,5,6 lổ công tắc</t>
  </si>
  <si>
    <t xml:space="preserve">Mặt atomat</t>
  </si>
  <si>
    <t xml:space="preserve">Ổ cắm đơn 2 chấu</t>
  </si>
  <si>
    <t xml:space="preserve">Ổ cắm đôi 2 chấu</t>
  </si>
  <si>
    <t xml:space="preserve">Ổ cắm ba 2 chấu</t>
  </si>
  <si>
    <t xml:space="preserve">Ổ cắm đơn 3 chấu</t>
  </si>
  <si>
    <t xml:space="preserve">Ổ cắm đôi 3 chấu</t>
  </si>
  <si>
    <t xml:space="preserve">Hạt công tắc 1 chiều</t>
  </si>
  <si>
    <t xml:space="preserve">Hạt công tắc 2 chiều </t>
  </si>
  <si>
    <t xml:space="preserve">Hạt tivi</t>
  </si>
  <si>
    <t xml:space="preserve">Hạt điện thoại </t>
  </si>
  <si>
    <t xml:space="preserve">Hạt internet </t>
  </si>
  <si>
    <t xml:space="preserve">Hạt cầu chì</t>
  </si>
  <si>
    <t xml:space="preserve">Atomat (MCB, MCCB) </t>
  </si>
  <si>
    <t xml:space="preserve">MCB 1 pha, 1P  loại 6,10,16,20,25,32,40A - Icu 4.5KA</t>
  </si>
  <si>
    <t xml:space="preserve">MCB 1 pha, 1P  loại 50,63A - Icu 4.5KA</t>
  </si>
  <si>
    <t xml:space="preserve">MCB 1 pha, 2P  loại 6,10,16,20,25,32,40A - Icu 4.5KA</t>
  </si>
  <si>
    <t xml:space="preserve">MCB 1 pha, 2P  loại 50,63A - Icu 4.5KA</t>
  </si>
  <si>
    <t xml:space="preserve">MCB 3 pha, 3P  loại 6,10,16,20,25,32,40A - Icu 4.5KA</t>
  </si>
  <si>
    <t xml:space="preserve">MCB 3 pha, 3P loại 50,63A - Icu 4.5KA</t>
  </si>
  <si>
    <t xml:space="preserve">MCCB 3P 15A, 20A, 30A, 40A, 50A - Icu 18 KA </t>
  </si>
  <si>
    <t xml:space="preserve">MCCB 3P 15A, 20A, 30A, 40A, 50A - Icu 22 KA </t>
  </si>
  <si>
    <t xml:space="preserve">MCCB 3P 60, 75, 100A – Icu 22 KA  </t>
  </si>
  <si>
    <t xml:space="preserve">MCCB 3P 100, 125, 150, 175A – Icu 30 KA </t>
  </si>
  <si>
    <t xml:space="preserve">MCCB 3P 100A, 125A, 150A, 175A, 200A, 225A – Icu 42 KA </t>
  </si>
  <si>
    <t xml:space="preserve">MCCB 3P 250A, 300A, 350A, 400A – Icu 42 KA </t>
  </si>
  <si>
    <t xml:space="preserve">MCCB 3P 500A, 600A–  Icu 45 KA</t>
  </si>
  <si>
    <t xml:space="preserve">MCCB 3P 700A, 800A – Icu 45 KA</t>
  </si>
  <si>
    <t xml:space="preserve">MCCB 3P 500A, 600A, 700A, 800A – Icu 75 KA</t>
  </si>
  <si>
    <t xml:space="preserve">Dây tín hiệu điện thoại, báo cháy</t>
  </si>
  <si>
    <t xml:space="preserve">Dây tín hiệu 1/0.5 mm x2P</t>
  </si>
  <si>
    <t xml:space="preserve">Dây tín hiệu 1/0.5 mm x4P</t>
  </si>
  <si>
    <t xml:space="preserve">Dây tín hiệu 1/0.5 mm x6P</t>
  </si>
  <si>
    <t xml:space="preserve">Dây tín hiệu 1/0.5 mm x10P</t>
  </si>
  <si>
    <t xml:space="preserve">Dây tín hiệu 1/0.5 mm x20P</t>
  </si>
  <si>
    <t xml:space="preserve">Dây tín hiệu 1/0.5 mm x30P</t>
  </si>
  <si>
    <t xml:space="preserve">Dây tín hiệu 1/0.65 mm x50P</t>
  </si>
  <si>
    <t xml:space="preserve">Dây tín hiệu 2x0.75 mm </t>
  </si>
  <si>
    <t xml:space="preserve">Dây tín hiệu 4x0.75 mm</t>
  </si>
  <si>
    <t xml:space="preserve">Dây tín hiệu 8x0.75 mm</t>
  </si>
  <si>
    <t xml:space="preserve">Dây tín hiệu 10x0.75 mm</t>
  </si>
  <si>
    <t xml:space="preserve">Dây tín hiệu 16x0.75 mm</t>
  </si>
  <si>
    <t xml:space="preserve">Dây cáp đồng trục 5C (dây ăng ten)</t>
  </si>
  <si>
    <t xml:space="preserve">Dây internet Cat 5 UTP</t>
  </si>
  <si>
    <t xml:space="preserve">Dây internet Cat6 UTP</t>
  </si>
  <si>
    <t xml:space="preserve">Tủ điện nhựa, tủ điện sắt sơn tĩnh điện</t>
  </si>
  <si>
    <t xml:space="preserve">Tủ điện nhựa âm tường loại 2-4 modul</t>
  </si>
  <si>
    <t xml:space="preserve">Tủ điện nhựa âm tường loại 5-8 modul</t>
  </si>
  <si>
    <t xml:space="preserve">Tủ điện nhựa âm tường loại 9-12 modul</t>
  </si>
  <si>
    <t xml:space="preserve">Tủ điện kim loại kt 300x200x150, sơn tĩnh điện</t>
  </si>
  <si>
    <t xml:space="preserve">Tủ</t>
  </si>
  <si>
    <t xml:space="preserve">Tủ điện kim loại kt 400x300x150, sơn tĩnh điện</t>
  </si>
  <si>
    <t xml:space="preserve">Tủ điện kim loại kt 600x400x200, sơn tĩnh điện</t>
  </si>
  <si>
    <t xml:space="preserve">Tủ điện kim loại kt 800x600x250, sơn tĩnh điện</t>
  </si>
  <si>
    <t xml:space="preserve">Tủ điện kim loại kt 1000x800x300, sơn tĩnh điện</t>
  </si>
  <si>
    <t xml:space="preserve">Quạt thông gió</t>
  </si>
  <si>
    <t xml:space="preserve">Quạt thông gió gán trần  250X250 (mã SPT020BF)</t>
  </si>
  <si>
    <t xml:space="preserve">Quạt thông gió gán trần  300X300  (mã SPT025BF)</t>
  </si>
  <si>
    <t xml:space="preserve">Quạt thông gió gán kính D200 (mã SPC15AD)</t>
  </si>
  <si>
    <t xml:space="preserve">Quạt thông gió gán kính D250 (mã SPC20AD)</t>
  </si>
  <si>
    <t xml:space="preserve">Quạt thông gió gán tường 200x200 (mã SPB15BF)</t>
  </si>
  <si>
    <t xml:space="preserve">Quạt thông gió gán tường 250x250  (mã SPB20BF)</t>
  </si>
  <si>
    <t xml:space="preserve">Quạt thông gió gán tường 300x300 (mã SPB25BF)</t>
  </si>
  <si>
    <t xml:space="preserve">Quạt thông gió gán tường 400x400 (mã SPB30BF)</t>
  </si>
  <si>
    <t xml:space="preserve">Dây, cáp điện CADIVI</t>
  </si>
  <si>
    <t xml:space="preserve">VC-1,00 (f 1,17)-450/750V (1021003)</t>
  </si>
  <si>
    <t xml:space="preserve">VCm-1.5-(1x30/0.25)-450/750V</t>
  </si>
  <si>
    <t xml:space="preserve">VCm-2.5-(1x50/0.25)-450/750V</t>
  </si>
  <si>
    <t xml:space="preserve">VCm-4-(1x56/0.30)-450/750V</t>
  </si>
  <si>
    <t xml:space="preserve">VCmd-2x1-(2x32/0.2)-450/750V (1021204)</t>
  </si>
  <si>
    <t xml:space="preserve">VCmd-2x4-(2x56/0.30)-450/750V (1021210)</t>
  </si>
  <si>
    <t xml:space="preserve">VCmd-2x6-(2x7x12/0.30)-450/750V (1021212)</t>
  </si>
  <si>
    <t xml:space="preserve">VCmo-2x1-(2x32/0.2)-300/500V (1021504)</t>
  </si>
  <si>
    <t xml:space="preserve">VCmo-2x4-(2x50/0.32)-300/500V (1021510)</t>
  </si>
  <si>
    <t xml:space="preserve">VCmo-2x6-(2x7x12/0.30)-300/500V (1021512)</t>
  </si>
  <si>
    <t xml:space="preserve">CV-1-450/750V (7/0.425) (1040101)</t>
  </si>
  <si>
    <t xml:space="preserve">CV-1.5-450/750V (7/0.52) (1040102)</t>
  </si>
  <si>
    <t xml:space="preserve">CV-2-450/750V (7/0.6) (1040103)</t>
  </si>
  <si>
    <t xml:space="preserve">CV-2.5-450/750V (7/0.6) (1040104)</t>
  </si>
  <si>
    <t xml:space="preserve">CV-3,0-450/750V (7/0.75) (1040165)</t>
  </si>
  <si>
    <t xml:space="preserve">CV-4-450/750V (7/0.85) (1040106)</t>
  </si>
  <si>
    <t xml:space="preserve">CV-8-(7/1.2) -450/750V</t>
  </si>
  <si>
    <t xml:space="preserve">CV-25-450/750V (7/2.14) (1040115)</t>
  </si>
  <si>
    <t xml:space="preserve">CV-35-450/750V (7/2.52) (1040117)</t>
  </si>
  <si>
    <t xml:space="preserve">CV-75-450/750V (19/2.25) (1040125)</t>
  </si>
  <si>
    <t xml:space="preserve">CVV-1 (1x7/0.425) - 0,6/1kV (1050701)</t>
  </si>
  <si>
    <t xml:space="preserve">CVV-1.5 (1x7/0.52) - 0,6/1kV (1050702)</t>
  </si>
  <si>
    <t xml:space="preserve">CVV-2.5 (1x7/0.67) - 0,6/1kV (1050704)</t>
  </si>
  <si>
    <t xml:space="preserve">CVV-4 (1x7/0.85) - 0,6/1kV (1050706)</t>
  </si>
  <si>
    <t xml:space="preserve">CVV-10 (1x7/1.35) - 0,6/1kV (1050710)</t>
  </si>
  <si>
    <t xml:space="preserve">CVV-25 (1x7/2.14) - 0,6/1kV (1050715)</t>
  </si>
  <si>
    <t xml:space="preserve">CVV-50 (1x19/1.8) - 0,6/1kV (1050719)</t>
  </si>
  <si>
    <t xml:space="preserve">CVV-100 (1x19/2.6) - 0,6/1kV (1050724)</t>
  </si>
  <si>
    <t xml:space="preserve">CVV-2x2.5(2x7/0.67)-300/500V (1050210)</t>
  </si>
  <si>
    <t xml:space="preserve">CVV-3x4+1x2.5(3x7/0.85+1x7/0.67)-0,6/1kV (1051101)</t>
  </si>
  <si>
    <t xml:space="preserve">CVV-3x10+1x 6 (3x7/1.35+1x7/1.04)-0,6/1kV (1051104)</t>
  </si>
  <si>
    <t xml:space="preserve">CVV-3x22+1x16(3x7/2+1x7/1.7)-0,6/1kV (1051110)</t>
  </si>
  <si>
    <t xml:space="preserve">CVV – 4x4 (4x1/2.25)-300/500V (1050415)</t>
  </si>
  <si>
    <t xml:space="preserve">CVV – 4x10 (4x7/1.35)-300/500V (1050427)</t>
  </si>
  <si>
    <t xml:space="preserve">CVV – 4x16 (4x7/1.7)-300/500V (1050430)</t>
  </si>
  <si>
    <t xml:space="preserve">CVV – 4x25 (4x7/2.14)-300/500V (1050432)</t>
  </si>
  <si>
    <t xml:space="preserve">CVV – 4x35 (4x7/2.52)-300/500V (1050434)</t>
  </si>
  <si>
    <t xml:space="preserve">CXV – 25 (1x7/2.14)-0,6/1kV (1060115)</t>
  </si>
  <si>
    <t xml:space="preserve">CXV – 3x8+1x6 (3x7/1.2+1x7/1.04)-0,6/1kV (1060503)</t>
  </si>
  <si>
    <t xml:space="preserve">CXV – 3x14+1x8 (3x7/1.6+1x7/1.2)-0,6/1kV (1060506)</t>
  </si>
  <si>
    <t xml:space="preserve">CXV – 4x10 (4x7/1.35)-0,6/1kV (1060410)</t>
  </si>
  <si>
    <t xml:space="preserve">CXV – 4x25 (4x7/2.14)-0,6/1kV (1060415)</t>
  </si>
  <si>
    <t xml:space="preserve">CXV – 4x35 (4x7/2.52)-0,6/1kV (1060417)</t>
  </si>
  <si>
    <t xml:space="preserve">CXV – 4x50 (4x19/1.8)-0,6/1kV (1060419)</t>
  </si>
  <si>
    <t xml:space="preserve">CXV – 4x70 (4x19/2.14)-0,6/1kV (1060421)</t>
  </si>
  <si>
    <t xml:space="preserve">AV-10-450/750V (7/1.35) (2040101)</t>
  </si>
  <si>
    <t xml:space="preserve">AV-16-450/750V (7/1.7) (2040104)</t>
  </si>
  <si>
    <t xml:space="preserve">Dây nhôm lõi thép các loại: (ACSR-TCVN) </t>
  </si>
  <si>
    <t xml:space="preserve">Dây nhôm lõi thép có tiết diện ≤ 50mm2</t>
  </si>
  <si>
    <t xml:space="preserve">Dây nhôm lõi thép có tiết diện &gt;50 – 95mm2</t>
  </si>
  <si>
    <t xml:space="preserve">Dây nhôm lõi thép có tiết diện &gt;95 – 240mm2</t>
  </si>
  <si>
    <t xml:space="preserve">Dây néo thép bện TK35</t>
  </si>
  <si>
    <t xml:space="preserve">Dây néo thép bện TK 50</t>
  </si>
  <si>
    <t xml:space="preserve">Cáp đồng bọc 2C x 100+</t>
  </si>
  <si>
    <t xml:space="preserve">Cáp điện PVC M2 x 4 (1 sợi)</t>
  </si>
  <si>
    <t xml:space="preserve">Cáp điện PVC M2 x 6 (7 sợi)</t>
  </si>
  <si>
    <t xml:space="preserve">Cáp điện PVC M2 x 10 (7 sợi)</t>
  </si>
  <si>
    <t xml:space="preserve">Dây điện PVC 2 x 1,5 (KOREA)</t>
  </si>
  <si>
    <t xml:space="preserve">Dây đấu nối CVV2x2,5</t>
  </si>
  <si>
    <t xml:space="preserve">Đèn cầu mờ 250 bóng rung 200W HN</t>
  </si>
  <si>
    <t xml:space="preserve">Đèn lốp trần Neon 22W ĐLoan nắp nhựa </t>
  </si>
  <si>
    <t xml:space="preserve">Tủ sơn tĩnh điện 450 x 1.200 x 1.400 (VN)</t>
  </si>
  <si>
    <t xml:space="preserve">Tủ sơn tĩnh điện 450 x 800 x 1.000 (VN)</t>
  </si>
  <si>
    <t xml:space="preserve">Tủ điện TBA trọn bộ &lt;50 A không có aptomat</t>
  </si>
  <si>
    <t xml:space="preserve">Khóa đỡ thẳng cáp vặn xoắn: KDT</t>
  </si>
  <si>
    <t xml:space="preserve">Khóa đỡ góc cáp vặn xoắn (300&lt;G&lt;600): KĐG</t>
  </si>
  <si>
    <t xml:space="preserve">Khóa đỡ néo cáp vặn xoắn (G&gt;600): KNG</t>
  </si>
  <si>
    <t xml:space="preserve">Cụm bulon móc cáp vặn xoắn: CBLM</t>
  </si>
  <si>
    <t xml:space="preserve">Bulon móc cáp vặn xoắn: BLM</t>
  </si>
  <si>
    <t xml:space="preserve">Nắp bịt đầu cáp vặn xoắn</t>
  </si>
  <si>
    <t xml:space="preserve">Cầu dao tự động 3 cực 20A loại 8 TC - MCCB</t>
  </si>
  <si>
    <t xml:space="preserve">Phễu cáp 24 KV (Pháp)</t>
  </si>
  <si>
    <t xml:space="preserve">Cầu chì sứ </t>
  </si>
  <si>
    <t xml:space="preserve">Cầu chì tự rơi 24 KV - FCO -24 kV </t>
  </si>
  <si>
    <t xml:space="preserve">Chống sét van 22kV của Mỹ</t>
  </si>
  <si>
    <t xml:space="preserve">Sứ đứng 24kV + ty sứ bọc chì (loại F1 -CMB)</t>
  </si>
  <si>
    <t xml:space="preserve">Sứ đứng 24 kV loại Linepost + Ty</t>
  </si>
  <si>
    <t xml:space="preserve">Sứ đứng 24 kV loại Pinpost + Ty</t>
  </si>
  <si>
    <t xml:space="preserve">Sứ đứng 35 kV đường rò 720 mm - CSM</t>
  </si>
  <si>
    <t xml:space="preserve">Chuỗi néo POLIME 24 kV + Phụ kiện</t>
  </si>
  <si>
    <t xml:space="preserve">Kẹp cáp nhôm A 50</t>
  </si>
  <si>
    <t xml:space="preserve">Kẹp cáp nhôm A35</t>
  </si>
  <si>
    <t xml:space="preserve">Kẹp cáp đồng nhôm M50 - A70</t>
  </si>
  <si>
    <t xml:space="preserve">Kẹp mỏ chim </t>
  </si>
  <si>
    <t xml:space="preserve">Kẹp cốt đồng M 70</t>
  </si>
  <si>
    <t xml:space="preserve">Kẹp răng hạ áp TTD 15IF</t>
  </si>
  <si>
    <t xml:space="preserve">Kẹp răng hạ áp 35/10</t>
  </si>
  <si>
    <t xml:space="preserve">Aptomat tép 1 cực 6/10/16/20/25/32/40A(ROMAN) </t>
  </si>
  <si>
    <t xml:space="preserve">Aptomat tép 1 cực 50A-63A(ROMAN) </t>
  </si>
  <si>
    <t xml:space="preserve">Aptomat tép 2 cực 6/10/16/20/25/32/40A(ROMAN) </t>
  </si>
  <si>
    <t xml:space="preserve">Aptomat tép 2 cực 50A-63A(ROMAN) </t>
  </si>
  <si>
    <t xml:space="preserve">Aptomat chống giật loại 2P(15A-30A)(ROMAN) </t>
  </si>
  <si>
    <t xml:space="preserve">Aptomat chống giật loại 2P(40A-50A)(ROMAN) </t>
  </si>
  <si>
    <t xml:space="preserve">Ổ cắm đơn Roman </t>
  </si>
  <si>
    <t xml:space="preserve">Ổ cắm đôi Roman </t>
  </si>
  <si>
    <t xml:space="preserve">Ổ cắm đơn 3 chấu đa năng Roman </t>
  </si>
  <si>
    <t xml:space="preserve">Ổ cắm đôi 3 chấu đa năng Roman </t>
  </si>
  <si>
    <t xml:space="preserve">Tủ Aptomat 4P</t>
  </si>
  <si>
    <t xml:space="preserve">Tủ Aptomat 6P</t>
  </si>
  <si>
    <t xml:space="preserve">Tủ Aptomat 9P</t>
  </si>
  <si>
    <t xml:space="preserve">Tủ Aptomat 12P</t>
  </si>
  <si>
    <t xml:space="preserve">Ống nhựa xoắn chịu lực HDPE Thăng Long</t>
  </si>
  <si>
    <t xml:space="preserve">TFP j 40/30</t>
  </si>
  <si>
    <t xml:space="preserve">TFP j 50/40</t>
  </si>
  <si>
    <t xml:space="preserve">TFP j 65/50</t>
  </si>
  <si>
    <t xml:space="preserve">TFP j 85/65</t>
  </si>
  <si>
    <t xml:space="preserve">TFP j 105/80</t>
  </si>
  <si>
    <t xml:space="preserve">TFP j 130/100</t>
  </si>
  <si>
    <t xml:space="preserve">TFP j 160/125</t>
  </si>
  <si>
    <t xml:space="preserve">TFP j 195/150</t>
  </si>
  <si>
    <t xml:space="preserve">TFP j 230/175</t>
  </si>
  <si>
    <t xml:space="preserve">TFP j 260/200</t>
  </si>
  <si>
    <t xml:space="preserve">Bóng đèn Huỳnh Quang</t>
  </si>
  <si>
    <t xml:space="preserve">Bóng HQ T8-18W Galaxy (S)-Daylight</t>
  </si>
  <si>
    <t xml:space="preserve">Bóng HQ T8-36W Galaxy (S)-Daylight</t>
  </si>
  <si>
    <t xml:space="preserve">Bóng HQ T8-18W Delux (E)-6500K</t>
  </si>
  <si>
    <t xml:space="preserve">Bóng HQ T8-36W Delux (E)-6500K</t>
  </si>
  <si>
    <t xml:space="preserve">Đèn HQ Compact T3-2U 5W Galaxy (E27,B22-6500K, 2700K)</t>
  </si>
  <si>
    <t xml:space="preserve">Đèn HQ Compact T3-3U 15W Galaxy (E27,B22-6500K, 2700K)</t>
  </si>
  <si>
    <t xml:space="preserve">Đèn HQ Compact CFL-4UT5 40W E27 (6500K, 2700K)</t>
  </si>
  <si>
    <t xml:space="preserve">Đèn HQ Compact CFL-4UT5 50W E40 (6500K, 2700K)</t>
  </si>
  <si>
    <t xml:space="preserve">Đèn HQ Compact CFH-H 4U 65W E40 (6500K, 2700K)</t>
  </si>
  <si>
    <t xml:space="preserve">Đèn HQ Compact CFH-H 5U 100W E27 (6500K)</t>
  </si>
  <si>
    <t xml:space="preserve">Bộ đèn HQ T8-18W x 1 M9G - balát điện tử</t>
  </si>
  <si>
    <t xml:space="preserve">Bộ đèn HQ T8-36W x 1 M9G - balát điện tử</t>
  </si>
  <si>
    <t xml:space="preserve">Bộ đèn ốp trần 15W (CL 04 15 3UT3)</t>
  </si>
  <si>
    <t xml:space="preserve">Bộ đèn ốp trần 16W (CL -01-16)</t>
  </si>
  <si>
    <t xml:space="preserve">Bộ đèn ốp trần 28W (CL -03-28)</t>
  </si>
  <si>
    <t xml:space="preserve">Bộ đèn ốp trần Led (Led CL -01) 8W trắng, vàng</t>
  </si>
  <si>
    <t xml:space="preserve">Chao phản quang đèn compact âm trần CFC-110</t>
  </si>
  <si>
    <t xml:space="preserve">Chao phản quang đèn compact âm trần CFC-120</t>
  </si>
  <si>
    <t xml:space="preserve">Chao phản quang đèn compact âm trần CFC-145</t>
  </si>
  <si>
    <t xml:space="preserve">Chao phản quang đèn compact âm trần CFC-190</t>
  </si>
  <si>
    <t xml:space="preserve">Bộ chao đèn ngõ xóm RSL-05/50W/E40</t>
  </si>
  <si>
    <t xml:space="preserve">Bộ chao đèn ngõ xóm RSL-05/20Wx1/E27</t>
  </si>
  <si>
    <t xml:space="preserve">Máng đèn HQ PQ FS-20/18x1-M2-Balát điện tử</t>
  </si>
  <si>
    <t xml:space="preserve">Máng đèn HQ 1,2m PQ FS40/36x1-M2-Balát điện tử</t>
  </si>
  <si>
    <t xml:space="preserve">Máng HQ âm trần FS-40/36x2-M6-Balát điện tử</t>
  </si>
  <si>
    <t xml:space="preserve">Máng HQ âm trần FS-40/36x3-M6-Balát điện tử</t>
  </si>
  <si>
    <t xml:space="preserve">Máng HQ âm trần FS-40/36x4-M6-Balát điện tử</t>
  </si>
  <si>
    <t xml:space="preserve">Bộ đèn chiếu sáng lớp học FS40/36x1 CM1*E</t>
  </si>
  <si>
    <t xml:space="preserve">Bộ đèn chiếu sáng lớp học FS40/36x2 CM1*E</t>
  </si>
  <si>
    <t xml:space="preserve">Bộ đèn chiếu sáng lớp học FS40/36x1 CM1*E BACS</t>
  </si>
  <si>
    <t xml:space="preserve">Đèn Metal HALIDA (MH-TD 70W/742) R7s</t>
  </si>
  <si>
    <t xml:space="preserve">Đèn Metal HALIDA (MH-TD 150W/742) R7s</t>
  </si>
  <si>
    <t xml:space="preserve">Đèn Metal HALIDA (MH-TS 70W/742) G12</t>
  </si>
  <si>
    <t xml:space="preserve">Đèn Metal HALIDA (MH-TS 150W/742) G12</t>
  </si>
  <si>
    <t xml:space="preserve">Đèn Metal HALIDA (MH-T 150W/642) E27</t>
  </si>
  <si>
    <t xml:space="preserve">Đèn Metal HALIDA (MH-ED 150W/642) E27</t>
  </si>
  <si>
    <t xml:space="preserve">Công tắc đôi S92/1, điện áp 10A-250V (Rạng Đông)</t>
  </si>
  <si>
    <t xml:space="preserve">Công tắc ba S93/1, điện áp 10A-250V (Rạng Đông)</t>
  </si>
  <si>
    <t xml:space="preserve">Công tắc đơn S91/1, điện áp 10A-250V (Rạng Đông)</t>
  </si>
  <si>
    <t xml:space="preserve">Ổ cắm đơn S9U điện áp 10A-250V (Rạng Đông)</t>
  </si>
  <si>
    <t xml:space="preserve">Ổ cắm đôi S9U2 điện áp 10A-250V (Rạng Đông)</t>
  </si>
  <si>
    <t xml:space="preserve">Công tắc và ổ cắm 3 chân S9UK; công tắc 10A-250V; ổ cắm 15A-250 (Rạng Đông)</t>
  </si>
  <si>
    <t xml:space="preserve">Công tắc và ổ cắm 2 chân S9UK, điện áp 10A-250V (Rạng Đông)</t>
  </si>
  <si>
    <t xml:space="preserve">THIẾT BỊ ĐIỆN SCHRÉDER VÀ HAPULICO (nhà phân phối chính Công ty TNHH MTV QT Quảng Thành)</t>
  </si>
  <si>
    <t xml:space="preserve">Đèn Pha LED100W/471mA/IP65 Mẫu B – FL – B100H (VinaLed )</t>
  </si>
  <si>
    <t xml:space="preserve">5.590.000</t>
  </si>
  <si>
    <t xml:space="preserve">Đèn Pha LED120W/560mA/IP65 Mẫu B – FL – B120H (VinaLed )</t>
  </si>
  <si>
    <t xml:space="preserve">6.150.000</t>
  </si>
  <si>
    <t xml:space="preserve">Đèn Pha LED150W/715mA/IP65 Mẫu B – FL – B150H (VinaLed )</t>
  </si>
  <si>
    <t xml:space="preserve">6.850.000</t>
  </si>
  <si>
    <t xml:space="preserve">Đèn Pha LED200W/930mA/IP65 Mẫu B – FL – B200H (VinaLed )</t>
  </si>
  <si>
    <t xml:space="preserve">8.510.000</t>
  </si>
  <si>
    <t xml:space="preserve">Đèn đường LED 50W/250mA/IP65 Mẫu A – ST-A50C (VinaLed )</t>
  </si>
  <si>
    <t xml:space="preserve">1.850.000</t>
  </si>
  <si>
    <t xml:space="preserve">Đèn đường LED 80W/382mA/IP65 Mẫu A – ST-A50C (VinaLed )</t>
  </si>
  <si>
    <t xml:space="preserve">4.385.000</t>
  </si>
  <si>
    <t xml:space="preserve">Đèn đường LED 100W/475mA/IP65 Mẫu A – ST-A100C (VinaLed )</t>
  </si>
  <si>
    <t xml:space="preserve">4.915.000</t>
  </si>
  <si>
    <t xml:space="preserve">Cột thép kẻ xoắn liền cần đơn RX (RT) 7 m/3 mm (Lítec-Hapulico-Industry)</t>
  </si>
  <si>
    <t xml:space="preserve">3.660.000</t>
  </si>
  <si>
    <t xml:space="preserve">Đèn led Ampera 64 leds/139w/700ma/ip66 (Schréder)</t>
  </si>
  <si>
    <t xml:space="preserve">Đèn led Teceo 48 leds/107w/700ma/ip66 (Schréder)</t>
  </si>
  <si>
    <t xml:space="preserve">Đèn led Voltana 24 leds/82w/1000ma/ip66 (Schréder)</t>
  </si>
  <si>
    <t xml:space="preserve">Đèn led Voltana 32 leds/110w/1000ma/ip66 (Schréder)</t>
  </si>
  <si>
    <t xml:space="preserve">Cột thép kẻ xoắn liền cần đơn RX (RT) 8 m/3 mm (Lítec-Hapulico-Industry)</t>
  </si>
  <si>
    <t xml:space="preserve">4.325.000</t>
  </si>
  <si>
    <t xml:space="preserve">Cột thép kẻ xoắn liền cần đơn RX (RT) 8 m/3,5 mm (Lítec-Hapulico-Industry)</t>
  </si>
  <si>
    <t xml:space="preserve">4.978.000</t>
  </si>
  <si>
    <t xml:space="preserve">Cột thép kẻ xoắn liền cần đơn RX (RT) 9 m/3,5 mm (Lítec-Hapulico Industry)</t>
  </si>
  <si>
    <t xml:space="preserve">5.465.000</t>
  </si>
  <si>
    <t xml:space="preserve">Cột thép kẻ xoắn liền cần đơn RX (RT) 9 m/4 mm (Lítec-Hapulico-Industry)</t>
  </si>
  <si>
    <t xml:space="preserve">5.620.000</t>
  </si>
  <si>
    <t xml:space="preserve">Cột thép kẻ xoắn liền cần đơn RX (RT) 10 m/4 mm (Lítec-Hapulico-Industry)</t>
  </si>
  <si>
    <t xml:space="preserve">6.148.000</t>
  </si>
  <si>
    <t xml:space="preserve">Cột thép rãnh thẳng (rãnh xoắn) côn RT (RX) 6 m, D78/3 mm (Lítec-Hapulico-Industry)
</t>
  </si>
  <si>
    <t xml:space="preserve">3.465.000</t>
  </si>
  <si>
    <t xml:space="preserve">Cột thép rãnh thẳng (rãnh xoắn) côn RT( RX) 7 m, D78/3,5 mm (Lítec-Hapulico-Industry)
</t>
  </si>
  <si>
    <t xml:space="preserve">4.868.000</t>
  </si>
  <si>
    <t xml:space="preserve">Cột thép rãnh thẳng (rãnh xoắn) côn RT (RX) 8 m, D78/3,5 mm (Lítec-Hapulico-Industry)
</t>
  </si>
  <si>
    <t xml:space="preserve">5.269.000</t>
  </si>
  <si>
    <t xml:space="preserve">Cột thép rãnh thẳng (rãnh xoắn) côn RT (RX) 9 m, D78/4 mm (Lítec-Hapulico-Industry)
</t>
  </si>
  <si>
    <t xml:space="preserve">6.138.000</t>
  </si>
  <si>
    <t xml:space="preserve">Cần đèn đơn CD - 06, cao 02 m - vươn 1,5 m (Lítec-Hapulico-Industry)</t>
  </si>
  <si>
    <t xml:space="preserve">Cần đèn kép CK - 06, cao 02 m - vươn 1,5 m (Lítec-Hapulico-Industry)</t>
  </si>
  <si>
    <t xml:space="preserve">1.462.287</t>
  </si>
  <si>
    <t xml:space="preserve">Cần đèn đơn CD - 04, cao 02 m - vươn 1,5 m (Lítec-Hapulico-Industry)</t>
  </si>
  <si>
    <t xml:space="preserve">1.258.064</t>
  </si>
  <si>
    <t xml:space="preserve">Cần đèn kép CK - 04, cao 02 m - vươn 1,5 m (Lítec-Hapulico-Industry)</t>
  </si>
  <si>
    <t xml:space="preserve">1.825.068</t>
  </si>
  <si>
    <t xml:space="preserve">Cần đèn đơn CD - 03, cao 02 m - vươn 1,5 m (Lítec-Hapulico-Industry)</t>
  </si>
  <si>
    <t xml:space="preserve">Cần đèn kép CK - 03, cao 02 m - vươn 1,5 m (Lítec-Hapulico-Industry)</t>
  </si>
  <si>
    <t xml:space="preserve">Ole Dura Mini St B 30W (OLE) - Nhập khẩu từ Malaysia</t>
  </si>
  <si>
    <t xml:space="preserve">Ole Dura Mini St B 45W (OLE) - Nhập khẩu từ Malaysia</t>
  </si>
  <si>
    <t xml:space="preserve">Ole Dura Mini St B 55W (OLE) - Nhập khẩu từ Malaysia</t>
  </si>
  <si>
    <t xml:space="preserve">Ole Dura Mini St B 70W (OLE) - Nhập khẩu từ Malaysia</t>
  </si>
  <si>
    <t xml:space="preserve">Ole Dura Mini St B 80W (OLE) - Nhập khẩu từ Malaysia</t>
  </si>
  <si>
    <t xml:space="preserve">Ole Dura Mini St HE 35W (OLE) - Nhập khẩu từ Malaysia</t>
  </si>
  <si>
    <t xml:space="preserve">Ole Dura Mini St HE 45W (OLE) - Nhập khẩu từ Malaysia</t>
  </si>
  <si>
    <t xml:space="preserve">Ole Dura Mini St HE 55W (OLE) - Nhập khẩu từ Malaysia</t>
  </si>
  <si>
    <t xml:space="preserve">Ole Dura Mini St HE 65W (OLE) - Nhập khẩu từ Malaysia</t>
  </si>
  <si>
    <t xml:space="preserve">Ole Led Future Mini 35W (OLE) - Nhập khẩu từ Malaysia</t>
  </si>
  <si>
    <t xml:space="preserve">Ole Led Future Mini 55W (OLE) - Nhập khẩu từ Malaysia</t>
  </si>
  <si>
    <t xml:space="preserve">Ole Led Future Mini 70W (OLE) - Nhập khẩu từ Malaysia</t>
  </si>
  <si>
    <t xml:space="preserve">Ole Led Future Mini 90W (OLE) - Nhập khẩu từ Malaysia</t>
  </si>
  <si>
    <t xml:space="preserve">Ole Led Future 120W (OLE) - Nhập khẩu từ Malaysia</t>
  </si>
  <si>
    <t xml:space="preserve">Ole Led Future 150W (OLE) - Nhập khẩu từ Malaysia</t>
  </si>
  <si>
    <t xml:space="preserve">Ole Led Future 160W (OLE) - Nhập khẩu từ Malaysia</t>
  </si>
  <si>
    <t xml:space="preserve">Ole Led Future Maxi 180W (OLE) - Nhập khẩu từ Malaysia</t>
  </si>
  <si>
    <t xml:space="preserve">Ole Led Future Maxi 240W (OLE) - Nhập khẩu từ Malaysia</t>
  </si>
  <si>
    <t xml:space="preserve">Ole Dura ST90 90W (OLE) - Nhập khẩu từ Malaysia</t>
  </si>
  <si>
    <t xml:space="preserve">Ole Dura ST120 120W (OLE) - Nhập khẩu từ Malaysia</t>
  </si>
  <si>
    <t xml:space="preserve">Hệ thống đèn chiếu sáng của Công ty Cổ phần chiếu sáng Bắc Hapulico</t>
  </si>
  <si>
    <t xml:space="preserve">§Ìn INDU compac 80w + bãng</t>
  </si>
  <si>
    <t xml:space="preserve">§Ìn INDU S70w + bãng</t>
  </si>
  <si>
    <t xml:space="preserve">§Ìn INDU S150w + bãng</t>
  </si>
  <si>
    <t xml:space="preserve">§Ìn LIBRA S70w + bãng</t>
  </si>
  <si>
    <t xml:space="preserve">§Ìn LIBRA S150w + bãng</t>
  </si>
  <si>
    <t xml:space="preserve">§Ìn LIBRA S250w + bãng</t>
  </si>
  <si>
    <t xml:space="preserve">§Ìn RAINBOW S150w +bãng</t>
  </si>
  <si>
    <t xml:space="preserve">§Ìn RAINBOW S250w + bãng</t>
  </si>
  <si>
    <t xml:space="preserve">§Ìn RAINBOW S400w + bãng</t>
  </si>
  <si>
    <t xml:space="preserve">§Ìn RAINBOW Dim t¹i ®Ìn S150/100w + bãng</t>
  </si>
  <si>
    <t xml:space="preserve">§Ìn RAINBOW Dim t¹i ®Ìn S250/150w + bãng</t>
  </si>
  <si>
    <t xml:space="preserve">§Ìn RAINBOW Dim t¹i ®Ìn S400/250w + bãng</t>
  </si>
  <si>
    <t xml:space="preserve">§Ìn MASTER S150w + bãng</t>
  </si>
  <si>
    <t xml:space="preserve">§Ìn MASTER S250w + bãng</t>
  </si>
  <si>
    <t xml:space="preserve">§Ìn MASTER S400w + bãng</t>
  </si>
  <si>
    <t xml:space="preserve">§Ìn MASTER Dim t¹i ®Ìn S150/100w + bãng</t>
  </si>
  <si>
    <t xml:space="preserve">§Ìn MASTER Dim t¹i ®Ìn S250/150w + bãng</t>
  </si>
  <si>
    <t xml:space="preserve">§Ìn MASTER Dim t¹i ®Ìn S400/250w + bãng</t>
  </si>
  <si>
    <t xml:space="preserve">§Ìn VEGA SON 250W + bãng</t>
  </si>
  <si>
    <t xml:space="preserve">§Ìn LED Halumos 60 W</t>
  </si>
  <si>
    <t xml:space="preserve">§Ìn LED Halumos 75 - 80 W</t>
  </si>
  <si>
    <t xml:space="preserve">§Ìn LED Halumos 100W</t>
  </si>
  <si>
    <t xml:space="preserve">§Ìn LED Halumos 120-125W</t>
  </si>
  <si>
    <t xml:space="preserve">§Ìn LED Halumos150W</t>
  </si>
  <si>
    <t xml:space="preserve">§Ìn LED Halumos175W</t>
  </si>
  <si>
    <t xml:space="preserve">§Ìn LED Halumos200W</t>
  </si>
  <si>
    <t xml:space="preserve">§Ìn LED TOBY 75-100W</t>
  </si>
  <si>
    <t xml:space="preserve">§Ìn LED TOBY 110-150W</t>
  </si>
  <si>
    <t xml:space="preserve">§Ìn LED TOBY 160-170W</t>
  </si>
  <si>
    <t xml:space="preserve">§Ìn LED TOBY 180-200W</t>
  </si>
  <si>
    <t xml:space="preserve">§Ìn LED INDU 40W</t>
  </si>
  <si>
    <t xml:space="preserve">§Ìn LED INDU 60W</t>
  </si>
  <si>
    <t xml:space="preserve">§Ìn LED CARA 40W</t>
  </si>
  <si>
    <t xml:space="preserve">§Ìn LED CARA 60W</t>
  </si>
  <si>
    <t xml:space="preserve">§Ìn nÊm Jupiter S70w + bãng</t>
  </si>
  <si>
    <t xml:space="preserve">§Ìn cÇu 400 PMMA tr¾ng säc M80w + bãng</t>
  </si>
  <si>
    <t xml:space="preserve">§Ìn cÇu 400 PMMA tr¾ng säc SON 70W +bãng</t>
  </si>
  <si>
    <t xml:space="preserve">§Ìn cÇu 400 PMMA tr¾ng säc E27+ bãng</t>
  </si>
  <si>
    <t xml:space="preserve">§Ìn cÇu 400 PMMA tr¾ng trong SON 70W cã t¸n quang +bãng</t>
  </si>
  <si>
    <t xml:space="preserve">§Ìn cÇu 400 PMMA tr¾ng trong E27 cã t¸n quang +bãng</t>
  </si>
  <si>
    <t xml:space="preserve">§Ìn pha P-02 S250W + bãng</t>
  </si>
  <si>
    <t xml:space="preserve">§Ìn pha P-02 S400W + bãng</t>
  </si>
  <si>
    <t xml:space="preserve">§Ìn pha P-02 MAIH 250W + bãng</t>
  </si>
  <si>
    <t xml:space="preserve">§Ìn pha P-02 MAIH 400W + bãng</t>
  </si>
  <si>
    <t xml:space="preserve">§Ìn pha LED MEGI 100W</t>
  </si>
  <si>
    <t xml:space="preserve">§Ìn pha LED MEGI 150W</t>
  </si>
  <si>
    <t xml:space="preserve">§Ìn pha P11- SON 150w + bãng</t>
  </si>
  <si>
    <t xml:space="preserve">Cét b¸t gi¸c ,trßn c«n 6m - 078 - 3mm</t>
  </si>
  <si>
    <t xml:space="preserve">Cét b¸t gi¸c ,trßn c«n 7m - 078 - 3mm</t>
  </si>
  <si>
    <t xml:space="preserve">Cét b¸t gi¸c ,trßn c«n 8m - 078 - 3mm</t>
  </si>
  <si>
    <t xml:space="preserve">Cét b¸t gi¸c ,trßn c«n 8m - 078 - 3,5mm</t>
  </si>
  <si>
    <t xml:space="preserve">Cét b¸t gi¸c ,trßn c«n 9m - 078 - 3,5mm</t>
  </si>
  <si>
    <t xml:space="preserve">Cét b¸t gi¸c ,trßn c«n 10m - 078 - 3,5mm</t>
  </si>
  <si>
    <t xml:space="preserve">Cét b¸t gi¸c ,trßn c«n 10m - 078 - 4mm</t>
  </si>
  <si>
    <t xml:space="preserve">Cét b¸t gi¸c ,trßn c«n 11m - 078 - 4mm</t>
  </si>
  <si>
    <t xml:space="preserve">Cét ®a gi¸c 12m - 0157-5mm</t>
  </si>
  <si>
    <t xml:space="preserve">Cét ®a gi¸c 14m - 0133-5mm</t>
  </si>
  <si>
    <t xml:space="preserve">Cét ®a gi¸c 17m - 0157-5mm</t>
  </si>
  <si>
    <t xml:space="preserve">Cét b¸t gi¸c liÒn cÇn ®¬n 7m</t>
  </si>
  <si>
    <t xml:space="preserve">Cét b¸t gi¸c liÒn cÇn ®¬n 8m</t>
  </si>
  <si>
    <t xml:space="preserve">Cét b¸t gi¸c liÒn cÇn ®¬n 9m</t>
  </si>
  <si>
    <t xml:space="preserve">Cét b¸t gi¸c liÒn cÇn ®¬n 10m</t>
  </si>
  <si>
    <t xml:space="preserve">Cét + cÇn c¸nh buåm</t>
  </si>
  <si>
    <t xml:space="preserve">Cét ®a gi¸c m¹ kÏm + Giµn n©ng h¹ cao 25m </t>
  </si>
  <si>
    <t xml:space="preserve">CÇn ®Ìn ®¬n CD-03 cao 2m, v­¬n 1,5m</t>
  </si>
  <si>
    <t xml:space="preserve">CÇn ®Ìn kÐp CK-03 cao 2m, v­¬n 1,5m</t>
  </si>
  <si>
    <t xml:space="preserve">CÇn ®Ìn ®¬n CD-04 cao 2m, v­¬n 1,5m</t>
  </si>
  <si>
    <t xml:space="preserve">CÇn ®Ìn kÐp CK-04 cao 2m, v­¬n 1,5m</t>
  </si>
  <si>
    <t xml:space="preserve">CÇn ®Ìn ®¬n CD-06 cao 2m, v­¬n 1,5m</t>
  </si>
  <si>
    <t xml:space="preserve">CÇn ®Ìn kÐp CK-06 cao 2m, v­¬n 1,5m</t>
  </si>
  <si>
    <t xml:space="preserve">Läng b¾t pha trªn cét thÐp kh«ng viÒn- 8 c¹nh</t>
  </si>
  <si>
    <t xml:space="preserve">Tñ ®iÖn §K HTCS 1200x600x350 thiÕt bÞ ngo¹i 100A</t>
  </si>
  <si>
    <t xml:space="preserve">Tñ ®iÖn §K HTCS 1000x600x350 thiÕt bÞ ngo¹i 100A</t>
  </si>
  <si>
    <t xml:space="preserve">Nhựa đường đóng phuy shell 60/70 Singapore chính phẩm, Công ty TNHH TM -SX - Dịch Vụ Tín Thịnh, Quận Tân Phú , TP Hồ Chí Minh </t>
  </si>
  <si>
    <r>
      <rPr>
        <sz val="12"/>
        <rFont val="Times New Roman"/>
        <family val="1"/>
        <charset val="163"/>
      </rPr>
      <t xml:space="preserve"> </t>
    </r>
    <r>
      <rPr>
        <b val="true"/>
        <sz val="12"/>
        <rFont val="Times New Roman"/>
        <family val="1"/>
        <charset val="163"/>
      </rPr>
      <t xml:space="preserve">BẢNG GIÁ VẬT LIỆU XÂY DỰNG THÁNG 8 NĂM 2021 TỈNH QUẢNG TRỊ
</t>
    </r>
    <r>
      <rPr>
        <i val="true"/>
        <sz val="12"/>
        <rFont val="Times New Roman"/>
        <family val="1"/>
        <charset val="163"/>
      </rPr>
      <t xml:space="preserve">(Ban hành kèm theo Công bố số:  1674 /CB - SXD-STC ngày  15 /9/2021
của Liên Sở Xây dựng - Sở Tài chính)</t>
    </r>
  </si>
  <si>
    <r>
      <rPr>
        <b val="true"/>
        <sz val="12"/>
        <rFont val="Times New Roman"/>
        <family val="1"/>
        <charset val="163"/>
      </rPr>
      <t xml:space="preserve">Giá chưa có thuế VAT </t>
    </r>
    <r>
      <rPr>
        <sz val="12"/>
        <rFont val="Times New Roman"/>
        <family val="1"/>
        <charset val="163"/>
      </rPr>
      <t xml:space="preserve">(đồng/ĐVT)</t>
    </r>
  </si>
  <si>
    <r>
      <rPr>
        <sz val="12"/>
        <rFont val="Times New Roman"/>
        <family val="1"/>
        <charset val="163"/>
      </rPr>
      <t xml:space="preserve">M</t>
    </r>
    <r>
      <rPr>
        <vertAlign val="superscript"/>
        <sz val="12"/>
        <rFont val="Times New Roman"/>
        <family val="1"/>
        <charset val="163"/>
      </rPr>
      <t xml:space="preserve">3</t>
    </r>
  </si>
  <si>
    <t xml:space="preserve">Đá mi 0-5mm</t>
  </si>
  <si>
    <t xml:space="preserve">Đá 5x20 (mm) vò</t>
  </si>
  <si>
    <t xml:space="preserve">Đá 5x20 (mm)</t>
  </si>
  <si>
    <t xml:space="preserve">Đá Granit tự nhiên xẻ tấm 600x300x30; 400x300x30mm (không băm mặt)</t>
  </si>
  <si>
    <t xml:space="preserve">Đá Granit tự nhiên xẻ tấm 600x300x20; 400x300x20mm (không băm mặt)</t>
  </si>
  <si>
    <t xml:space="preserve">Đá Granit tự nhiên xẻ tấm 600x300x10; 400x300x10mm (không băm mặt)</t>
  </si>
  <si>
    <t xml:space="preserve">Đá Granit tự nhiên xẻ tấm 300x300x10; 300x150x10mm (không băm mặt)</t>
  </si>
  <si>
    <t xml:space="preserve">Đá Granit tự nhiên xẻ tấm 600x300x30; 400x300x30mm (băm mặt)</t>
  </si>
  <si>
    <t xml:space="preserve">Đá Granit tự nhiên xẻ tấm 600x300x20; 400x300x20mm (băm mặt)</t>
  </si>
  <si>
    <t xml:space="preserve">Đá hộc xây dựng 15x30cm</t>
  </si>
  <si>
    <t xml:space="preserve">M3</t>
  </si>
  <si>
    <t xml:space="preserve">Đá xẻ 300x150x30mm (đá xẻ bồn hoa)</t>
  </si>
  <si>
    <t xml:space="preserve">Đá xẻ 300x120x30mm (đá xẻ bồn hoa)</t>
  </si>
  <si>
    <t xml:space="preserve">Đá xẻ 300x150x30mm (đá xẻ bồn hoa trang trí 01 mặt)</t>
  </si>
  <si>
    <t xml:space="preserve">Đá xẻ 300x120x30mm (đá xẻ bồn hoa trang trí 01 mặt)</t>
  </si>
  <si>
    <t xml:space="preserve">Đá xay 0 - 5 (mm)</t>
  </si>
  <si>
    <t xml:space="preserve">Đá xay 5 - 10 (mm)</t>
  </si>
  <si>
    <t xml:space="preserve">Đá cấp phối Dmax 25</t>
  </si>
  <si>
    <t xml:space="preserve">Đá cấp phối Dmax 37,5</t>
  </si>
  <si>
    <r>
      <rPr>
        <sz val="12"/>
        <rFont val="Times New Roman"/>
        <family val="1"/>
        <charset val="163"/>
      </rPr>
      <t xml:space="preserve">Bê tông thương phẩm-mác 200 đá 1x2, độ sụt (14 ±</t>
    </r>
    <r>
      <rPr>
        <b val="true"/>
        <sz val="12"/>
        <rFont val="Times New Roman"/>
        <family val="1"/>
        <charset val="163"/>
      </rPr>
      <t xml:space="preserve"> </t>
    </r>
    <r>
      <rPr>
        <sz val="12"/>
        <rFont val="Times New Roman"/>
        <family val="1"/>
        <charset val="163"/>
      </rPr>
      <t xml:space="preserve">3)</t>
    </r>
  </si>
  <si>
    <r>
      <rPr>
        <sz val="12"/>
        <rFont val="Times New Roman"/>
        <family val="1"/>
        <charset val="163"/>
      </rPr>
      <t xml:space="preserve">Bê tông thương phẩm-mác 250 đá 1x2, độ sụt (14 ±</t>
    </r>
    <r>
      <rPr>
        <b val="true"/>
        <sz val="12"/>
        <rFont val="Times New Roman"/>
        <family val="1"/>
        <charset val="163"/>
      </rPr>
      <t xml:space="preserve"> </t>
    </r>
    <r>
      <rPr>
        <sz val="12"/>
        <rFont val="Times New Roman"/>
        <family val="1"/>
        <charset val="163"/>
      </rPr>
      <t xml:space="preserve">3)</t>
    </r>
  </si>
  <si>
    <r>
      <rPr>
        <sz val="12"/>
        <rFont val="Times New Roman"/>
        <family val="1"/>
        <charset val="163"/>
      </rPr>
      <t xml:space="preserve">Bê tông thương phẩm- mác 300 đá 1x2, độ sụt (14 ±</t>
    </r>
    <r>
      <rPr>
        <b val="true"/>
        <sz val="12"/>
        <rFont val="Times New Roman"/>
        <family val="1"/>
        <charset val="163"/>
      </rPr>
      <t xml:space="preserve"> </t>
    </r>
    <r>
      <rPr>
        <sz val="12"/>
        <rFont val="Times New Roman"/>
        <family val="1"/>
        <charset val="163"/>
      </rPr>
      <t xml:space="preserve">3)</t>
    </r>
  </si>
  <si>
    <r>
      <rPr>
        <sz val="12"/>
        <rFont val="Times New Roman"/>
        <family val="1"/>
        <charset val="163"/>
      </rPr>
      <t xml:space="preserve">Bê tông thương phẩm- mác 350 đá 1x2, độ sụt (14 ±</t>
    </r>
    <r>
      <rPr>
        <b val="true"/>
        <sz val="12"/>
        <rFont val="Times New Roman"/>
        <family val="1"/>
        <charset val="163"/>
      </rPr>
      <t xml:space="preserve"> </t>
    </r>
    <r>
      <rPr>
        <sz val="12"/>
        <rFont val="Times New Roman"/>
        <family val="1"/>
        <charset val="163"/>
      </rPr>
      <t xml:space="preserve">3)</t>
    </r>
  </si>
  <si>
    <r>
      <rPr>
        <sz val="12"/>
        <rFont val="Times New Roman"/>
        <family val="1"/>
        <charset val="163"/>
      </rPr>
      <t xml:space="preserve">Bê tông thương phẩm- mác 400 đá 1x2, độ sụt (14 ±</t>
    </r>
    <r>
      <rPr>
        <b val="true"/>
        <sz val="12"/>
        <rFont val="Times New Roman"/>
        <family val="1"/>
        <charset val="163"/>
      </rPr>
      <t xml:space="preserve"> </t>
    </r>
    <r>
      <rPr>
        <sz val="12"/>
        <rFont val="Times New Roman"/>
        <family val="1"/>
        <charset val="163"/>
      </rPr>
      <t xml:space="preserve">3)</t>
    </r>
  </si>
  <si>
    <t xml:space="preserve">Ống cống bê tông cốt thép - Công ty cổ phần bê tông Vân Phong</t>
  </si>
  <si>
    <t xml:space="preserve">Ống cống BTCT M300, chiều dài L=2m, cấp T, tải trọng VH, chiều cao đắp trên cống H=0,5 đến 4m.</t>
  </si>
  <si>
    <t xml:space="preserve">D300 âm dương 1 đầu loe, chiều dày thành ống 40mm</t>
  </si>
  <si>
    <t xml:space="preserve">D400 âm dương 1 đầu loe, chiều dày thành ống 45mm</t>
  </si>
  <si>
    <t xml:space="preserve">D500 âm dương 1 đầu loe, chiều dày thành ống 50mm</t>
  </si>
  <si>
    <t xml:space="preserve">D600 âm dương 1 đầu loe, chiều dày thành ống 60mm</t>
  </si>
  <si>
    <t xml:space="preserve">D750 một đầu âm, 1 đầu dương, chiều dày thành ống 80mm</t>
  </si>
  <si>
    <t xml:space="preserve">D800 âm dương 1 đầu loe, chiều dày thành ống 80mm</t>
  </si>
  <si>
    <t xml:space="preserve">D1000 một đầu âm, 1 đầu dương, chiều dày thành ống 100mm</t>
  </si>
  <si>
    <t xml:space="preserve">D1000 âm dương 1 đầu loe, chiều dày thành ống 100mm</t>
  </si>
  <si>
    <t xml:space="preserve">D1200 một đầu âm, 1 đầu dương, chiều dày thành ống 120mm</t>
  </si>
  <si>
    <t xml:space="preserve">D1250 một đầu âm, 1 đầu dương, chiều dày thành ống 120mm</t>
  </si>
  <si>
    <t xml:space="preserve">Ống cống BTCT M300, chiều dài L=2m, cấp TC, tải trọng HL93, chiều cao đắp trên cống H=0,5 đến 4m.</t>
  </si>
  <si>
    <t xml:space="preserve">Ống cống BTCT M300, chiều dài L=2m, cấp C, tải trọng HL93, chiều cao đắp trên cống H= 4 đến 8m.</t>
  </si>
  <si>
    <t xml:space="preserve">Gạch Tuynel Đông Hà (KM8-QL9, thành phố Đông Hà) và Linh Đơn (Xã Vĩnh Hòa, huyện Vĩnh Linh) - Công ty CP Minh Hưng Quảng Trị</t>
  </si>
  <si>
    <t xml:space="preserve">Gạch 4 lỗ (9 cm x 9 cm x 20cm)</t>
  </si>
  <si>
    <t xml:space="preserve">Gạch 6 lỗ  10 cm x 14cm x 20 cm</t>
  </si>
  <si>
    <r>
      <rPr>
        <sz val="12"/>
        <rFont val="Times New Roman"/>
        <family val="1"/>
        <charset val="163"/>
      </rPr>
      <t xml:space="preserve">Gạch đặc (6 cm x 10cm x 20cm)</t>
    </r>
    <r>
      <rPr>
        <i val="true"/>
        <sz val="12"/>
        <rFont val="Times New Roman"/>
        <family val="1"/>
        <charset val="163"/>
      </rPr>
      <t xml:space="preserve"> </t>
    </r>
  </si>
  <si>
    <t xml:space="preserve">Gạch không nung - Công ty cổ phần Minh Hưng Quảng Trị</t>
  </si>
  <si>
    <t xml:space="preserve">Gạch bê tông 6 lỗ (20x14x9,5cm)</t>
  </si>
  <si>
    <t xml:space="preserve">Gạch bê tông 4 lỗ (20x9,5x9,5cm)</t>
  </si>
  <si>
    <t xml:space="preserve">Gạch bê tông đặc (20x10x6cm)</t>
  </si>
  <si>
    <t xml:space="preserve">Gạch bê tông đặc (27x17x12cm)</t>
  </si>
  <si>
    <t xml:space="preserve">Gạch bê tông đặc (30x20x15cm)</t>
  </si>
  <si>
    <t xml:space="preserve">Gạch block GR (39x19x15cm)</t>
  </si>
  <si>
    <t xml:space="preserve">Gạch block GR (39x20x19cm)</t>
  </si>
  <si>
    <t xml:space="preserve">Gạch block GR (39x19x10cm)</t>
  </si>
  <si>
    <t xml:space="preserve">Gạch terrazzo 30x30x3cm</t>
  </si>
  <si>
    <t xml:space="preserve">Gạch terrazzo 40x40x3cm</t>
  </si>
  <si>
    <t xml:space="preserve">Ngói sóng thẳng 9 viên/m2</t>
  </si>
  <si>
    <t xml:space="preserve">viên</t>
  </si>
  <si>
    <t xml:space="preserve">Gạch Terrazzo - Công ty TNHH MTV Hoàng Huy Đông Hà</t>
  </si>
  <si>
    <t xml:space="preserve">Gạch 300x300x30mm</t>
  </si>
  <si>
    <t xml:space="preserve">Gạch 400x400x30mm</t>
  </si>
  <si>
    <t xml:space="preserve">Gạch men - Công ty cổ phần gạch men Tasa</t>
  </si>
  <si>
    <t xml:space="preserve">Gạch lát ceramic</t>
  </si>
  <si>
    <t xml:space="preserve">Gạch 30x30cm - Lát sàn theo bộ 30x60cm</t>
  </si>
  <si>
    <t xml:space="preserve">Gạch 40x40cm - Theo bộ 40x80cm, KTS mài cạnh</t>
  </si>
  <si>
    <t xml:space="preserve">Gạch 60x60cm - Men Sugar</t>
  </si>
  <si>
    <t xml:space="preserve">Gạch 60x60cm - KTS mài cạnh</t>
  </si>
  <si>
    <t xml:space="preserve">Gạch lát Porcelanin</t>
  </si>
  <si>
    <t xml:space="preserve">Gạch 60x60cm - Sáng</t>
  </si>
  <si>
    <t xml:space="preserve">Gạch 60x60cm - Đậm</t>
  </si>
  <si>
    <t xml:space="preserve">Gạch 60x60cm - Trắng, đen</t>
  </si>
  <si>
    <t xml:space="preserve">Gạch 80x80cm - Bóng kính toàn phần</t>
  </si>
  <si>
    <t xml:space="preserve">Gạch 80x80cm - Vi tính</t>
  </si>
  <si>
    <t xml:space="preserve">Gạch 80x80cm - Craving</t>
  </si>
  <si>
    <t xml:space="preserve">Gạch 80x80cm - Craving gold</t>
  </si>
  <si>
    <t xml:space="preserve">Gạch 100x100cm</t>
  </si>
  <si>
    <t xml:space="preserve">15x60cm</t>
  </si>
  <si>
    <t xml:space="preserve">156,4x80cm</t>
  </si>
  <si>
    <t xml:space="preserve">19,6x100cm</t>
  </si>
  <si>
    <t xml:space="preserve">Gạch ốp ceramic</t>
  </si>
  <si>
    <t xml:space="preserve">30x60cm</t>
  </si>
  <si>
    <t xml:space="preserve">30x60cm - Viên điểm</t>
  </si>
  <si>
    <t xml:space="preserve">40x80cm</t>
  </si>
  <si>
    <t xml:space="preserve">40x80cm - Viên điểm</t>
  </si>
  <si>
    <t xml:space="preserve">Gạch ốp Porcelanin</t>
  </si>
  <si>
    <t xml:space="preserve">30x60cm - mài mặt</t>
  </si>
  <si>
    <t xml:space="preserve">30x60cm - mài mặt viên điểm</t>
  </si>
  <si>
    <t xml:space="preserve">40x80cm - mài mặt</t>
  </si>
  <si>
    <t xml:space="preserve">40x80cm - mài mặt viên điểm</t>
  </si>
  <si>
    <t xml:space="preserve">Công ty TNHH MTV Giang Loan</t>
  </si>
  <si>
    <t xml:space="preserve">Gạch Viglacera</t>
  </si>
  <si>
    <t xml:space="preserve">Gạch Granite 60x60cm Eco-S, Eco-M</t>
  </si>
  <si>
    <t xml:space="preserve">Gạch Granite 60x60cm TS5</t>
  </si>
  <si>
    <t xml:space="preserve">Gạch Granite 80x80cm Eco-S, Eco-M</t>
  </si>
  <si>
    <t xml:space="preserve">Gạch Granite 80x80cm TS1, TS2, TS5</t>
  </si>
  <si>
    <t xml:space="preserve">Gạch Ceramic ốp tường 30x60cm in lưới</t>
  </si>
  <si>
    <t xml:space="preserve">Gạch Ceramic ốp tường 30x60cm KTS màu nhạt</t>
  </si>
  <si>
    <t xml:space="preserve">Gạch Ceramic lát nền 60x60cm KTS</t>
  </si>
  <si>
    <t xml:space="preserve">Gạch CMC</t>
  </si>
  <si>
    <t xml:space="preserve">Gạch Porcelain 60x60cm màu sáng</t>
  </si>
  <si>
    <t xml:space="preserve">Gạch 60x60cm sân vườn</t>
  </si>
  <si>
    <t xml:space="preserve">Gạch Granite 60x60cm màu sáng</t>
  </si>
  <si>
    <t xml:space="preserve">Gạch Porcelain 80x80cm màu sáng</t>
  </si>
  <si>
    <t xml:space="preserve">Gạch Ceramic 30x30cm in lưới</t>
  </si>
  <si>
    <t xml:space="preserve">Gạch chân tường 13,3x60cm KTS</t>
  </si>
  <si>
    <t xml:space="preserve">Gạch Ceramic 30x60cm KTS </t>
  </si>
  <si>
    <t xml:space="preserve">Gạch Trung Đô</t>
  </si>
  <si>
    <t xml:space="preserve">Gạch granite 40x40cm bóng mờ</t>
  </si>
  <si>
    <t xml:space="preserve">Gạch granite 50x50cm bóng mờ</t>
  </si>
  <si>
    <t xml:space="preserve">Gạch granite 60x60cm bóng mờ</t>
  </si>
  <si>
    <t xml:space="preserve">Gạch granite 60x60cm bóng kính</t>
  </si>
  <si>
    <t xml:space="preserve">Gạch sân vườn 50x50cm</t>
  </si>
  <si>
    <t xml:space="preserve">Gạch ceramic KTS 30x60cm</t>
  </si>
  <si>
    <t xml:space="preserve">Gạch porcelain KTS 30x60cm</t>
  </si>
  <si>
    <t xml:space="preserve">Gạch ceramic KTS30x30cm</t>
  </si>
  <si>
    <t xml:space="preserve">Gạch porcelain KTS 60x60cm</t>
  </si>
  <si>
    <t xml:space="preserve">Gạch Vĩnh Thắng </t>
  </si>
  <si>
    <t xml:space="preserve">Gạch ốp KTS 30x60cm</t>
  </si>
  <si>
    <t xml:space="preserve">Gạch lát 60x60cm</t>
  </si>
  <si>
    <t xml:space="preserve">Gạch lát 30x30cm</t>
  </si>
  <si>
    <t xml:space="preserve">Gạch Pancera</t>
  </si>
  <si>
    <t xml:space="preserve">Gạch 30x60cm</t>
  </si>
  <si>
    <t xml:space="preserve">Gạch 60x60cm</t>
  </si>
  <si>
    <t xml:space="preserve">Gạch 80x80cm</t>
  </si>
  <si>
    <t xml:space="preserve">Gạch ốp, lát</t>
  </si>
  <si>
    <t xml:space="preserve">Gạch lát vệ sinh ceramic men mờ 3030 loại AA</t>
  </si>
  <si>
    <t xml:space="preserve">Gạch lát vệ sinh ceramic men mờ 4040 loại AA</t>
  </si>
  <si>
    <t xml:space="preserve">Gạch lát nền ceramic men bóng/mờ 4040 Mã 456,462,467 loại AA</t>
  </si>
  <si>
    <t xml:space="preserve">Gạch lát nền ceramic men bóng/mờ 3060 loại AA</t>
  </si>
  <si>
    <t xml:space="preserve">Gạch lát nền granite men mờ 6060 loại AA</t>
  </si>
  <si>
    <t xml:space="preserve">Gạch lát nền granite mài men 6060 loại AA</t>
  </si>
  <si>
    <t xml:space="preserve">Gạch lát nền granitebóng kiếng 6060 loại AA</t>
  </si>
  <si>
    <t xml:space="preserve">Gạch lát nền granite men mờ kháng khuẩn 8080 loại AA</t>
  </si>
  <si>
    <t xml:space="preserve">Gạch lát nền sân vườn granite men mờ 4040 loại AA</t>
  </si>
  <si>
    <t xml:space="preserve">Gạch ốp tường ceramic men bóng/mờ 2540 loại AA</t>
  </si>
  <si>
    <t xml:space="preserve">Gạch ốp tường ceramic men bóng/mờ 3060 loại AA</t>
  </si>
  <si>
    <t xml:space="preserve">Ngói</t>
  </si>
  <si>
    <t xml:space="preserve">Ngói lợp 1 màu loại AA</t>
  </si>
  <si>
    <t xml:space="preserve">Ngói rìa/ngói nóc có gờ - 1 màu, loại AA</t>
  </si>
  <si>
    <t xml:space="preserve">Ngói đuôi (cuối mái)/ngói ốp cuối rìa/ngói ốp cuối nóc trái-phải có gờ loại AA</t>
  </si>
  <si>
    <t xml:space="preserve">Ngói chạc 2,3,4/ngói chữ T loại AA</t>
  </si>
  <si>
    <t xml:space="preserve">Công ty TNHH Thạch Bàn</t>
  </si>
  <si>
    <t xml:space="preserve">Gạch ceramic</t>
  </si>
  <si>
    <t xml:space="preserve">Gạch ốp men bóng/khô - đậm/nhạt KT30x60</t>
  </si>
  <si>
    <t xml:space="preserve">Gạch sàn chống trơn KT30x30</t>
  </si>
  <si>
    <t xml:space="preserve">Gạch ốp men bóng/khô - đậm/nhạt KT40x80</t>
  </si>
  <si>
    <t xml:space="preserve">Gạch granite</t>
  </si>
  <si>
    <t xml:space="preserve">Gạch lát men bóng/khô bề mặt phẳng KT60x60</t>
  </si>
  <si>
    <t xml:space="preserve">Gạch lát men bóng/khô bề mặt phẳng KT80x80</t>
  </si>
  <si>
    <t xml:space="preserve">Công ty TNHH Thương mại số 1</t>
  </si>
  <si>
    <t xml:space="preserve">Gạch VINCERA </t>
  </si>
  <si>
    <t xml:space="preserve">Gạch lát (30x30cm)</t>
  </si>
  <si>
    <t xml:space="preserve">(30x60cm)  (thường)</t>
  </si>
  <si>
    <t xml:space="preserve">(50x50cm) Sân vườn Khung 1</t>
  </si>
  <si>
    <t xml:space="preserve">(60x60cm) C- thường  Khung 1 màu nhạt</t>
  </si>
  <si>
    <t xml:space="preserve">(60x60cm) C- thường Khung 2 màu đậm</t>
  </si>
  <si>
    <t xml:space="preserve">(60x60cm) Bán sứ  Khung 1 màu nhạt</t>
  </si>
  <si>
    <t xml:space="preserve">(60x60cm) Bán sứ  Khung 2 màu đậm</t>
  </si>
  <si>
    <t xml:space="preserve">(80x80cm) Bán sứ  Khung 1 nhạt</t>
  </si>
  <si>
    <t xml:space="preserve">(80x80cm) Bán sứ  Khung 2 đậm</t>
  </si>
  <si>
    <t xml:space="preserve">(14.5x60cm) Khung 1</t>
  </si>
  <si>
    <t xml:space="preserve">(15.5x80cm) Khung 1</t>
  </si>
  <si>
    <t xml:space="preserve">(1m x 1m) Khung 1</t>
  </si>
  <si>
    <t xml:space="preserve">(60x120cm) Khung 1</t>
  </si>
  <si>
    <t xml:space="preserve">Gạch HOÀN MỸ</t>
  </si>
  <si>
    <t xml:space="preserve">Gạch Ceramic ốp tường (30x60cm) KTS ốp </t>
  </si>
  <si>
    <t xml:space="preserve">Gạch ốp tường (40x80cm) KTS Khung 1</t>
  </si>
  <si>
    <r>
      <rPr>
        <sz val="12"/>
        <rFont val="Times New Roman"/>
        <family val="1"/>
        <charset val="163"/>
      </rPr>
      <t xml:space="preserve">m</t>
    </r>
    <r>
      <rPr>
        <vertAlign val="superscript"/>
        <sz val="12"/>
        <rFont val="Times New Roman"/>
        <family val="1"/>
        <charset val="163"/>
      </rPr>
      <t xml:space="preserve">2</t>
    </r>
  </si>
  <si>
    <t xml:space="preserve">Sàn gỗ (14.5x60cm) Khung 1</t>
  </si>
  <si>
    <t xml:space="preserve">Sàn gỗ (15.5x80cm) Khung 1</t>
  </si>
  <si>
    <t xml:space="preserve">Sàn gỗ (39.5x80cm) Khung 1</t>
  </si>
  <si>
    <t xml:space="preserve">Gạch Porcelain KTS (60x60cm) màu nhạt</t>
  </si>
  <si>
    <t xml:space="preserve">Gạch Porcelain KTS (60x60cm) màu đậm</t>
  </si>
  <si>
    <t xml:space="preserve">Gạch Porcelain KTS (60x60cm) men bóng</t>
  </si>
  <si>
    <t xml:space="preserve">Gạch Porcelain KTS (60x60cm) men mat</t>
  </si>
  <si>
    <t xml:space="preserve">Gạch Porcelain KTS (80x80) màu đậm</t>
  </si>
  <si>
    <t xml:space="preserve">Gạch Porcelain KTS (80x80) màu nhạt</t>
  </si>
  <si>
    <t xml:space="preserve">Gạch lát KTS (60x60) Ceramic màu nhạt</t>
  </si>
  <si>
    <t xml:space="preserve">Gạch lát KTS (60x60) Ceramic màu đậm</t>
  </si>
  <si>
    <t xml:space="preserve">Gạch ốp lát (60x120)  KTS Khung 1</t>
  </si>
  <si>
    <t xml:space="preserve">Gạch ốp lát (1mx1m) KTS Khung 1</t>
  </si>
  <si>
    <t xml:space="preserve">Gạch TTC &amp; CANARY&amp; VIOVA</t>
  </si>
  <si>
    <t xml:space="preserve">Gạch ốp tường KTS (30x60cm)  - men bóng bộ</t>
  </si>
  <si>
    <t xml:space="preserve">Gạch ốp tường KTS (30x60cm) - men mát</t>
  </si>
  <si>
    <t xml:space="preserve">Gạch ốp tường KTS (40x80)-N1</t>
  </si>
  <si>
    <t xml:space="preserve">Gạch ốp tường KTS (40x80)-đầu viền</t>
  </si>
  <si>
    <t xml:space="preserve">Gạch lát (60x60) Ceramic- men bóng màu nhạt</t>
  </si>
  <si>
    <t xml:space="preserve">Gạch lát (60x60) Ceramic - men bóng màu đậm</t>
  </si>
  <si>
    <t xml:space="preserve">Gạch lát (60x60) Ceramic - men mát màu nhạt</t>
  </si>
  <si>
    <t xml:space="preserve">Gạch lát (60x60) Ceramic - men mát màu đậm</t>
  </si>
  <si>
    <t xml:space="preserve">Gạch lát (60x60) Nano vi tinh màu nhạt</t>
  </si>
  <si>
    <t xml:space="preserve">Gạch lát (60x60) Nano vi tinh màu đậm</t>
  </si>
  <si>
    <t xml:space="preserve">Gạch lát (80x80) Nano Vi tinh màu nhạt</t>
  </si>
  <si>
    <t xml:space="preserve">Gạch VICENZA</t>
  </si>
  <si>
    <t xml:space="preserve">Gạch lát (60x60) Ceramic -Khung 1 -đậm</t>
  </si>
  <si>
    <r>
      <rPr>
        <sz val="12"/>
        <color rgb="FF000000"/>
        <rFont val="Times New Roman"/>
        <family val="1"/>
        <charset val="163"/>
      </rPr>
      <t xml:space="preserve">m</t>
    </r>
    <r>
      <rPr>
        <vertAlign val="superscript"/>
        <sz val="12"/>
        <color rgb="FF000000"/>
        <rFont val="Times New Roman"/>
        <family val="1"/>
        <charset val="163"/>
      </rPr>
      <t xml:space="preserve">2</t>
    </r>
  </si>
  <si>
    <t xml:space="preserve">Gạch lát (60x60) Ceramic- Khung 2 -nhạt</t>
  </si>
  <si>
    <t xml:space="preserve">Gạch Porcelain (60x60) Khung 3 đậm</t>
  </si>
  <si>
    <t xml:space="preserve">Gạch Porcelain (60x60) Khung 5 nhạt</t>
  </si>
  <si>
    <t xml:space="preserve">Gạch ốp tường (40x80) Khung 2 Viền</t>
  </si>
  <si>
    <t xml:space="preserve">Gạch ốp tường (40x80) Khung 3 thân</t>
  </si>
  <si>
    <t xml:space="preserve">Gạch (15x80) Vân gỗ định hình Khung 1</t>
  </si>
  <si>
    <t xml:space="preserve">Gạch Porcelain (80x80) Khung 5 nhạt</t>
  </si>
  <si>
    <t xml:space="preserve">Gạch VID</t>
  </si>
  <si>
    <t xml:space="preserve">Gạch Granit (30x60cm) giả cổ</t>
  </si>
  <si>
    <t xml:space="preserve">Gạch Granit (60x60cm) đồng chất bóng mờ</t>
  </si>
  <si>
    <t xml:space="preserve">Gạch Granit (60x60cm ) đồng chất mài bóng</t>
  </si>
  <si>
    <t xml:space="preserve">Gạch Granite KTS (60x60cm) mài bóng nano màu nhạt</t>
  </si>
  <si>
    <t xml:space="preserve">Gạch Granite KTS (60x60cm) mài bóng nano màu đậm</t>
  </si>
  <si>
    <t xml:space="preserve">Ngói ĐẤT VIỆT THƯỜNG</t>
  </si>
  <si>
    <t xml:space="preserve">Ngói lợp 22 viên/m2     ( 340 x 205 x 13 ) mm</t>
  </si>
  <si>
    <t xml:space="preserve">Ngói lợp 16 viên/m2     ( 370 x 230 x 13 ) mm</t>
  </si>
  <si>
    <t xml:space="preserve">Ngói nóc to      ( 360 x 170 x 16 ) mm</t>
  </si>
  <si>
    <t xml:space="preserve">Ngói nóc trung   ( 240 x 110 x 125 ) mm</t>
  </si>
  <si>
    <t xml:space="preserve">Ngói nóc tiểu   ( 200 x 100 x 9 ) mm</t>
  </si>
  <si>
    <t xml:space="preserve">Ngói hài nhỏ (150 x 150 x 11) mm </t>
  </si>
  <si>
    <t xml:space="preserve">Ngói hài  to     (270 x 200 x 15) mm </t>
  </si>
  <si>
    <t xml:space="preserve">Công ty cổ phần Khải Minh An - Đá ốp, lát tự nhiên</t>
  </si>
  <si>
    <t xml:space="preserve">Dòng đá ốp lát</t>
  </si>
  <si>
    <t xml:space="preserve">Đá Granite</t>
  </si>
  <si>
    <t xml:space="preserve">Đá Granite- vàng- nhám sần- GVBT #1694 - 5x60x2cm</t>
  </si>
  <si>
    <t xml:space="preserve">Đá Granite- vàng nhạt- nhám ráp- GVKN #1038 - 30x60x2cm</t>
  </si>
  <si>
    <t xml:space="preserve">Đá Granite- vàng- nhám sần- GVBT #1070 - 30x60x2cm</t>
  </si>
  <si>
    <t xml:space="preserve">Đá Granite- vàng- nhám sần- GVB #161 - 30x60x3cm</t>
  </si>
  <si>
    <t xml:space="preserve">Đá Granite- vàng- nhám sần- GVBT #1695 - 30x60x5cm</t>
  </si>
  <si>
    <t xml:space="preserve">Đá Granite- vàng- láng bóng- GVMB #1696 - 60x60x2cm</t>
  </si>
  <si>
    <t xml:space="preserve">Đá Granite- vàng- láng bóng- GVMB #1697 - 60x120x2cm</t>
  </si>
  <si>
    <t xml:space="preserve">Đá Granite- vàng- rãnh sọc- GVBKS #1698 - 15x60x2cm</t>
  </si>
  <si>
    <t xml:space="preserve">Đá Granite- trắng hạt trung- nhám ráp- GTKZSL #1699 - 5x60x2cm</t>
  </si>
  <si>
    <t xml:space="preserve">Đá Granite- trắng hạt trung- nhám sần- GTBZSL #1067 - 30x60x2cm</t>
  </si>
  <si>
    <t xml:space="preserve">Đá Granite- trắng hạt trung- nhám ráp- GTKZSL #1068 - 30x60x2cm</t>
  </si>
  <si>
    <t xml:space="preserve">Đá Granite- trắng hạt trung- nhám ráp- GTKZSL #1709 - 30x60x3cm</t>
  </si>
  <si>
    <t xml:space="preserve">Đá Granite- trắng hạt trung- nhám ráp- GTKZSL #1710 - 30x60x5cm</t>
  </si>
  <si>
    <t xml:space="preserve">Đá Granite- trắng hạt trung- láng bóng- GTMBZSL #1711 - 60x60x2cm</t>
  </si>
  <si>
    <t xml:space="preserve">Đá Granite- trắng hạt trung- láng bóng- GTMBZSL #1712 - 60x120x2cm</t>
  </si>
  <si>
    <t xml:space="preserve">Đá Granite- trắng hạt trung- rãnh sọc- GTKSZSL #1714 - 15x60x2cm</t>
  </si>
  <si>
    <t xml:space="preserve">Đá Granite- trắng hạt mịn- nhám ráp- GTKZKH #1649 - 5x60x2cm</t>
  </si>
  <si>
    <t xml:space="preserve">Đá Granite- trắng hạt mịn- nhám ráp- GTKZPM #1130 - 30x60x2cm</t>
  </si>
  <si>
    <t xml:space="preserve">Đá Granite- trắng hạt mịn- nhám sần- GTBZPM #1713 - 30x60x2cm</t>
  </si>
  <si>
    <t xml:space="preserve">Đá Granite- trắng hạt mịn- nhám ráp- GTKZKH #652 - 30x60x3cm</t>
  </si>
  <si>
    <t xml:space="preserve">Đá Granite- trắng hạt mịn- nhám ráp- GTKZPM #1716 - 30x60x5cm</t>
  </si>
  <si>
    <t xml:space="preserve">Đá Granite- trắng hạt mịn- láng bóng- GTMBZPM #1717 - 60x60x2cm</t>
  </si>
  <si>
    <t xml:space="preserve">Đá Granite- trắng hạt mịn- láng bóng- GTMBZPM #1718 - 60x120x2cm</t>
  </si>
  <si>
    <t xml:space="preserve">Đá Granite- trắng hạt mịn- rãnh sọc- GTKSZPM #1719 - 15x60x2cm</t>
  </si>
  <si>
    <t xml:space="preserve">Đá Granite- xám đen- nhám ráp- GXK #1667 - 5x60x2cm</t>
  </si>
  <si>
    <t xml:space="preserve">Đá Granite- xám đen- nhám ráp- GXK #1053 - 30x60x2cm</t>
  </si>
  <si>
    <t xml:space="preserve">Đá Granite- xám đen- nhám ráp- GXK #1662 - 30x60x3cm</t>
  </si>
  <si>
    <t xml:space="preserve">Đá Granite- xám đen- nhám ráp- GXK #1665 - 30x60x5cm</t>
  </si>
  <si>
    <t xml:space="preserve">Đá Granite- xám đen- láng mờ- GXMH #1054 - 30x60x2cm</t>
  </si>
  <si>
    <t xml:space="preserve">Đá Granite- xám đen- láng bóng- GXMB #1691 - 60x60x2cm</t>
  </si>
  <si>
    <t xml:space="preserve">Đá Granite- xám đen- láng bóng- GXMB #1692 - 60x120x2cm</t>
  </si>
  <si>
    <t xml:space="preserve">Đá Granite- xám đen- rãnh sọc- GXKKS #1720 - 15x60x2cm</t>
  </si>
  <si>
    <t xml:space="preserve">Đá Granite- đen- nhám ráp- GDK #1721 - 5x60x2cm</t>
  </si>
  <si>
    <t xml:space="preserve">Đá Granite- đen- nhám ráp- GDK #153 - 30x60x2cm</t>
  </si>
  <si>
    <t xml:space="preserve">Đá Granite- đen- nhám ráp- GDK #1722 - 30x60x3cm</t>
  </si>
  <si>
    <t xml:space="preserve">Đá Granite- đen- nhám ráp- GDK #1723 - 30x60x5cm</t>
  </si>
  <si>
    <t xml:space="preserve">Đá Granite- đen- láng mờ- GDMH #1724 - 30x60x2cm</t>
  </si>
  <si>
    <t xml:space="preserve">Đá Granite- đen- láng bóng- GDMB #1725 - 60x60x2cm</t>
  </si>
  <si>
    <t xml:space="preserve">Đá Granite- đen- láng bóng- GDMB #1726 - 60x120x2cm</t>
  </si>
  <si>
    <t xml:space="preserve">Đá Granite- đen- rãnh sọc- GDKKS #1727 - 15x60x2cm</t>
  </si>
  <si>
    <t xml:space="preserve">Đá Granite- Bazan đen- nhám ráp- BZK #1730 - 5x60x2cm</t>
  </si>
  <si>
    <t xml:space="preserve">Đá Granite- Bazan đen- nhám ráp- BZK #134 - 30x60x2cm</t>
  </si>
  <si>
    <t xml:space="preserve">Đá Granite- Bazan đen- nhám sần- BZB #1139 - 30x60x3cm</t>
  </si>
  <si>
    <t xml:space="preserve">Đá Granite- Bazan đen- nhám ráp- BZK #135 - 30x60x3cm</t>
  </si>
  <si>
    <t xml:space="preserve">Đá Granite- Bazan đen- nhám ráp- BZK #1728 - 30x60x5cm</t>
  </si>
  <si>
    <t xml:space="preserve">Đá Granite- Bazan đen- láng mờ- BZMH #211 - 30x60x2cm</t>
  </si>
  <si>
    <t xml:space="preserve">Đá Granite- Bazan đen- láng bóng- BZMB #1061 - 60x60x2cm</t>
  </si>
  <si>
    <t xml:space="preserve">Đá Granite- Bazan đen- láng bóng- BZMB #1736 - 60x120x2cm</t>
  </si>
  <si>
    <t xml:space="preserve">Đá Granite- Bazan đen- rãnh sọc- BZKKS #1729 - 15x60x2cm</t>
  </si>
  <si>
    <t xml:space="preserve">Đá Granite- đen tổ ong- cắt bằng- OX #65 - 10x20x1cm</t>
  </si>
  <si>
    <t xml:space="preserve">Đá Granite- đen tổ ong- cắt bằng- OX #1734 - 15x60x2cm</t>
  </si>
  <si>
    <t xml:space="preserve">Đá Granite- đen tổ ong- cắt bằng- OX #1731 - 30x60x2cm</t>
  </si>
  <si>
    <t xml:space="preserve">Đá Granite- đen tổ ong- cắt bằng- OX #158 - 30x60x3cm</t>
  </si>
  <si>
    <t xml:space="preserve">Đá Granite- đen tổ ong- cắt bằng- OX #1732 - 30x60x5cm</t>
  </si>
  <si>
    <t xml:space="preserve">Đá Granite- đen tổ ong- cắt bằng- OX #1733 - 60x60x2cm</t>
  </si>
  <si>
    <t xml:space="preserve">Đá hoa</t>
  </si>
  <si>
    <t xml:space="preserve">Đá hoa- xanh đậm- láng mờ- XRMV #113 - 7,5x22x1cm</t>
  </si>
  <si>
    <t xml:space="preserve">Đá hoa- xanh đậm- bóc lồi- XRT #931 - 10x20x1,5cm</t>
  </si>
  <si>
    <t xml:space="preserve">Đá hoa- xanh đậm- láng mờ- XRM #913 - 15x30x1cm</t>
  </si>
  <si>
    <t xml:space="preserve">Đá hoa- xanh đậm- láng mờ- XRMH #1267 - 30x60x2cm</t>
  </si>
  <si>
    <t xml:space="preserve">Đá hoa- xanh đậm- láng mờ- XRM #1737 - 60x60x2cm</t>
  </si>
  <si>
    <t xml:space="preserve">Đá hoa- xanh đậm- nhám mịn- XRMCV #1735 - 15x30x1cm</t>
  </si>
  <si>
    <t xml:space="preserve">Đá hoa- xanh đậm- nhám mịn- XRMC #148 - 30x60x2cm</t>
  </si>
  <si>
    <t xml:space="preserve">Đá hoa- xanh đậm- nhám sần- XRB #150 - 30x60x2cm</t>
  </si>
  <si>
    <t xml:space="preserve">Đá hoa- xanh đậm- nhám sần- XRB #151 - 30x60x3cm</t>
  </si>
  <si>
    <t xml:space="preserve">Đá hoa- xanh đậm- nhám sần- XRB #1751 - 30x60x5cm</t>
  </si>
  <si>
    <t xml:space="preserve">Đá hoa- xanh đậm- rãnh sọc- XRKS #1744 - 15x60x2cm</t>
  </si>
  <si>
    <t xml:space="preserve">Đá hoa- trắng- láng mờ- TSMV #21 - 7,5x22x1cm</t>
  </si>
  <si>
    <t xml:space="preserve">Đá hoa- trắng- bóc lồi- TST #799 - 10x20x1,5cm</t>
  </si>
  <si>
    <t xml:space="preserve">Đá hoa- trắng- láng mờ- TSMV #795 - 15x30x1cm</t>
  </si>
  <si>
    <t xml:space="preserve">Đá hoa- trắng- láng mờ- TSM #192 - 30x60x2cm</t>
  </si>
  <si>
    <t xml:space="preserve">Đá hoa- trắng- láng bóng- TSMB #1740 - 60x60x2cm</t>
  </si>
  <si>
    <t xml:space="preserve">Đá hoa- vàng- láng mờ- VKMV #64 - 7,5x22x1cm</t>
  </si>
  <si>
    <t xml:space="preserve">Đá hoa- vàng- bóc lồi- VKT #62 - 10x20x1,5cm</t>
  </si>
  <si>
    <t xml:space="preserve">Đá hoa- vàng- láng mờ- VKMV #862 - 15x30x1cm</t>
  </si>
  <si>
    <t xml:space="preserve">Đá hoa- vàng- láng mờ- VKM #1739 - 30x60x2cm</t>
  </si>
  <si>
    <t xml:space="preserve">Đá hoa- vàng- láng bóng- VKMB #1738 - 60x60x2cm</t>
  </si>
  <si>
    <t xml:space="preserve">Đá hoa- xám đen- láng mờ- DKMV #115 - 7,5x22x1cm</t>
  </si>
  <si>
    <t xml:space="preserve">Đá hoa- xám đen- bóc lồi- DKT #63 - 10x20x1,5cm</t>
  </si>
  <si>
    <t xml:space="preserve">Đá hoa- xám đen- láng mờ- DKMV #1118 - 15x30x1cm</t>
  </si>
  <si>
    <t xml:space="preserve">Đá hoa- xám đen- láng mờ- DKM #206 - 30x60x2cm</t>
  </si>
  <si>
    <t xml:space="preserve">Đá hoa- xám đen- láng bóng- DKMB #1752 - 60x60x2cm</t>
  </si>
  <si>
    <t xml:space="preserve">Đá hoa- xám đen- nhám mịn- DKMCV #1012 - 15x30x1cm</t>
  </si>
  <si>
    <t xml:space="preserve">Đá hoa- xám đen- nhám mịn- DKPC #120 - 30x60x2cm</t>
  </si>
  <si>
    <t xml:space="preserve">Đá hoa- xám đen- nhám sần- DKB #152 - 30x60x2cm</t>
  </si>
  <si>
    <t xml:space="preserve">Đá hoa- ghi xám- láng mờ- BTMV #27 - 7,5x22x1cm</t>
  </si>
  <si>
    <t xml:space="preserve">Đá hoa- ghi xám- láng mờ- BTMV #414 - 15x30x1cm</t>
  </si>
  <si>
    <t xml:space="preserve">Đá hoa- ghi xám- láng mờ- BTM #190 - 30x60x1cm</t>
  </si>
  <si>
    <t xml:space="preserve">Đá hoa- ghi xám- láng mờ- BTM #1745 - 30x60x2cm</t>
  </si>
  <si>
    <t xml:space="preserve">Đá hoa- ghi bông vàng- láng mờ- BVMV #74 - 7,5x22x1cm</t>
  </si>
  <si>
    <t xml:space="preserve">Đá hoa- ghi bông vàng- láng mờ- BVMV #419 - 15x30x1cm</t>
  </si>
  <si>
    <t xml:space="preserve">Đá hoa- ghi bông vàng- láng mờ- BVM #202 - 30x60x1cm</t>
  </si>
  <si>
    <t xml:space="preserve">Đá hoa- ghi bông vàng- láng mờ- BVM #1747 - 30x60x2cm</t>
  </si>
  <si>
    <t xml:space="preserve">Đá hoa- ghi bông vàng- láng mờ- BVM #1746 - 60x60x2cm</t>
  </si>
  <si>
    <t xml:space="preserve">Đá hoa- vàng socola- láng mờ- SOMV #20 - 7,5x22x1cm</t>
  </si>
  <si>
    <t xml:space="preserve">Đá hoa- vàng socola- láng mờ- SOMV #107 - 15x30x1cm</t>
  </si>
  <si>
    <t xml:space="preserve">Đá hoa- vàng socola- láng mờ- SOM #201 - 30x60x2cm</t>
  </si>
  <si>
    <t xml:space="preserve">Đá hoa- vàng socola- láng mờ- SOM #1748 - 60x60x2cm</t>
  </si>
  <si>
    <t xml:space="preserve">Đá Sa thạch (Thạch Anh)</t>
  </si>
  <si>
    <t xml:space="preserve">Đá sa thạch- xám xanh- nhám ráp- XSK #137 - 5x60x2cm</t>
  </si>
  <si>
    <t xml:space="preserve">Đá sa thạch- xám xanh- nhám ráp- XSK #167 - 30x60x2cm</t>
  </si>
  <si>
    <t xml:space="preserve">Đá sa thạch- xám xanh- nhám sần- XSB #125 - 30x60x2cm</t>
  </si>
  <si>
    <t xml:space="preserve">Đá sa thạch- xám xanh- nhám ráp- XSK #168 - 30x60x3cm</t>
  </si>
  <si>
    <t xml:space="preserve">Đá sa thạch- xám xanh- nhám ráp- XSK #1750 - 30x60x5cm</t>
  </si>
  <si>
    <t xml:space="preserve">Đá sa thạch- xám xanh- láng mờ- XSMH #215 - 30x60x2cm</t>
  </si>
  <si>
    <t xml:space="preserve">Đá sa thạch- xám xanh- rãnh sọc- XSKKS #172 - 15x60x2cm</t>
  </si>
  <si>
    <t xml:space="preserve">Đá phiến</t>
  </si>
  <si>
    <t xml:space="preserve">Đá phiến- xám đen- bóc phẳng- XDT #36 - 10x20x1cm</t>
  </si>
  <si>
    <t xml:space="preserve">Đá phiến- xám đen- bóc phẳng- XDP #901 - 15x30x1cm</t>
  </si>
  <si>
    <t xml:space="preserve">Đá phiến- xám đen- bóc phẳng- XDP #1629 - 30x60x1,5cm</t>
  </si>
  <si>
    <t xml:space="preserve">Đá phiến- xám đen- bóc phẳng- XDP #903 - 30x60x2cm</t>
  </si>
  <si>
    <t xml:space="preserve">Đá phiến- xám đen- bóc phẳng- XDP #1749 - 30x60x5cm</t>
  </si>
  <si>
    <t xml:space="preserve">Dòng đá trang trí</t>
  </si>
  <si>
    <t xml:space="preserve">Đá ghép que</t>
  </si>
  <si>
    <t xml:space="preserve">Đá hoa- ghép que 10x50cm- bóc phẳng- vàng nhạt- GHEP #275 - ghép que 10x50cm</t>
  </si>
  <si>
    <t xml:space="preserve">Đá hoa- ghép que 10x50cm- bóc phẳng- xám đen- GHEP #276 - ghép que 10x50cm</t>
  </si>
  <si>
    <t xml:space="preserve">Đá phiến- ghép que 10x50cm- bóc phẳng- xám đen- Ghep #165 - ghép que 10x50cm</t>
  </si>
  <si>
    <t xml:space="preserve">Đá phiến- ghép que 10x50cm- bóc phẳng- phối vàng nhạt + xám đen- GHEP #278 - ghép que 10x50cm</t>
  </si>
  <si>
    <t xml:space="preserve">Đá phiến- ghép que 10x50cm- bóc phẳng- phối xám đen + nâu vàng- GHEP #984 - ghép que 10x50cm</t>
  </si>
  <si>
    <t xml:space="preserve">Đá granite- ghép que 10x50cm- cắt bằng- đen tổ ong- Ghep #624 - ghép que 10x50cm</t>
  </si>
  <si>
    <t xml:space="preserve">Đá nhiều quy cách</t>
  </si>
  <si>
    <t xml:space="preserve">Đá hoa- đa quy cách dài 30cm- láng mờ- xanh đậm- XRMV #1478 - đa quy cách dài 30cm</t>
  </si>
  <si>
    <t xml:space="preserve">Đá hoa- đa quy cách dài 30cm- láng mờ- trắng- TSM #1480 - đa quy cách dài 30cm</t>
  </si>
  <si>
    <t xml:space="preserve">Đá hoa- đa quy cách dài 30cm- láng mờ- xám- XAM #56 - đa quy cách dài 30cm</t>
  </si>
  <si>
    <t xml:space="preserve">Đá hoa- đa quy cách dài 30cm- láng mờ- vàng socola- SOM #1472 - đa quy cách dài 30cm</t>
  </si>
  <si>
    <t xml:space="preserve">Đá phiến- đa quy cách dài 30cm- bóc phẳng- xám đen- XDP #1479 - đa quy cách dài 30cm</t>
  </si>
  <si>
    <t xml:space="preserve">Đá granite- đa quy cách dài 30cm- cắt bằng- đen tổ ong- OX #1048 - đa quy cách dài 30cm</t>
  </si>
  <si>
    <t xml:space="preserve">Đá granite- đa quy cách dài 60cm- nhám ráp- trắng hạt mịn- GTKZKH #1653 - đa quy cách dài 60cm</t>
  </si>
  <si>
    <t xml:space="preserve">Đá granite- đa quy cách dài 60cm- nhám ráp- vàng- GVKN #1050 - đa quy cách dài 60cm</t>
  </si>
  <si>
    <t xml:space="preserve">Đá granite- đa quy cách dài 60cm- nhám ráp- xám đen- GXK #1658 - đa quy cách dài 60cm</t>
  </si>
  <si>
    <t xml:space="preserve">Đá sa thạch- đa quy cách dài 60cm- nhám ráp- xanh xám- XSK #1471 - đa quy cách dài 60cm</t>
  </si>
  <si>
    <t xml:space="preserve">Đá granite- đa quy cách dài 60cm- cắt bằng- đen tổ ong- OX #1659 - đa quy cách dài 60cm</t>
  </si>
  <si>
    <t xml:space="preserve">Đá hoa- đa quy cách dài 60cm- láng mờ- xanh đậm- XRM #1045 - đa quy cách dài 60cm</t>
  </si>
  <si>
    <t xml:space="preserve">Đá hoa- đa quy cách dài 60cm- láng mờ- vàng socola- SOM #1044 - đa quy cách dài 60cm</t>
  </si>
  <si>
    <t xml:space="preserve">Đá hoa- đa quy cách dài 60cm- nhám mịn- xám đen- DKPC #1474 - đa quy cách dài 60cm</t>
  </si>
  <si>
    <t xml:space="preserve">Đá phiến- đa quy cách dài 60cm- bóc phẳng- xám đen- XDP #1475 - đa quy cách dài 60cm</t>
  </si>
  <si>
    <t xml:space="preserve">Đá chẻ lát - Đá que tự nhiên</t>
  </si>
  <si>
    <t xml:space="preserve">Đá phiến- chẻ lát D&lt;&gt;20cm- bóc phẳng- xám đen- XDC #897 - chẻ lát D&lt;&gt;20cm</t>
  </si>
  <si>
    <t xml:space="preserve">Đá phiến- chẻ lát D&lt;&gt;20cm- bóc phẳng- vàng đất- VDC #836 - chẻ lát D&lt;&gt;20cm</t>
  </si>
  <si>
    <t xml:space="preserve">Đá phiến- que gãy dài &lt;&gt;25cm- bóc phẳng- xám đen- XDBI #164 - que gãy dài &lt;&gt;25cm</t>
  </si>
  <si>
    <t xml:space="preserve">Đá granite- thớt tròn D&lt;&gt;40cm- cắt bằng- Bazan đen- BZT #1100 - thớt tròn D&lt;&gt;40cm</t>
  </si>
  <si>
    <t xml:space="preserve">Sỏi quay</t>
  </si>
  <si>
    <t xml:space="preserve">Đá hoa- sỏi quay 2x3cm- nhám mịn- trắng- Soi #178 - sỏi quay 2x3cm</t>
  </si>
  <si>
    <t xml:space="preserve">Đá hoa- sỏi quay 2x3cm- nhám mịn- xám đen- Soi #180 - sỏi quay 2x3cm</t>
  </si>
  <si>
    <t xml:space="preserve">Đá hoa- sỏi quay 2x3cm- nhám mịn- vàng nhạt- Soi #181 - sỏi quay 2x3cm</t>
  </si>
  <si>
    <t xml:space="preserve">Mosaic đá</t>
  </si>
  <si>
    <t xml:space="preserve">Đá hoa- mosaic 23x23mm- láng mờ- trắng- Mosaic #1754 - mosaic 23x23cm</t>
  </si>
  <si>
    <t xml:space="preserve">Đá hoa- mosaic 23x23mm- láng mờ- xám đen- Mosaic #1755 - mosaic 23x23cm</t>
  </si>
  <si>
    <t xml:space="preserve">Đá hoa- mosaic 23x23mm- láng mờ- vàng socola- Mosaic #1756 - mosaic 23x23cm</t>
  </si>
  <si>
    <t xml:space="preserve">Đá hoa- mosaic 48x48mm- láng mờ- trắng- Mosaic #1757 - mosaic 48x48cm</t>
  </si>
  <si>
    <t xml:space="preserve">Đá hoa- mosaic 48x48mm- láng mờ- xám đen- Mosaic #1758 - mosaic 48x48cm</t>
  </si>
  <si>
    <t xml:space="preserve">Đá hoa- mosaic 48x48mm- láng mờ- vàng socola- Mosaic #1759 - mosaic 48x48cm</t>
  </si>
  <si>
    <t xml:space="preserve">Đá hoa- mosaic sỏi dẹp- láng mờ- trắng- Mosaic #220 - mosaic sỏi dẹp</t>
  </si>
  <si>
    <t xml:space="preserve">Đá hoa- mosaic sỏi dẹp- láng mờ- xám đen- Mosaic #224 - mosaic sỏi dẹp</t>
  </si>
  <si>
    <t xml:space="preserve">Đá hoa- mosaic sỏi dẹp- láng mờ- vàng socola- Mosaic #225 - mosaic sỏi dẹp</t>
  </si>
  <si>
    <t xml:space="preserve">Đá hoa- mosaic que gãy- láng mờ- trắng- Mosaic #251 - mosaic que gãy</t>
  </si>
  <si>
    <t xml:space="preserve">Đá hoa- mosaic que gãy- láng mờ- xám đen- Mosaic #238 - mosaic que gãy</t>
  </si>
  <si>
    <t xml:space="preserve">Đá hoa- mosaic que gãy- láng mờ- vàng socola- Mosaic #236 - mosaic que gãy</t>
  </si>
  <si>
    <t xml:space="preserve">Xi măng Đồng Lâm bao PCB 40 ( Giá tới chân công trình tại TP Đông Hà)</t>
  </si>
  <si>
    <t xml:space="preserve">Xi măng Đồng Lâm bao PCB 30 ( Giá tới chân công trình tại TP Đông Hà)</t>
  </si>
  <si>
    <t xml:space="preserve">Xi măng Trường Sơn PCB 30 (bao) - Cty CP Mình Hưng Quảng Trị</t>
  </si>
  <si>
    <t xml:space="preserve">Xi măng Trường Sơn PCB 40 (bao) - Cty CP Mình Hưng Quảng Trị</t>
  </si>
  <si>
    <t xml:space="preserve">Xi măng Hoàng Long PCB 30 (giá tới chân công trình)</t>
  </si>
  <si>
    <t xml:space="preserve">Xi măng Hoàng Long PCB 40 (giá tới chân công trình)</t>
  </si>
  <si>
    <t xml:space="preserve">Xi măng Pooc Lăng hỗn hợp PCB 40 - Công ty CP xi măng Sông Lam</t>
  </si>
  <si>
    <t xml:space="preserve">Xi măng Pooc Lăng hỗn hợp PCB 40 của Công ty cổ phần xi măng Sông Lam 2 (Xi măng Vissai PCB 40)</t>
  </si>
  <si>
    <t xml:space="preserve">Xi măng Pooc Lăng hỗn hợp PCB 30 của Công ty cổ phần xi măng Sông Lam 2 (Xi măng Vissai PCB 30)</t>
  </si>
  <si>
    <t xml:space="preserve">Xi măng Vicem Hoàng Mai PCB30 - Công ty TNHH MTV Hoài Bảo Trân</t>
  </si>
  <si>
    <t xml:space="preserve">Xi măng Vicem Hoàng Mai PCB40 - Công ty TNHH MTV Hoài Bảo Trân</t>
  </si>
  <si>
    <t xml:space="preserve">Xi măng Pooc lăng hỗn hợp PCB40 - Công ty CP xi măng Tân Thắng</t>
  </si>
  <si>
    <t xml:space="preserve">Xi măng bền Sulfate Type II - Công ty CP xi măng Tân Thắng</t>
  </si>
  <si>
    <t xml:space="preserve">Xi măng bền Sulfate Type V - Công ty CP xi măng Tân Thắng</t>
  </si>
  <si>
    <t xml:space="preserve">Công ty cổ phần gang thép Thái Nguyên</t>
  </si>
  <si>
    <t xml:space="preserve">Thép trơn CT3 CB240-T D6-T, D8-T</t>
  </si>
  <si>
    <t xml:space="preserve">kg</t>
  </si>
  <si>
    <t xml:space="preserve">Thép vằn SD295A, CB300-V D8</t>
  </si>
  <si>
    <t xml:space="preserve">Thép thanh vằn SD295A CB300-V D9</t>
  </si>
  <si>
    <t xml:space="preserve">Thép vằn CT5 SD295A CB300-V D10</t>
  </si>
  <si>
    <t xml:space="preserve">Thép thanh vằn CT5 SD295A Gr40 CB300-V D10</t>
  </si>
  <si>
    <t xml:space="preserve">Thép thanh vằn CT5 SD295A CB300-V D12</t>
  </si>
  <si>
    <t xml:space="preserve">Thép thanh vằn CT5 SD295A Gr40 CB300-V D12-40</t>
  </si>
  <si>
    <t xml:space="preserve">Thép thanh vằn CB400-V, CB500-V D10</t>
  </si>
  <si>
    <t xml:space="preserve">Thép thanh vằn CB400-V, CB500-V D12</t>
  </si>
  <si>
    <t xml:space="preserve">Thép thanh vằn CB400-V, CB500-V D12-40</t>
  </si>
  <si>
    <t xml:space="preserve">Công ty thép VAS Việt Mỹ</t>
  </si>
  <si>
    <t xml:space="preserve">Thép cuộn VAS d6, d8 CB300-T</t>
  </si>
  <si>
    <t xml:space="preserve">Thép thanh vằn VAS d10, CB300-V</t>
  </si>
  <si>
    <t xml:space="preserve">Thép thanh vằn VAS d12-20, CB300-V</t>
  </si>
  <si>
    <t xml:space="preserve">Thép thanh vằn VAS d10, CB400-V</t>
  </si>
  <si>
    <t xml:space="preserve">Thép thanh vằn VAS d12-32, CB400-V</t>
  </si>
  <si>
    <t xml:space="preserve">Thép thanh vằn VAS d10, CB500-V</t>
  </si>
  <si>
    <t xml:space="preserve">Thép thanh vằn VAS d12-32, CB500-V</t>
  </si>
  <si>
    <t xml:space="preserve">Các loại thép khác</t>
  </si>
  <si>
    <t xml:space="preserve">Các vật liệu tính đến hiện trường xây lắp tại địa bàn TP Đông Hà</t>
  </si>
  <si>
    <t xml:space="preserve">Cấu kiện kè bảo vệ bờ sông, hồ và đê biển</t>
  </si>
  <si>
    <t xml:space="preserve">Cấu kiện kè bê tông cốt sợi đúc sẵn thành mỏng H=2,5m dạng cơ bản (B1=1m - B2=1m, M&gt;=600)</t>
  </si>
  <si>
    <t xml:space="preserve">cấu kiện</t>
  </si>
  <si>
    <t xml:space="preserve">Cấu kiện kè bê tông cốt sợi đúc sẵn thành mỏng H=2,5m dạng thay đổi kích thước (B1=1m - B2(tb)=1,08m, M&gt;=600)</t>
  </si>
  <si>
    <t xml:space="preserve">Sản phẩm van lật ngăn mùi của Công ty TNHH Tư vấn và XD Hoàng Minh Phát</t>
  </si>
  <si>
    <t xml:space="preserve">Van ngăn mùi </t>
  </si>
  <si>
    <t xml:space="preserve">Sản phẩm Sơn Kapal- Công ty cổ phần Kapal </t>
  </si>
  <si>
    <t xml:space="preserve">Sơn cao cấp</t>
  </si>
  <si>
    <t xml:space="preserve">Sơn nội thất - Five Stars (sơn bóng) (5,5kg)</t>
  </si>
  <si>
    <t xml:space="preserve">Sơn nội thất - Protect (sơn mịn cao cấp) (22,95kg)</t>
  </si>
  <si>
    <t xml:space="preserve">Sơn nội thất - Jolie (Sơn mịn) (23,8kg)</t>
  </si>
  <si>
    <t xml:space="preserve">Sơn ngoại thất - Five Stars (Chống trầy xước, chống thấm, bóng) (5,5kg)</t>
  </si>
  <si>
    <t xml:space="preserve">Sơn ngoại thất - Protect (Sơn bóng mờ, che phủ hiệu quả) (19,72kg)</t>
  </si>
  <si>
    <t xml:space="preserve">In sealer - Sơn lót kháng kiềm Nội thất (22kg)</t>
  </si>
  <si>
    <t xml:space="preserve">Ex sealer - Sơn lót kháng kiềm Ngoại thất (20,4kg)</t>
  </si>
  <si>
    <t xml:space="preserve">CCT11A - Chống thấm pha xi măng (19,5kg)</t>
  </si>
  <si>
    <t xml:space="preserve">CT12 - Sơn chống thấm màu (18,36kg)</t>
  </si>
  <si>
    <t xml:space="preserve">Bột trét tường, trần - Kapal 5in1 - tăng khả năng chống thấm (40kg)</t>
  </si>
  <si>
    <t xml:space="preserve">Sơn kinh tế Vinason</t>
  </si>
  <si>
    <t xml:space="preserve">Sơn nội thất có độ che phủ cao (23kg)</t>
  </si>
  <si>
    <t xml:space="preserve">Sơn ngoại thất có độ che phủ cao (22,95kg)</t>
  </si>
  <si>
    <t xml:space="preserve">Sơn lót kháng kiềm nội thất (23,4kg)</t>
  </si>
  <si>
    <t xml:space="preserve">Sơn lót kháng kiềm ngoại thất (22kg)</t>
  </si>
  <si>
    <t xml:space="preserve">Bột trét tường nội thất (40kg)</t>
  </si>
  <si>
    <t xml:space="preserve">Bột trét tường ngoại thất (40kg)</t>
  </si>
  <si>
    <t xml:space="preserve">Sản phẩm Sơn Dulux, Maxilite - Công ty TNHH Xanh House Group</t>
  </si>
  <si>
    <t xml:space="preserve">Dulux</t>
  </si>
  <si>
    <t xml:space="preserve">Bột trét tường nội và ngoại thất A502 (40kg/bao)</t>
  </si>
  <si>
    <t xml:space="preserve">Bột trét tường cao cấp trong nhà B347 (40kg/bao)</t>
  </si>
  <si>
    <t xml:space="preserve">Sơn lót chống kiềm ngoài trời Weathershield A936 (18L/thùng)</t>
  </si>
  <si>
    <t xml:space="preserve">Sơn lót cao cấp trong nhà A934 (18L/thùng)</t>
  </si>
  <si>
    <t xml:space="preserve">Sơn nội thất bề mặt bóng 39A Inspire (18L/thùng)</t>
  </si>
  <si>
    <t xml:space="preserve">Sơn nội thất bề mặt mờ 39A Inspire (18L/thùng)</t>
  </si>
  <si>
    <t xml:space="preserve">Sơn ngoại thất bề mặt bóng 79AB Inspire (18L/thùng)</t>
  </si>
  <si>
    <t xml:space="preserve">Sơn ngoại thất bề mặt mờ Z98 Inspire (18L/thùng)</t>
  </si>
  <si>
    <t xml:space="preserve">Chất chống thấm Weathershield Y65 (20kg/thùng)</t>
  </si>
  <si>
    <t xml:space="preserve">Maxilite</t>
  </si>
  <si>
    <t xml:space="preserve">Sơn nội thất kinh tế Smooth ME5(18 lít/thùng)</t>
  </si>
  <si>
    <t xml:space="preserve">Sơn nội thất kinh tế Hi-Cover ME6(18 lít/thùng)</t>
  </si>
  <si>
    <t xml:space="preserve">Sơn ngoại thất kinh tế Touch bề mặt mờ 28C (18 lít/thùng)</t>
  </si>
  <si>
    <t xml:space="preserve">Sơn ngoại thất kinh tế Touch bề mặt bóng mờ 28C (18 lít/thùng)</t>
  </si>
  <si>
    <t xml:space="preserve">Nhãn hiệu sơn Buildtex - Công ty cổ phần đầu tư SX và TM Tân Phát, nhà phân phối Hoàng Hải</t>
  </si>
  <si>
    <t xml:space="preserve">Sơn nội thất kinh tế </t>
  </si>
  <si>
    <t xml:space="preserve">Sản phẩm sơn Falcon - Công ty TNHH MTV Vistar</t>
  </si>
  <si>
    <t xml:space="preserve">Bột bả nội thất và ngoại thất (40kg/Bao)</t>
  </si>
  <si>
    <t xml:space="preserve">Sơn lót nội và ngoại thất kinh tế Special (17L/thùng)</t>
  </si>
  <si>
    <t xml:space="preserve">Sơn lót nội thất chống kiềm Super (17L/thùng)</t>
  </si>
  <si>
    <t xml:space="preserve">Sơn lót ngoại thất chống kiềm, ngăn rêu mốc Ultra (17L/thùng)</t>
  </si>
  <si>
    <t xml:space="preserve">Sơn nội thất lau chùi hiệu quả Easy clean (17L/thùng)</t>
  </si>
  <si>
    <t xml:space="preserve">Sơn mịn nội thất Luxury (17L/thùng)</t>
  </si>
  <si>
    <t xml:space="preserve">Sơn ngoại thất mịn, bền màu, ngăn rêu mốc Classic Latex (17L/thùng)</t>
  </si>
  <si>
    <t xml:space="preserve">Sơn mịn ngoại thất Green Ext (17L/thùng)</t>
  </si>
  <si>
    <t xml:space="preserve">Hợp chất chống thấm pha xi măng SuperWall (20kg/thùng)</t>
  </si>
  <si>
    <t xml:space="preserve">Chống thấm thuận và nghịch nước Intoc 04 (20kg/can)</t>
  </si>
  <si>
    <t xml:space="preserve">Can</t>
  </si>
  <si>
    <t xml:space="preserve">Chống thấm cho bề mặt bê tông, vữa Intoc 04-super (20kg/can)</t>
  </si>
  <si>
    <t xml:space="preserve">Chống thấm mặt ngoài tường đã tô vừa hoặc đã sơn nước Intoc 06 (20kg/can)</t>
  </si>
  <si>
    <t xml:space="preserve">Chống thấm dòng chảy từ các lỗ rò rỉ hoặc vết nứt Intoc DN (1kg/can)</t>
  </si>
  <si>
    <t xml:space="preserve">Sản phẩm sơn Oexpo - Công ty TNHH Đức Sơn</t>
  </si>
  <si>
    <t xml:space="preserve">Sơn lót cao cấp nội thất (18L)</t>
  </si>
  <si>
    <t xml:space="preserve">Sơn lót cao cấp ngoại thất (18L)</t>
  </si>
  <si>
    <t xml:space="preserve">Chất chống thấm pha xi măng (18L)</t>
  </si>
  <si>
    <t xml:space="preserve">Sơn nội thất trong nhà For Int (17,5L)</t>
  </si>
  <si>
    <t xml:space="preserve">Sơn trắng trần Ceiling White (18L)</t>
  </si>
  <si>
    <t xml:space="preserve">Sơn ngoại thất bóng mờ, chống thấm (17,5L)</t>
  </si>
  <si>
    <t xml:space="preserve">Sơn ngoại thất kinh tế (17,5L)</t>
  </si>
  <si>
    <t xml:space="preserve">Bột trét tường nội thất</t>
  </si>
  <si>
    <t xml:space="preserve">Bột trét tường ngoại thất</t>
  </si>
  <si>
    <t xml:space="preserve">Sản phẩm sơn Fapec, Sunpec - Công ty Cổ phần công nghệ Cao Minh Anh</t>
  </si>
  <si>
    <t xml:space="preserve">Sơn kinh tế nội thất trắng Fapec (24kg/thùng)</t>
  </si>
  <si>
    <t xml:space="preserve">Sơn kinh tế nội thất màu Fapec (24kg/thùng)</t>
  </si>
  <si>
    <t xml:space="preserve">Sơn mịn ngoại thất Fapec (22kg/thùng)</t>
  </si>
  <si>
    <t xml:space="preserve">Sơn mịn cao cấp nội thất Sunpec (25kg/thùng)</t>
  </si>
  <si>
    <t xml:space="preserve">Sơn bóng ngọc trai Sunpec (20kg/thùng)</t>
  </si>
  <si>
    <t xml:space="preserve">Bột bả nội thất và ngoại thất Sunpec (40kg/Bao)</t>
  </si>
  <si>
    <t xml:space="preserve">Sơn lót chống kiềm nội thất (21kg/thùng)</t>
  </si>
  <si>
    <t xml:space="preserve">Sơn lót chống kiềm ngoại thất (20kg/thùng)</t>
  </si>
  <si>
    <t xml:space="preserve">Công ty TNHH MTV Lâm sản Khánh Hà</t>
  </si>
  <si>
    <t xml:space="preserve">Sản phẩm sơn Jotun </t>
  </si>
  <si>
    <t xml:space="preserve">Essen - Ngoại thất bền màu đẹp (23,1kg)</t>
  </si>
  <si>
    <t xml:space="preserve">Sơn ngoại thất Jotatought - Chống rêu, nấm mốc, màu sắc đa dạng (24,3kg)</t>
  </si>
  <si>
    <t xml:space="preserve">Sơn ngoại thất WaterGuard - Chống thấm tối ưu (20kg)</t>
  </si>
  <si>
    <t xml:space="preserve">Sơn nội thất Essen - Dễ lau chùi (24,1kg)</t>
  </si>
  <si>
    <t xml:space="preserve">Sơn nội thất Jotaplast - Màu tiêu chuẩn và siêu trắng, chống nấm mốc (25,5kg)</t>
  </si>
  <si>
    <t xml:space="preserve">Jotashield primer - Sơn lót ngoại thất chống kiềm cao cấp (20,5kg)</t>
  </si>
  <si>
    <t xml:space="preserve">Majestic primer - Sơn lót nội thất chống kiềm cao cấp (20,5kg)</t>
  </si>
  <si>
    <t xml:space="preserve">Essence sơn lớt chống kiềm (22,8kg)</t>
  </si>
  <si>
    <t xml:space="preserve">Bột trét nội thất (40kg)</t>
  </si>
  <si>
    <t xml:space="preserve">Bột trét ngoại thất (40kg)</t>
  </si>
  <si>
    <t xml:space="preserve">Sản phẩm sơn Nero</t>
  </si>
  <si>
    <t xml:space="preserve">Sơn phủ ngoại thất Nero N9 - Bền màu, chống thấm, chống rêu mốc (18L)</t>
  </si>
  <si>
    <t xml:space="preserve">Chống thấm màu Nero - Chống thấm tối ưu, chống nấm mốc (17L)</t>
  </si>
  <si>
    <t xml:space="preserve">Sơn phủ nội thất Nero Plus Interior - Dễ lau chùi, chống nấm mốc (18L)</t>
  </si>
  <si>
    <t xml:space="preserve">Sơn phủ nội thất Nero N8 - Màu tiêu chuẩn và siêu trắng, bóng mờ, chống nấm mốc (18L)</t>
  </si>
  <si>
    <t xml:space="preserve">Sơn lót chống kiềm ngoại thất Modena (18L)</t>
  </si>
  <si>
    <t xml:space="preserve">Sơn lót chống kiềm nội thất Nero Special (18L)</t>
  </si>
  <si>
    <t xml:space="preserve">Bột trét nội thất N8 In (40kg)</t>
  </si>
  <si>
    <t xml:space="preserve">Bột trét ngoại thất N9 Ex (40kg)</t>
  </si>
  <si>
    <t xml:space="preserve">Sản phẩm sơn Thái Lan - Sơn thần tượng - Công ty TNHH MTV thương mại và dịch vụ du lịch Vĩnh Hồ</t>
  </si>
  <si>
    <t xml:space="preserve">Sơn siêu bóng nội thất, bảo vệ và trang trí đặc biệt (5l)</t>
  </si>
  <si>
    <t xml:space="preserve">Sơn siêu bóng nội thất cao cấp (18l)</t>
  </si>
  <si>
    <t xml:space="preserve">Sơn bóng nội thất cao cấp (18l)</t>
  </si>
  <si>
    <t xml:space="preserve">Sơn nội thất lau chùi hiệu quả (18l)</t>
  </si>
  <si>
    <t xml:space="preserve">Sơn nội thất cao cấp (18l)</t>
  </si>
  <si>
    <t xml:space="preserve">Sơn siêu trắng trần (18l)</t>
  </si>
  <si>
    <t xml:space="preserve">Sơn siêu bóng ngoại thất, bảo vệ tường đặc biệt (5l)</t>
  </si>
  <si>
    <t xml:space="preserve">Sơn siêu bóng ngoại thất cao cấp (18l)</t>
  </si>
  <si>
    <t xml:space="preserve">Sơn bóng ngoại thất cao cấp (18l)</t>
  </si>
  <si>
    <t xml:space="preserve">Sơn mịn ngoại thất cao cấp (18l)</t>
  </si>
  <si>
    <t xml:space="preserve">Sơn lót kháng kiềm ngoại thất (18l)</t>
  </si>
  <si>
    <t xml:space="preserve">Sơn lót kháng kiềm nội thất (18l)</t>
  </si>
  <si>
    <t xml:space="preserve">Sơn lót kháng kiềm nội thất Swhite (18l)</t>
  </si>
  <si>
    <t xml:space="preserve">Sơn lót trong nhà (18l)</t>
  </si>
  <si>
    <t xml:space="preserve">Sơn chống thấm đa năng (18l)</t>
  </si>
  <si>
    <t xml:space="preserve">Sơn chống thấm màu (18l)</t>
  </si>
  <si>
    <t xml:space="preserve">Sơn phủ bóng (18l)</t>
  </si>
  <si>
    <t xml:space="preserve">Sản phẩm sơn Kansai - Công ty TNHH MTV thương mại và xây dựng Gia Việt</t>
  </si>
  <si>
    <t xml:space="preserve">Đăng ký mới</t>
  </si>
  <si>
    <t xml:space="preserve">Sơn lót chống kiềm nội thất Primer for Interior (25kg)</t>
  </si>
  <si>
    <t xml:space="preserve">Sơn lót chống kiềm ngoại thất Primer Sealer 1035 (25kg)</t>
  </si>
  <si>
    <t xml:space="preserve">Sơn nội thất bóng mờ I Decor3 đa màu (25kg)</t>
  </si>
  <si>
    <t xml:space="preserve">Sơn nội thất bóng mờ cao cấp I Decor5 đa màu (25kg)</t>
  </si>
  <si>
    <t xml:space="preserve">Sơn nội thất bóng cao cấp I Decor7 đa màu (22kg)</t>
  </si>
  <si>
    <t xml:space="preserve">Sơn ngoại thất bóng mờ X-Shield đa màu (25kg)</t>
  </si>
  <si>
    <t xml:space="preserve">Sơn ngoại thất bóng cao cấp X-Shield đa màu (22kg)</t>
  </si>
  <si>
    <t xml:space="preserve">Bột bả nội thất (40kg)</t>
  </si>
  <si>
    <t xml:space="preserve">Bọt bả ngoại thất (40kg)</t>
  </si>
  <si>
    <t xml:space="preserve">Sơn chống thấm pha xi măng Proof Pro (20kg)</t>
  </si>
  <si>
    <t xml:space="preserve">Sơn chống thấm một thành phần Aqua Shield (24kg)</t>
  </si>
  <si>
    <t xml:space="preserve">Sản phẩm sơn X-Paint - Công ty cổ phần sản xuất phát triển Mizen</t>
  </si>
  <si>
    <t xml:space="preserve">Sơn X-Paint thường</t>
  </si>
  <si>
    <t xml:space="preserve">Sơn lót chống kiềm nội thất S5000 (22kg)</t>
  </si>
  <si>
    <t xml:space="preserve">Sơn lót chống kiềm ngoại thất S3000 (22kg)</t>
  </si>
  <si>
    <t xml:space="preserve">Sơn nội thất kinh tế trắng X200 (24kg)</t>
  </si>
  <si>
    <t xml:space="preserve">Sơn nội thất kinh tế màu X200 (24kg)</t>
  </si>
  <si>
    <t xml:space="preserve">Sơn trắng bóng nội thất S1000 (18kg)</t>
  </si>
  <si>
    <t xml:space="preserve">Sơn màu bóng nội thất S1000 (18kg)</t>
  </si>
  <si>
    <t xml:space="preserve">Sơn trắng mịn nội thất cao cấp S2000 (22kg)</t>
  </si>
  <si>
    <t xml:space="preserve">Sơn màu mịn nội thất cao cấp S2000 (22kg)</t>
  </si>
  <si>
    <t xml:space="preserve">Sơn trắng mịn ngoại thất cao cấp S8000 (22kg)</t>
  </si>
  <si>
    <t xml:space="preserve">Sơn màu mịn ngoại thất cao cấp S8000 (22kg)</t>
  </si>
  <si>
    <t xml:space="preserve">Sơn trắng bóng ngoại thất cao cấp S6000 (18kg)</t>
  </si>
  <si>
    <t xml:space="preserve">Sơn màu bóng ngoại thất cao cấp S6000 (18kg)</t>
  </si>
  <si>
    <t xml:space="preserve">Phụ gia chống thấm Mizone Latex (20l)</t>
  </si>
  <si>
    <t xml:space="preserve">Chống thấm đa năng cao cấp S9000 (18kg)</t>
  </si>
  <si>
    <t xml:space="preserve">Bột bả nội - ngoại thất (40kg)</t>
  </si>
  <si>
    <t xml:space="preserve">Sơn X-Paint Plus</t>
  </si>
  <si>
    <t xml:space="preserve">Sơn trắng bóng nội thất cao cấp E1 (18kg)</t>
  </si>
  <si>
    <t xml:space="preserve">Sơn màu bóng nội thất cao cấp E1 (18kg)</t>
  </si>
  <si>
    <t xml:space="preserve">Sơn lót chống kiềm nội thất cao cấp  E5 (22kg)</t>
  </si>
  <si>
    <t xml:space="preserve">Sơn trắng mịn nội thất cao cấp E2 (22kg)</t>
  </si>
  <si>
    <t xml:space="preserve">Sơn màu mịn nội thất cao cấp E2 (22kg)</t>
  </si>
  <si>
    <t xml:space="preserve">Sơn lót chống kiềm ngoại thất cao cấp  E3 (22kg)</t>
  </si>
  <si>
    <t xml:space="preserve">Sơn trắng mịn ngoại thất cao cấp E8 (22kg)</t>
  </si>
  <si>
    <t xml:space="preserve">Sơn màu mịn ngoại thất cao cấp E8 (22kg)</t>
  </si>
  <si>
    <t xml:space="preserve">Sơn trắng bóng ngoại thất cao cấp E6 (5kg)</t>
  </si>
  <si>
    <t xml:space="preserve">Sơn màu bóng ngoại thất cao cấp E6 (5kg)</t>
  </si>
  <si>
    <t xml:space="preserve">Công ty TNHH MTV thương mại và dịch vụ Việt Hoàng - Sản phẩm sơn Spec</t>
  </si>
  <si>
    <t xml:space="preserve">Spec Taket super wall for interior (17,5L)</t>
  </si>
  <si>
    <t xml:space="preserve">Spec Walli pure matt (17,5L)</t>
  </si>
  <si>
    <t xml:space="preserve">Spec Hello fast interior (18L)</t>
  </si>
  <si>
    <t xml:space="preserve">Spec Eko - láng mịn (18L)</t>
  </si>
  <si>
    <t xml:space="preserve">Sơn ngoại thất</t>
  </si>
  <si>
    <t xml:space="preserve">Spec Eko bảo vệ hoàn hảo (18L)</t>
  </si>
  <si>
    <t xml:space="preserve">Sơn lót</t>
  </si>
  <si>
    <t xml:space="preserve">Spec Eko primrt for exterior (18L)</t>
  </si>
  <si>
    <t xml:space="preserve">Spec Eko primrt for interior (18L)</t>
  </si>
  <si>
    <t xml:space="preserve">Chống thấm</t>
  </si>
  <si>
    <t xml:space="preserve">Spec taket extra water proof (18L)</t>
  </si>
  <si>
    <t xml:space="preserve">Spec super fixx (18L)</t>
  </si>
  <si>
    <t xml:space="preserve">Bột trét </t>
  </si>
  <si>
    <t xml:space="preserve">Spec wally putty for Int&amp;Ext (40kg)</t>
  </si>
  <si>
    <t xml:space="preserve">Chi nhánh công ty cổ phần L.Q Joton Đà Nẵng - Sản phẩm sơn</t>
  </si>
  <si>
    <t xml:space="preserve">Sơn lót ngoại thất cao cấp Joton Pros (18L)</t>
  </si>
  <si>
    <t xml:space="preserve">Spec lót nội thất cao cấp Joton Prosin (18L)</t>
  </si>
  <si>
    <t xml:space="preserve">Sơn nội thất cao cấp Newfa (18L)</t>
  </si>
  <si>
    <t xml:space="preserve">Sơn nội thất kinh tế Joton accord (18L)</t>
  </si>
  <si>
    <t xml:space="preserve">Sơn ngoại thất cao cấp Jony Ext (18L)</t>
  </si>
  <si>
    <t xml:space="preserve">Sơn ngoại thất kinh tế Jony Ext. H (18L)</t>
  </si>
  <si>
    <t xml:space="preserve">Chống thấm gốc nước  Joton CT-J555 (20kg)</t>
  </si>
  <si>
    <t xml:space="preserve">Bột trét tường SP Filler (40kg)</t>
  </si>
  <si>
    <t xml:space="preserve">Công ty cổ phần Mười Thương - Sản phẩm sơn Terraco</t>
  </si>
  <si>
    <t xml:space="preserve">Bột bả ngoại thất (40kg)</t>
  </si>
  <si>
    <t xml:space="preserve">Sơn chống thấm cho vách, ban công, tường (20kg)</t>
  </si>
  <si>
    <t xml:space="preserve">Sơn chống thấm cao cấp (18L)</t>
  </si>
  <si>
    <t xml:space="preserve">Sơn bán bóng ngoại thất Vicoat (5L)</t>
  </si>
  <si>
    <t xml:space="preserve">Sơn mờ nội thất Terralast (18L)</t>
  </si>
  <si>
    <t xml:space="preserve">Sơn dùng cho nội thất Terramat (25kg)</t>
  </si>
  <si>
    <t xml:space="preserve">Sơn bóng mờ nội thất Terratop (18L)</t>
  </si>
  <si>
    <t xml:space="preserve">Sơn lót chống kiềm (20kg)</t>
  </si>
  <si>
    <t xml:space="preserve">Sơn dùng cho sân Tennis (20kg)</t>
  </si>
  <si>
    <t xml:space="preserve">Sơn lót dùng cho sân Tennis (18kg)</t>
  </si>
  <si>
    <t xml:space="preserve">Công ty cổ phần quốc tế AIG - Sản phẩm sơn VNMAX</t>
  </si>
  <si>
    <t xml:space="preserve">Sơn chống thấm đa năng trộn xi măng (19kg)</t>
  </si>
  <si>
    <t xml:space="preserve">Sơn lót kháng kiềm nội thất cao cấp (23kg)</t>
  </si>
  <si>
    <t xml:space="preserve">Sơn lót kháng kiềm ngoại thất cao cấp (19kg)</t>
  </si>
  <si>
    <t xml:space="preserve">Sơn siêu mịn nội thất cao cấp (23,4kg)</t>
  </si>
  <si>
    <t xml:space="preserve">Sơn bóng semi nội thất cao cấp (19kg)</t>
  </si>
  <si>
    <t xml:space="preserve">Sơn siêu trắng trần cao cấp (24kg)</t>
  </si>
  <si>
    <t xml:space="preserve">Sơn bóng ngoại thất cao cấp (18kg)</t>
  </si>
  <si>
    <t xml:space="preserve">Sơn mịn ngoại thất cao cấp (22kg)</t>
  </si>
  <si>
    <t xml:space="preserve">Công ty TNHH Nippon Paint Việt Nam - Sản phẩm sơn</t>
  </si>
  <si>
    <t xml:space="preserve">Sơn lót chống kiềm ngoài nhà NP super Matex Sealer (17L)</t>
  </si>
  <si>
    <t xml:space="preserve">Sơn lót chống kiềm trong nhà NP super Matex Sealer (17L)</t>
  </si>
  <si>
    <t xml:space="preserve">Sơn phủ ngoài nhà NP Super Matex (18L)</t>
  </si>
  <si>
    <t xml:space="preserve">Sơn phủ trong nhà NP Vatex (17L)</t>
  </si>
  <si>
    <t xml:space="preserve">Chất chống thấm NP WP 200 (20Kg)</t>
  </si>
  <si>
    <t xml:space="preserve">Công ty TNHH sơn Dura Việt Nam - Sản phẩm sơn Dura</t>
  </si>
  <si>
    <t xml:space="preserve">Lavender nội thất đa dụng (18L)</t>
  </si>
  <si>
    <t xml:space="preserve">Lavender ngoại thất (18L)</t>
  </si>
  <si>
    <t xml:space="preserve">Vego ngoại thất bóng mờ cổ điển (18L)</t>
  </si>
  <si>
    <t xml:space="preserve">Vego nội thất bóng mờ cổ điển (18L)</t>
  </si>
  <si>
    <t xml:space="preserve">Sơn lót nội thất Enric (18L)</t>
  </si>
  <si>
    <t xml:space="preserve">Sơn lót ngoại thất Enric (18L)</t>
  </si>
  <si>
    <t xml:space="preserve">Bột trét nội thất Vetonic (40Kg)</t>
  </si>
  <si>
    <t xml:space="preserve">Bột trét ngoại thất Vetonic (40Kg)</t>
  </si>
  <si>
    <t xml:space="preserve">Công ty TNHH MTV Giang Loan - Sơn Kova</t>
  </si>
  <si>
    <t xml:space="preserve">Sơn lót kháng kiềm trong nhà K109 (20kg)</t>
  </si>
  <si>
    <t xml:space="preserve">Sơn không bóng trong nhà K771 (20kg)</t>
  </si>
  <si>
    <t xml:space="preserve">Sơn bán bóng cao cấp trong nhà K5500 (20kg)</t>
  </si>
  <si>
    <t xml:space="preserve">Sơn trắng trần trong nhà K10 (20kg)</t>
  </si>
  <si>
    <t xml:space="preserve">Sơn lót kháng kiềm ngoài nhà K209 (20kg)</t>
  </si>
  <si>
    <t xml:space="preserve">Sơn  không bóng ngoài trời K261 (20kg)</t>
  </si>
  <si>
    <t xml:space="preserve">Sơn không bóng cao cấp ngoài trời K5501 (20kg)</t>
  </si>
  <si>
    <t xml:space="preserve">Sơn chống thấm ngoài trời CT04 (20kg)</t>
  </si>
  <si>
    <t xml:space="preserve">Bột bả trong nhà (25kg)</t>
  </si>
  <si>
    <t xml:space="preserve">Bột bả ngoài trời (25kg)</t>
  </si>
  <si>
    <t xml:space="preserve">Chất chống thấm xi măng bê tông CT-11A (20kg)</t>
  </si>
  <si>
    <t xml:space="preserve">Công ty TNHH công nghệ Delta Việt Nam - Sản phẩm sơn Alkaza</t>
  </si>
  <si>
    <t xml:space="preserve">Sơn bóng mờ trong nhà VS124 (20kg)</t>
  </si>
  <si>
    <t xml:space="preserve">Sơn bóng cao cấp ngoài trời BS315 (20kg)</t>
  </si>
  <si>
    <t xml:space="preserve">Sơn lót kháng kiềm trong nhà và ngoài trời CK242 (22kg)</t>
  </si>
  <si>
    <t xml:space="preserve">Chất chống thấm trộn xi măng DS600 (20kg)</t>
  </si>
  <si>
    <t xml:space="preserve">Bột bả trong nhà A200 (40kg)</t>
  </si>
  <si>
    <t xml:space="preserve">Bột bả chống thấm ngoài trời A300 (40kg)</t>
  </si>
  <si>
    <t xml:space="preserve">Công ty cổ phần tập đoàn sơn HT - sản phẩm sơn</t>
  </si>
  <si>
    <t xml:space="preserve">Sơn Nice Space</t>
  </si>
  <si>
    <t xml:space="preserve">Sơn nội thất HT18 (23kg)</t>
  </si>
  <si>
    <t xml:space="preserve">Sơn nội thất cao cấp HT06 (22kg)</t>
  </si>
  <si>
    <t xml:space="preserve">Sơn nội thất siêu trắng trần HT05 (23kg)</t>
  </si>
  <si>
    <t xml:space="preserve">Sơn lót kháng kiềm nội thất (21kg)</t>
  </si>
  <si>
    <t xml:space="preserve">Sơn ngoại thất HT19 (22kg)</t>
  </si>
  <si>
    <t xml:space="preserve">Sơn ngoại thất cao cấp HT10 (22kg)</t>
  </si>
  <si>
    <t xml:space="preserve">Sơn lót kháng kiềm ngoại thất (21kg)</t>
  </si>
  <si>
    <t xml:space="preserve">Sơn Rman</t>
  </si>
  <si>
    <t xml:space="preserve">Sơn nội thất R80 (23kg)</t>
  </si>
  <si>
    <t xml:space="preserve">Sơn nội thất cao cấp R81 (22kg)</t>
  </si>
  <si>
    <t xml:space="preserve">Sơn nội thất siêu trắng trần R89 (23kg)</t>
  </si>
  <si>
    <t xml:space="preserve">Sơn lót kháng kiềm nội thất R90 (21kg)</t>
  </si>
  <si>
    <t xml:space="preserve">Sơn ngoại thất R84 (22kg)</t>
  </si>
  <si>
    <t xml:space="preserve">Sơn ngoại thất cao cấp R85 (22kg)</t>
  </si>
  <si>
    <t xml:space="preserve">Sơn lót kháng kiềm ngoại thất R91 (21kg)</t>
  </si>
  <si>
    <t xml:space="preserve">Công ty cổ phần Sobek Việt Nam - Sản phẩm sơn Kosu</t>
  </si>
  <si>
    <t xml:space="preserve">Sơn mịn ngoại thất KS600 (21kg)</t>
  </si>
  <si>
    <t xml:space="preserve">Sơn mịn ngoại thất cao cấp KS1700 (21kg)</t>
  </si>
  <si>
    <t xml:space="preserve">Sơn mịn nội thất KS500 (23kg)</t>
  </si>
  <si>
    <t xml:space="preserve">Sơn mịn nội thất cao cấp KS700 (23kg)</t>
  </si>
  <si>
    <t xml:space="preserve">Sơn lót chống kiềm nội thất KS100 (20kg)</t>
  </si>
  <si>
    <t xml:space="preserve">Sơn lót chống kiềm ngoại thất KS200 (20kg)</t>
  </si>
  <si>
    <t xml:space="preserve">Sơn trắng trần nội thất cao cấp KS800 (23kg)</t>
  </si>
  <si>
    <t xml:space="preserve">Sơn chống thấm 2 thành phần ngoại thất cao cấp KS1300 (20kg)</t>
  </si>
  <si>
    <t xml:space="preserve">Sơn ngoại thất giả đá cao cấp KS1800 (20kg)</t>
  </si>
  <si>
    <t xml:space="preserve">Bột bả nội, ngoại thất (40kg)</t>
  </si>
  <si>
    <t xml:space="preserve">Công ty cổ phần thương mại sơn Ichi Miền Trung - Sản phẩm sơn Ichi</t>
  </si>
  <si>
    <t xml:space="preserve">Sơn nội thất Garnet (18L)</t>
  </si>
  <si>
    <t xml:space="preserve">Sơn nội thất Amet (18L)</t>
  </si>
  <si>
    <t xml:space="preserve">Sơn ngoại thất Amet (18L)</t>
  </si>
  <si>
    <t xml:space="preserve">Sơn lót kiềm ngoại thất Sealer (18L)</t>
  </si>
  <si>
    <t xml:space="preserve">Sơn lót kiềm nội thất PIN (18L)</t>
  </si>
  <si>
    <t xml:space="preserve">Bột bả nội, ngoại thất cao cấp Topaz (40kg)</t>
  </si>
  <si>
    <t xml:space="preserve">Công ty TNHH MTV Thủy Nông - Sản phẩm sơn Hika</t>
  </si>
  <si>
    <t xml:space="preserve">Sơn nội thất kinh tế, độ phủ cao, chống rêu mốc (23kg)</t>
  </si>
  <si>
    <t xml:space="preserve">Sơn mịn nội thất cao cấp, mặt sơn nhẵn mịn, chống rêu mốc (23kg)</t>
  </si>
  <si>
    <t xml:space="preserve">Sơn siêu trắng trần (23kg)</t>
  </si>
  <si>
    <t xml:space="preserve">Sơn mịn ngoại thất cao cấp, độ phủ cao, chống rêu mốc, chống thấm (20kg)</t>
  </si>
  <si>
    <t xml:space="preserve">Sơn lót kháng kiềm nội thất kinh tế (23kg)</t>
  </si>
  <si>
    <t xml:space="preserve">Sơn chống thấm đa năng chống thấm, chống rêu mốc (20kg)</t>
  </si>
  <si>
    <t xml:space="preserve">Công ty cổ phần TNG Power - Sản phẩm sơn Kalong</t>
  </si>
  <si>
    <t xml:space="preserve">Sơn nội thất cao cấp (23kg)</t>
  </si>
  <si>
    <t xml:space="preserve">Sơn mịn nội thất cao cấp (23kg)</t>
  </si>
  <si>
    <t xml:space="preserve">Sơn siêu trắng trần (22kg)</t>
  </si>
  <si>
    <t xml:space="preserve">Sơn mịn ngoại thất cao cấp (23kg)</t>
  </si>
  <si>
    <t xml:space="preserve">Sơn lót kháng kiềm nội thất (22kg)</t>
  </si>
  <si>
    <t xml:space="preserve">Sơn chống thấm đa năng (20kg)</t>
  </si>
  <si>
    <t xml:space="preserve">Công ty TNHH MTV Sơn An Thịnh - Sản phẩm sơn</t>
  </si>
  <si>
    <t xml:space="preserve">Sơn lót kháng kiềm nội thất KTKT-123 (23kg)</t>
  </si>
  <si>
    <t xml:space="preserve">Sơn mịn nội thất TT-125 (24kg)</t>
  </si>
  <si>
    <t xml:space="preserve">Sơn siêu trắng nội thất TST-127 (23kg)</t>
  </si>
  <si>
    <t xml:space="preserve">Sơn lót kháng kiềm ngoại thất TKN-222 (23kg)</t>
  </si>
  <si>
    <t xml:space="preserve">Sơn mịn ngoại thất TT-125 (23kg)</t>
  </si>
  <si>
    <t xml:space="preserve">Sơn lau chùi hiệu quả ngoại thất TN-225 (20,5kg)</t>
  </si>
  <si>
    <t xml:space="preserve">Sơn chống thấm hệ xi măng cao cấp CT-22A (19,5kg)</t>
  </si>
  <si>
    <t xml:space="preserve">Nhà phân phối sơn Lâm Cường - Sản phẩm sơn Navy</t>
  </si>
  <si>
    <t xml:space="preserve">Sơn nội thất che phủ hiệu quả Nano 1* (23kg)</t>
  </si>
  <si>
    <t xml:space="preserve">Sơn nội thất siêu trắng mịn Nano 2* (23kg)</t>
  </si>
  <si>
    <t xml:space="preserve">Sơn ngoại thất siêu mịn Titan 3* (21kg)</t>
  </si>
  <si>
    <t xml:space="preserve">Sơn lót kháng kiềm nội thất cao cấp Pro (21kg)</t>
  </si>
  <si>
    <t xml:space="preserve">Sơn lót kháng kiềm ngoại thất cao cấp Super Pro (19,8kg)</t>
  </si>
  <si>
    <t xml:space="preserve">Sơn chống thấm xi măng cao cấp Super Shield (20kg)</t>
  </si>
  <si>
    <t xml:space="preserve">Bột bả nội thất cao cấp (25kg)</t>
  </si>
  <si>
    <t xml:space="preserve">Bột bả ngoại thất cao cấp (25kg)</t>
  </si>
  <si>
    <t xml:space="preserve">Công ty cổ phần tập đoàn Sơn Việt Nhật - Sản phẩm sơn Goopa</t>
  </si>
  <si>
    <t xml:space="preserve">Sơn lót kháng kiềm nội thất GP2.NO1 (18L)</t>
  </si>
  <si>
    <t xml:space="preserve">Sơn lót kháng kiềm nội thất cao cấp GP2.NO2 (18L)</t>
  </si>
  <si>
    <t xml:space="preserve">Sơn lót kháng kiềm ngoại thất GP2.NG1 (18L)</t>
  </si>
  <si>
    <t xml:space="preserve">Sơn lót kháng kiềm ngoại thất cao cấp GP2.NG2 (18L)</t>
  </si>
  <si>
    <t xml:space="preserve">Sơn phủ nội thất kinh tế GP3.KT (18L)</t>
  </si>
  <si>
    <t xml:space="preserve">Sơn phủ nội thất mờ mịn GP3.NO (18L)</t>
  </si>
  <si>
    <t xml:space="preserve">Sơn phủ nội thất siêu trắng trần GP4.STT (18L)</t>
  </si>
  <si>
    <t xml:space="preserve">Sơn phủ ngoại thất kinh tế GP5.NG.KT (18L)</t>
  </si>
  <si>
    <t xml:space="preserve">Sơn phủ ngoại thất mịn GP5.NG1 (18L)</t>
  </si>
  <si>
    <t xml:space="preserve">Sơn chống thấm xi măng GP6.CT (18L)</t>
  </si>
  <si>
    <t xml:space="preserve">Sơn chống thấm màu GP6.CTM (18L)</t>
  </si>
  <si>
    <t xml:space="preserve">Sơn chống thấm sàn GP6.CTS (18L)</t>
  </si>
  <si>
    <t xml:space="preserve">Công ty TNHH thương mại số 1 </t>
  </si>
  <si>
    <t xml:space="preserve">Sản phẩm Tôn xốp Đại Long - sản xuất theo công nghệ Đài Loan Tôn xốp giấy bạc, chiều dày lớp xốp 16/32mm, tôn cán 11 sóng  khổ 1,07m, hiệu dụng 1m; 1mdài = 1,07m2</t>
  </si>
  <si>
    <t xml:space="preserve">Sử dụng tôn nền Bluescope Zacs Hoa Cương, công nghệ inok  AZ100</t>
  </si>
  <si>
    <t xml:space="preserve">Sử dụng tôn nền Zacs bền màu AZ70</t>
  </si>
  <si>
    <t xml:space="preserve">Sử dụng tôn nền Thăng Long – Việt Ý </t>
  </si>
  <si>
    <t xml:space="preserve">Sử dụng tôn nền Việt Nhật </t>
  </si>
  <si>
    <t xml:space="preserve">Sử dụng tôn nền Lạnh trắng Phương Nam AZ100</t>
  </si>
  <si>
    <t xml:space="preserve">Sử dụng tôn nền Đông Á AZ50</t>
  </si>
  <si>
    <t xml:space="preserve">Sản phẩm tôn: Tôn cán 9 sóng, 11 sóng  khổ 1.07m, hiệu dụng 1m. 1mdài = 1.07m2</t>
  </si>
  <si>
    <r>
      <rPr>
        <b val="true"/>
        <i val="true"/>
        <sz val="12"/>
        <rFont val="Times New Roman"/>
        <family val="1"/>
        <charset val="163"/>
      </rPr>
      <t xml:space="preserve">Tôn Bluescope Zacs Hoa Cương Công nghệ Inok AZ100
</t>
    </r>
    <r>
      <rPr>
        <i val="true"/>
        <sz val="12"/>
        <color rgb="FF000000"/>
        <rFont val="Times New Roman"/>
        <family val="1"/>
        <charset val="163"/>
      </rPr>
      <t xml:space="preserve">(màu Hỏa phát đạt, Mộc khởi sinh, Thổ bình an )</t>
    </r>
  </si>
  <si>
    <r>
      <rPr>
        <b val="true"/>
        <i val="true"/>
        <sz val="12"/>
        <rFont val="Times New Roman"/>
        <family val="1"/>
        <charset val="163"/>
      </rPr>
      <t xml:space="preserve">Tôn Zacs Bền màu AZ70 </t>
    </r>
    <r>
      <rPr>
        <i val="true"/>
        <sz val="12"/>
        <color rgb="FF000000"/>
        <rFont val="Times New Roman"/>
        <family val="1"/>
        <charset val="163"/>
      </rPr>
      <t xml:space="preserve">( màu xanh rêu, đỏ đậm)</t>
    </r>
  </si>
  <si>
    <r>
      <rPr>
        <b val="true"/>
        <i val="true"/>
        <sz val="12"/>
        <rFont val="Times New Roman"/>
        <family val="1"/>
        <charset val="163"/>
      </rPr>
      <t xml:space="preserve">Tôn Thăng Long – Việt Ý ( </t>
    </r>
    <r>
      <rPr>
        <i val="true"/>
        <sz val="12"/>
        <color rgb="FF000000"/>
        <rFont val="Times New Roman"/>
        <family val="1"/>
        <charset val="163"/>
      </rPr>
      <t xml:space="preserve">màu xanh rêu, đỏ đậm, socola, kem trứng...)</t>
    </r>
  </si>
  <si>
    <r>
      <rPr>
        <b val="true"/>
        <i val="true"/>
        <sz val="12"/>
        <rFont val="Times New Roman"/>
        <family val="1"/>
        <charset val="163"/>
      </rPr>
      <t xml:space="preserve">Tôn Đông Á AZ50 ( </t>
    </r>
    <r>
      <rPr>
        <i val="true"/>
        <sz val="12"/>
        <color rgb="FF000000"/>
        <rFont val="Times New Roman"/>
        <family val="1"/>
        <charset val="163"/>
      </rPr>
      <t xml:space="preserve">màu xanh rêu, đỏ đậm, socola...)</t>
    </r>
  </si>
  <si>
    <r>
      <rPr>
        <b val="true"/>
        <i val="true"/>
        <sz val="12"/>
        <rFont val="Times New Roman"/>
        <family val="1"/>
        <charset val="163"/>
      </rPr>
      <t xml:space="preserve">Tôn Việt Nhật Trung Quốc ( </t>
    </r>
    <r>
      <rPr>
        <i val="true"/>
        <sz val="12"/>
        <color rgb="FF000000"/>
        <rFont val="Times New Roman"/>
        <family val="1"/>
        <charset val="163"/>
      </rPr>
      <t xml:space="preserve">màu xanh rêu, đỏ đậm)</t>
    </r>
  </si>
  <si>
    <t xml:space="preserve">0,25mm x 1070mm</t>
  </si>
  <si>
    <t xml:space="preserve">Tôn Lạnh trắng Phương Nam AZ100</t>
  </si>
  <si>
    <t xml:space="preserve">Công ty TNHH MTV Phước Dũng</t>
  </si>
  <si>
    <t xml:space="preserve">Tôn Đông Á</t>
  </si>
  <si>
    <t xml:space="preserve">400x1200mm 4dem</t>
  </si>
  <si>
    <t xml:space="preserve">450x1200mm 4dem5</t>
  </si>
  <si>
    <t xml:space="preserve">500x1200mm 5dem0</t>
  </si>
  <si>
    <t xml:space="preserve">Tôn Vina One</t>
  </si>
  <si>
    <t xml:space="preserve">350x1200mm 3dem5</t>
  </si>
  <si>
    <t xml:space="preserve">Thép hộp, thép ống mạ kẽm Minh phú</t>
  </si>
  <si>
    <t xml:space="preserve">14x1,2mm</t>
  </si>
  <si>
    <t xml:space="preserve">  </t>
  </si>
  <si>
    <t xml:space="preserve">20x1,2mm</t>
  </si>
  <si>
    <t xml:space="preserve">20x1,4mm</t>
  </si>
  <si>
    <t xml:space="preserve">25x1,2mm</t>
  </si>
  <si>
    <t xml:space="preserve">30x1,2mm</t>
  </si>
  <si>
    <t xml:space="preserve">30x1,4mm</t>
  </si>
  <si>
    <t xml:space="preserve">40x1,2mm</t>
  </si>
  <si>
    <t xml:space="preserve">40x1,4mm</t>
  </si>
  <si>
    <t xml:space="preserve">40x1,8mm</t>
  </si>
  <si>
    <t xml:space="preserve">20x40x1,2mm</t>
  </si>
  <si>
    <t xml:space="preserve">20x40x1,4mm</t>
  </si>
  <si>
    <t xml:space="preserve">25x50x1,0mm</t>
  </si>
  <si>
    <t xml:space="preserve">25x50x1,2mm</t>
  </si>
  <si>
    <t xml:space="preserve">30x60x1,2mm</t>
  </si>
  <si>
    <t xml:space="preserve">30x60x1,4mm</t>
  </si>
  <si>
    <t xml:space="preserve">30x60x1,8mm</t>
  </si>
  <si>
    <t xml:space="preserve">40x80x1,4mm</t>
  </si>
  <si>
    <t xml:space="preserve">40x80x1,8mm</t>
  </si>
  <si>
    <t xml:space="preserve">40x80x2,0mm</t>
  </si>
  <si>
    <t xml:space="preserve">50x100x1,4mm</t>
  </si>
  <si>
    <t xml:space="preserve">50x100x1,8mm</t>
  </si>
  <si>
    <t xml:space="preserve">50x100x2,0mm</t>
  </si>
  <si>
    <t xml:space="preserve">60x120x1,8mm</t>
  </si>
  <si>
    <t xml:space="preserve">Ø42</t>
  </si>
  <si>
    <t xml:space="preserve">Ø49</t>
  </si>
  <si>
    <t xml:space="preserve">Ø60</t>
  </si>
  <si>
    <t xml:space="preserve">Ø76</t>
  </si>
  <si>
    <t xml:space="preserve">Ø90</t>
  </si>
  <si>
    <t xml:space="preserve">Ø114</t>
  </si>
  <si>
    <t xml:space="preserve">Biển báo chữ nhật không sườn</t>
  </si>
  <si>
    <t xml:space="preserve">Biển báo chữ nhật sườn thép hộp 40x20x1,2mm mạ kẽm</t>
  </si>
  <si>
    <t xml:space="preserve">Biển báo tam giác cạnh 70cm, sườn thép hộp 26x13x1,2mm mạ kẽm</t>
  </si>
  <si>
    <t xml:space="preserve">Biển báo tam giác cạnh 90cm, sườn thép hộp 26x13x1,2mm mạ kẽm</t>
  </si>
  <si>
    <t xml:space="preserve">Biển báo tròn đường kính 70cm, sườn thép hộp 26x13x1,2mm mạ kẽm</t>
  </si>
  <si>
    <t xml:space="preserve">Biển báo tròn đường kính 90cm, sườn thép hộp 26x13x1,2mm mạ kẽm</t>
  </si>
  <si>
    <t xml:space="preserve">Biển báo chữ nhật, sườn thép hộp 26x13x1,2mm mạ kẽm</t>
  </si>
  <si>
    <t xml:space="preserve">Biển báo chữ nhật, sườn thép hộp 40x20x1,2mm mạ kẽm</t>
  </si>
  <si>
    <r>
      <rPr>
        <sz val="12"/>
        <rFont val="Times New Roman"/>
        <family val="1"/>
        <charset val="163"/>
      </rPr>
      <t xml:space="preserve">Cột đỡ biển</t>
    </r>
    <r>
      <rPr>
        <b val="true"/>
        <sz val="12"/>
        <rFont val="Times New Roman"/>
        <family val="1"/>
        <charset val="163"/>
      </rPr>
      <t xml:space="preserve"> Ø</t>
    </r>
    <r>
      <rPr>
        <sz val="12"/>
        <rFont val="Times New Roman"/>
        <family val="1"/>
        <charset val="163"/>
      </rPr>
      <t xml:space="preserve"> 80; bằng thép mạ kẽm hai lớp;  dày 2,5 ly; dài 2,8m ÷ 3m.</t>
    </r>
  </si>
  <si>
    <r>
      <rPr>
        <sz val="12"/>
        <rFont val="Times New Roman"/>
        <family val="1"/>
        <charset val="163"/>
      </rPr>
      <t xml:space="preserve">Cột đỡ biển</t>
    </r>
    <r>
      <rPr>
        <b val="true"/>
        <sz val="12"/>
        <rFont val="Times New Roman"/>
        <family val="1"/>
        <charset val="163"/>
      </rPr>
      <t xml:space="preserve"> Ø</t>
    </r>
    <r>
      <rPr>
        <sz val="12"/>
        <rFont val="Times New Roman"/>
        <family val="1"/>
        <charset val="163"/>
      </rPr>
      <t xml:space="preserve"> 88; bằng thép mạ kẽm hai lớp;  dày 3,2 ly; dài 2,8m ÷ 3m.</t>
    </r>
  </si>
  <si>
    <t xml:space="preserve">Khe co giãn răng lược</t>
  </si>
  <si>
    <t xml:space="preserve">Khe co giãn răng lược dạng hình thang - loại khe có tổng độ dịch chuyển 30mm</t>
  </si>
  <si>
    <t xml:space="preserve">Khe co giãn răng lược dạng hình thang - loại khe có tổng độ dịch chuyển 80mm</t>
  </si>
  <si>
    <t xml:space="preserve">Khe co giãn răng lược dạng hình thang - loại khe có tổng độ dịch chuyển 100mm</t>
  </si>
  <si>
    <t xml:space="preserve">Sản phẩm cửa nhựa, cửa nhôm</t>
  </si>
  <si>
    <t xml:space="preserve">Sản phẩm Cửa, Vách kính Phú Huy Nguyễn Window (Sử dụng thanh nhựa uPVC của sparlee)</t>
  </si>
  <si>
    <t xml:space="preserve">Vách kính cố định, kính trắng an toàn dày 5mm</t>
  </si>
  <si>
    <t xml:space="preserve">Vách kính cố định, kính trắng cường lực dày 8mm</t>
  </si>
  <si>
    <t xml:space="preserve">Cửa sổ mở quay, mở hất, mở trượt chưa bao gồm phụ kiện</t>
  </si>
  <si>
    <t xml:space="preserve">Sử dụng kính trắng dày 5 mm</t>
  </si>
  <si>
    <t xml:space="preserve">Cửa đi mở quay, mở trượt chưa bao gồm phụ kiện</t>
  </si>
  <si>
    <r>
      <rPr>
        <b val="true"/>
        <sz val="12"/>
        <rFont val="Times New Roman"/>
        <family val="1"/>
        <charset val="163"/>
      </rPr>
      <t xml:space="preserve">Sản phẩm cửa nhựa lõi thép uPVC, kính trắng cường lực dày 6,38mm, chưa bao gồm phụ kiện - Công ty cổ phần Vilaconic </t>
    </r>
    <r>
      <rPr>
        <i val="true"/>
        <sz val="12"/>
        <rFont val="Times New Roman"/>
        <family val="1"/>
        <charset val="163"/>
      </rPr>
      <t xml:space="preserve">(giá đã bao gồm chi phí lắp đặt)</t>
    </r>
  </si>
  <si>
    <t xml:space="preserve">Cửa nhựa lõi thép màu trắng</t>
  </si>
  <si>
    <t xml:space="preserve">Vách kính cố định, kính trắng dày 5mm</t>
  </si>
  <si>
    <t xml:space="preserve">Cửa sổ 1 cánh mở quay</t>
  </si>
  <si>
    <t xml:space="preserve">Hai cửa sổ mở quay ra có vách kính cố định ở giữa</t>
  </si>
  <si>
    <t xml:space="preserve">Cửa sổ 2 cánh mở quay hoặc lật</t>
  </si>
  <si>
    <t xml:space="preserve">Cửa đi 2 cánh mở trượt, có khóa</t>
  </si>
  <si>
    <t xml:space="preserve">Cửa đi 4 cánh mở trượt, có khóa</t>
  </si>
  <si>
    <t xml:space="preserve">Cửa đi 1 cánh mở quay, có khóa</t>
  </si>
  <si>
    <t xml:space="preserve">Cửa đi 2 cánh mở quay, có khóa</t>
  </si>
  <si>
    <t xml:space="preserve">Cửa nhựa lõi thép màu nâu cà phê</t>
  </si>
  <si>
    <t xml:space="preserve">Vách kính cố định kính trắng dày 5mm</t>
  </si>
  <si>
    <t xml:space="preserve">Sản phẩm cửa của Công ty TNHH xây lắp và thương mại Kiến Hoàng</t>
  </si>
  <si>
    <t xml:space="preserve">Sản phẩm cửa nhựa lõi thép G.SMART sử dụng thanh PROFILE SPARLEE</t>
  </si>
  <si>
    <t xml:space="preserve">Vách kính cố định, kính cường lực 5mm</t>
  </si>
  <si>
    <t xml:space="preserve">Vách kính cố định, kính cường lực 8mm</t>
  </si>
  <si>
    <t xml:space="preserve">Cửa sổ 1 cánh mở quay hoặc mở hất, kính trắng 5mm</t>
  </si>
  <si>
    <t xml:space="preserve">Cửa sổ 1 cánh mở quay hoặc mở hất, kính trắng an toàn 6,38mm</t>
  </si>
  <si>
    <t xml:space="preserve">Cửa sổ 1 cánh mở quay hoặc mở hất, kính cường lực 5mm</t>
  </si>
  <si>
    <t xml:space="preserve">Cửa sổ 2 cánh mở quay hoặc mở hất, kính trắng 5mm</t>
  </si>
  <si>
    <t xml:space="preserve">Cửa sổ 2 cánh mở quay hoặc mở hất, kính trắng an toàn 6,38mm</t>
  </si>
  <si>
    <t xml:space="preserve">cửa sổ mở trượt 2 cánh, kính trắng 5mm</t>
  </si>
  <si>
    <t xml:space="preserve">cửa sổ mở trượt 2 cánh, kính trắng an toàn 6,38mm</t>
  </si>
  <si>
    <t xml:space="preserve">cửa sổ mở trượt 2 cánh, kính cường lực 5mm</t>
  </si>
  <si>
    <t xml:space="preserve">cửa sổ mở trượt 2 cánh, kính cường lực 8mm</t>
  </si>
  <si>
    <t xml:space="preserve">cửa sổ mở trượt 3 cánh hoặc 4 cánh, kính trắng 5mm</t>
  </si>
  <si>
    <t xml:space="preserve">cửa sổ mở trượt 3 cánh hoặc 4 cánh, kính trắng an toàn 6,38mm</t>
  </si>
  <si>
    <t xml:space="preserve">cửa sổ mở trượt 3 cánh hoặc 4 cánh, kính cường lực 5mm</t>
  </si>
  <si>
    <t xml:space="preserve">cửa sổ mở trượt 3 cánh hoặc 4 cánh, kính cường lực 8mm</t>
  </si>
  <si>
    <t xml:space="preserve">Cửa đi 1 cánh mở quay, kính trắng 5mm</t>
  </si>
  <si>
    <t xml:space="preserve">Cửa đi 1 cánh mở quay, kính trắng an toàn 6,38mm</t>
  </si>
  <si>
    <t xml:space="preserve">Cửa đi 1 cánh mở quay, kính cường lực 5mm</t>
  </si>
  <si>
    <t xml:space="preserve">Cửa đi 1 cánh mở quay, kính cường lực 8mm</t>
  </si>
  <si>
    <t xml:space="preserve">Cửa đi 2 cánh mở quay, kính trắng 5mm</t>
  </si>
  <si>
    <t xml:space="preserve">Cửa đi 2 cánh mở quay, kính trắng an toàn 6,38mm</t>
  </si>
  <si>
    <t xml:space="preserve">Cửa đi 2 cánh mở quay, kính cường lực 5mm</t>
  </si>
  <si>
    <t xml:space="preserve">Cửa đi 2 cánh mở quay, kính cường lực 8mm</t>
  </si>
  <si>
    <t xml:space="preserve">Cửa đi 2 cánh mở trượt, kính trắng 5mm</t>
  </si>
  <si>
    <t xml:space="preserve">Cửa đi 2 cánh mở trượt, kính trắng an toàn 6,38mm</t>
  </si>
  <si>
    <t xml:space="preserve">Cửa đi 2 cánh mở trượt, kính cường lực 5mm</t>
  </si>
  <si>
    <t xml:space="preserve">Cửa đi 2 cánh mở trượt, kính cường lực 8mm</t>
  </si>
  <si>
    <t xml:space="preserve">Cửa đi 4 cánh mở trượt, kính trắng 5mm</t>
  </si>
  <si>
    <t xml:space="preserve">Cửa đi 4 cánh mở trượt, kính trắng an toàn 6,38mm</t>
  </si>
  <si>
    <t xml:space="preserve">Cửa đi 4 cánh mở trượt, kính cường lực 5mm</t>
  </si>
  <si>
    <t xml:space="preserve">Cửa đi 4 cánh mở trượt, kính cường lực 8mm</t>
  </si>
  <si>
    <t xml:space="preserve">Phụ kiện kèm theo cửa nhựa G.SMART của hãng GQ</t>
  </si>
  <si>
    <t xml:space="preserve">Bộ phụ kiện cửa sổ mở quay 1 cánh khóa chốt đa điểm</t>
  </si>
  <si>
    <t xml:space="preserve">Bộ phụ kiện cửa sổ mở quay 2 cánh khóa chốt đa điểm</t>
  </si>
  <si>
    <t xml:space="preserve">Bộ phụ kiện cửa sổ mở hất 1 cánh khóa chốt đa điểm</t>
  </si>
  <si>
    <t xml:space="preserve">Bộ phụ kiện cửa sổ mở hất 2 cánh khóa chốt đa điểm</t>
  </si>
  <si>
    <t xml:space="preserve">Bộ phụ kiện cửa sổ mở trượt 2 cánh khóa chốt đa điểm</t>
  </si>
  <si>
    <t xml:space="preserve">Bộ phụ kiện cửa sổ mở trượt 2 cánh khóa bán nguyệt</t>
  </si>
  <si>
    <t xml:space="preserve">Bộ phụ kiện cửa sổ mở trượt 3 cánh khóa chốt đa điểm</t>
  </si>
  <si>
    <t xml:space="preserve">Bộ phụ kiện cửa sổ mở trượt 3 cánh khóa bán nguyệt</t>
  </si>
  <si>
    <t xml:space="preserve">Bộ phụ kiện cửa sổ mở trượt 4 cánh khóa chốt đa điểm</t>
  </si>
  <si>
    <t xml:space="preserve">Bộ phụ kiện cửa sổ mở trượt 4 cánh khóa bán nguyệt</t>
  </si>
  <si>
    <t xml:space="preserve">Bộ phụ kiện cửa đi 1 cánh mở quay khóa chốt đa điểm</t>
  </si>
  <si>
    <t xml:space="preserve">Bộ phụ kiện cửa đi 1 cánh mở quay khóa đơn điểm</t>
  </si>
  <si>
    <t xml:space="preserve">Bộ phụ kiện cửa đi 2 cánh mở quay khóa chốt đa điểm</t>
  </si>
  <si>
    <t xml:space="preserve">Bộ phụ kiện cửa đi 2 cánh mở trượt khóa chốt đa điểm</t>
  </si>
  <si>
    <t xml:space="preserve">Bộ phụ kiện cửa đi 4 cánh mở trượt khóa chốt đa điểm</t>
  </si>
  <si>
    <t xml:space="preserve">Sản phẩm cửa của Công ty TNHH Minh Tuấn</t>
  </si>
  <si>
    <t xml:space="preserve">Sản phẩm cửa nhựa lõi thép sử dụng thanh nhựa uPVC tập đoàn Shide, chưa bao gồm phụ kiện, kính trong dày 5mm</t>
  </si>
  <si>
    <t xml:space="preserve">Cửa sổ 3 hoặc 4 cánh mở trượt</t>
  </si>
  <si>
    <t xml:space="preserve">Cửa sổ 1 cánh, mở quay hoặc mở hất</t>
  </si>
  <si>
    <t xml:space="preserve">Cửa đi 2 cánh mở trượt</t>
  </si>
  <si>
    <t xml:space="preserve">Cửa đi 4 cánh mở trượt</t>
  </si>
  <si>
    <t xml:space="preserve">Phụ kiện cửa đi cửa sổ hãng GQ</t>
  </si>
  <si>
    <t xml:space="preserve">Khóa bán nguyệt, cửa sổ 2 cánh mở trượt</t>
  </si>
  <si>
    <t xml:space="preserve">Khóa bán nguyệt, cửa sổ 3 hoặc 4 cánh mở trượt</t>
  </si>
  <si>
    <t xml:space="preserve">Khóa chốt đa điểm, cửa sổ 2 cánh mở trượt</t>
  </si>
  <si>
    <t xml:space="preserve">Khóa chốt đa điểm, cửa sổ 3 hoặc 4 cánh mở trượt</t>
  </si>
  <si>
    <t xml:space="preserve">Khóa chốt đa điểm, cửa sổ 1 cánh mở hất hoặc mở quay</t>
  </si>
  <si>
    <t xml:space="preserve">Khóa, tay nắm mở cài, cửa sổ 1 cánh mở hất</t>
  </si>
  <si>
    <t xml:space="preserve">Khóa chốt đa điểm, cửa sổ 2 cánh mở quay</t>
  </si>
  <si>
    <t xml:space="preserve">Khóa 1 điểm, cửa đi 1 cánh mở quay</t>
  </si>
  <si>
    <t xml:space="preserve">Khóa chốt đa điểm, cửa đi 1 cánh mở quay</t>
  </si>
  <si>
    <t xml:space="preserve">Khóa chốt đa điểm, cửa đi 2 cánh mở quay</t>
  </si>
  <si>
    <t xml:space="preserve">Khóa chốt đa điểm, cửa đi 4 cánh mở quay</t>
  </si>
  <si>
    <t xml:space="preserve">Khóa chốt đa điểm, cửa đi 2 cánh mở trượt</t>
  </si>
  <si>
    <t xml:space="preserve">Khóa chốt đa điểm, cửa đi 4 cánh mở trượt</t>
  </si>
  <si>
    <t xml:space="preserve">Sản phẩm vách kính lõi thép sử dụng thanh nhựa uPVC Sparlee đã bao gồm phụ kiện háng GQ</t>
  </si>
  <si>
    <t xml:space="preserve">Vách kính cố định, kính trắng trong dày 5mm</t>
  </si>
  <si>
    <t xml:space="preserve">Vách kính cố định, kính dán an toàn trắng trong  dày 6,38mm</t>
  </si>
  <si>
    <t xml:space="preserve">Vách kính cố định, kính dán an toàn trắng trong dày 8,38mm</t>
  </si>
  <si>
    <t xml:space="preserve">Vách kính cố định, kính cường lực dày 8mm</t>
  </si>
  <si>
    <t xml:space="preserve">Vách kính cố định, kính cường lực dày 10mm</t>
  </si>
  <si>
    <t xml:space="preserve">Sản phẩm cửa của Công ty TNHH MTV Việt Hùng Quân</t>
  </si>
  <si>
    <t xml:space="preserve">Sản phẩm cửa nhựa lõi thép uPVC cao cấp</t>
  </si>
  <si>
    <t xml:space="preserve">Kính trắng dày 5mm</t>
  </si>
  <si>
    <t xml:space="preserve">Kính trắng dày 8mm</t>
  </si>
  <si>
    <t xml:space="preserve">Kính trắng dày 10mm</t>
  </si>
  <si>
    <t xml:space="preserve">Kính trắng cường lực dày 5mm</t>
  </si>
  <si>
    <t xml:space="preserve">Kính trắng cường lực dày 8mm</t>
  </si>
  <si>
    <t xml:space="preserve">Kính trắng cường lực dày 10mm</t>
  </si>
  <si>
    <t xml:space="preserve">Kính trắng an toàn dày 6.38mm</t>
  </si>
  <si>
    <t xml:space="preserve">Kính trắng an toàn dày 8.38mm</t>
  </si>
  <si>
    <t xml:space="preserve">Cửa sổ mở quay, mở hất kính trắng dày 5mm</t>
  </si>
  <si>
    <t xml:space="preserve">Cửa sổ mở quay, mở hất kính trắng dày 8mm</t>
  </si>
  <si>
    <t xml:space="preserve">Cửa sổ mở quay, mở hất kính cường lực dày 5mm</t>
  </si>
  <si>
    <t xml:space="preserve">Cửa sổ mở quay, mở hất kính cường lực dày 8mm</t>
  </si>
  <si>
    <t xml:space="preserve">Cửa sổ mở quay, mở hất kính an toàn dày 6.38mm</t>
  </si>
  <si>
    <t xml:space="preserve">Cửa sổ mở quay, mở hất kính an toàn dày 8.38mm</t>
  </si>
  <si>
    <t xml:space="preserve">Cửa sổ mở trượt kính trắng dày 5mm</t>
  </si>
  <si>
    <t xml:space="preserve">Cửa sổ mở trượt kính trắng dày 8mm</t>
  </si>
  <si>
    <t xml:space="preserve">Cửa sổ mở trượt kính cường lực dày 5mm</t>
  </si>
  <si>
    <t xml:space="preserve">Cửa sổ mở trượt kính cường lực dày 8mm</t>
  </si>
  <si>
    <t xml:space="preserve">Cửa sổ mở trượt kính an toàn dày 6.38mm</t>
  </si>
  <si>
    <t xml:space="preserve">Cửa sổ mở trượt kính an toàn dày 8.38mm</t>
  </si>
  <si>
    <t xml:space="preserve">Cửa đi 1 cánh mở quay kính trắng dày 5mm</t>
  </si>
  <si>
    <t xml:space="preserve">Cửa đi 1 cánh mở quay kính trắng dày 8mm</t>
  </si>
  <si>
    <t xml:space="preserve">Cửa đi 1 cánh mở quay kính cường lực dày 5mm</t>
  </si>
  <si>
    <t xml:space="preserve">Cửa đi 1 cánh mở quay kính cường lực dày 8mm</t>
  </si>
  <si>
    <t xml:space="preserve">Cửa đi 1 cánh mở quay kính an toàn dày 6.38mm</t>
  </si>
  <si>
    <t xml:space="preserve">Cửa đi 1 cánh mở quay kính an toàn dày 8.38mm</t>
  </si>
  <si>
    <t xml:space="preserve">Cửa đi 2 cánh mở quay kính trắng dày 5mm</t>
  </si>
  <si>
    <t xml:space="preserve">Cửa đi 2 cánh mở quay kính trắng dày 8mm</t>
  </si>
  <si>
    <t xml:space="preserve">Cửa đi 2 cánh mở quay kính cường lực dày 5mm</t>
  </si>
  <si>
    <t xml:space="preserve">Cửa đi 2 cánh mở quay kính cường lực dày 8mm</t>
  </si>
  <si>
    <t xml:space="preserve">Cửa đi 2 cánh mở quay kính an toàn dày 6.38mm</t>
  </si>
  <si>
    <t xml:space="preserve">Cửa đi 2 cánh mở quay kính an toàn dày 8.38mm</t>
  </si>
  <si>
    <t xml:space="preserve">Cửa đi 4 cánh mở quay kính an toàn dày 8.38mm</t>
  </si>
  <si>
    <t xml:space="preserve">Phụ kiện hãng GQ</t>
  </si>
  <si>
    <t xml:space="preserve">Cửa đi 1 cánh: bộ khóa đơn điểm, lề 3D</t>
  </si>
  <si>
    <t xml:space="preserve">Cửa đi 2 cánh: bộ khóa đa điểm, lề 3D, chốt calemon</t>
  </si>
  <si>
    <t xml:space="preserve">Cửa đi 4 cánh: bộ khóa đa điểm, lề 3D, chốt Calemon</t>
  </si>
  <si>
    <t xml:space="preserve">Cửa sổ mở quay 2 cánh: Bộ khóa tay nắm đa điểm, bản lề chữ A</t>
  </si>
  <si>
    <t xml:space="preserve">Cửa sổ mở trượt 2 cánh: khóa bán nguyệt hoặc khóa sập, bánh xe</t>
  </si>
  <si>
    <t xml:space="preserve">Cửa sổ mở hất 1 cánh: bộ khóa tay cài đơn điểm, bản lề chữ A</t>
  </si>
  <si>
    <t xml:space="preserve">Cửa sổ mở hất 1 cánh: bộ khóa tay nắm đa điểm, bản lề chữ A, thanh chống gió</t>
  </si>
  <si>
    <t xml:space="preserve">Cửa sổ mở quay 3-4 cánh: khóa tay nắm đa điểm, bản lề chữ A</t>
  </si>
  <si>
    <t xml:space="preserve">Cửa sổ mở trượt 3-4 cánh: khóa bán nguyệt hoặc khóa sập, bánh xe</t>
  </si>
  <si>
    <t xml:space="preserve">Sản phẩm vách kính, cửa nhựa lõi thép sử thép sử dụng thanh nhựa Sparlee Profile - Công ty cổ phần VFG Thái Bình Dương</t>
  </si>
  <si>
    <t xml:space="preserve">Kính trong dày 5mm</t>
  </si>
  <si>
    <t xml:space="preserve">Cửa sổ 3 cánh mở trượt</t>
  </si>
  <si>
    <t xml:space="preserve">Cửa sổ 1, 2, 3 cánh mở quay hoặc mở hất</t>
  </si>
  <si>
    <t xml:space="preserve">Cửa đi 1, 2, 4 cánh mở quay hoặc mở trượt</t>
  </si>
  <si>
    <t xml:space="preserve">Kính trong cường lực dày 5mm</t>
  </si>
  <si>
    <t xml:space="preserve">Kính trong dày 8mm</t>
  </si>
  <si>
    <t xml:space="preserve">Kính trong cường lực dày 8mm</t>
  </si>
  <si>
    <t xml:space="preserve">Kính dán an toàn trong dày 6,38mm</t>
  </si>
  <si>
    <t xml:space="preserve">Kính dán an toàn trong dày 8,38mm</t>
  </si>
  <si>
    <t xml:space="preserve">DN 21 x 1,0 - PN 8 - Thoát</t>
  </si>
  <si>
    <t xml:space="preserve">DN 20x1.9 PN 10 </t>
  </si>
  <si>
    <t xml:space="preserve">DN 20x3.4 PN 20 </t>
  </si>
  <si>
    <t xml:space="preserve">DN 25x2.3 PN 10 </t>
  </si>
  <si>
    <t xml:space="preserve">DN 25x4.2 PN 20 </t>
  </si>
  <si>
    <t xml:space="preserve">DN 32x2.9 PN 10 </t>
  </si>
  <si>
    <t xml:space="preserve">DN 32x5.4 PN 20 </t>
  </si>
  <si>
    <t xml:space="preserve">DN 40x3.7 PN 10 </t>
  </si>
  <si>
    <t xml:space="preserve">DN 40x6.7 PN 20 </t>
  </si>
  <si>
    <t xml:space="preserve">DN 50x4.6 PN 10 </t>
  </si>
  <si>
    <t xml:space="preserve">DN 50x8.3 PN 20  </t>
  </si>
  <si>
    <t xml:space="preserve">DN 63x5.8 PN 10 </t>
  </si>
  <si>
    <t xml:space="preserve">DN 63x10.5 PN 20 </t>
  </si>
  <si>
    <t xml:space="preserve">DN 75x6.8 PN 10 </t>
  </si>
  <si>
    <t xml:space="preserve">DN 75x12.5 PN 20 </t>
  </si>
  <si>
    <t xml:space="preserve">DN 90x8.2 PN 10 </t>
  </si>
  <si>
    <t xml:space="preserve">DN 90x15.0 PN 20 </t>
  </si>
  <si>
    <t xml:space="preserve">DN 110x10.0 PN 10 </t>
  </si>
  <si>
    <t xml:space="preserve">DN 110x18.3 PN 20 </t>
  </si>
  <si>
    <t xml:space="preserve">DN 160x14.6 PN 10 </t>
  </si>
  <si>
    <t xml:space="preserve">DN 160x26.6 PN 20 </t>
  </si>
  <si>
    <t xml:space="preserve">Công ty TNHH nhựa Châu Âu xanh</t>
  </si>
  <si>
    <t xml:space="preserve">Ống thoát uPVC D21</t>
  </si>
  <si>
    <t xml:space="preserve">Ống thoát uPVC D27</t>
  </si>
  <si>
    <t xml:space="preserve">Ống thoát uPVC D34</t>
  </si>
  <si>
    <t xml:space="preserve">Ống thoát uPVC D42</t>
  </si>
  <si>
    <t xml:space="preserve">Ống thoát uPVC D48</t>
  </si>
  <si>
    <t xml:space="preserve">Ống thoát uPVC D60</t>
  </si>
  <si>
    <t xml:space="preserve">Ống thoát uPVC D75</t>
  </si>
  <si>
    <t xml:space="preserve">Ống thoát uPVC D90</t>
  </si>
  <si>
    <t xml:space="preserve">Ống thoát uPVC D110</t>
  </si>
  <si>
    <t xml:space="preserve">Ống thoát uPVC D125</t>
  </si>
  <si>
    <t xml:space="preserve">Ống uPVC C0 D21</t>
  </si>
  <si>
    <t xml:space="preserve">Ống uPVC C0 D27</t>
  </si>
  <si>
    <t xml:space="preserve">Ống uPVC C0 D34</t>
  </si>
  <si>
    <t xml:space="preserve">Ống uPVC C0 D42</t>
  </si>
  <si>
    <t xml:space="preserve">Ống uPVC C0 D48</t>
  </si>
  <si>
    <t xml:space="preserve">Ống uPVC C0 D60</t>
  </si>
  <si>
    <t xml:space="preserve">Ống uPVC C0 D75</t>
  </si>
  <si>
    <t xml:space="preserve">Ống uPVC C0 D90</t>
  </si>
  <si>
    <t xml:space="preserve">Ống uPVC C0 D110</t>
  </si>
  <si>
    <t xml:space="preserve">Ống uPVC C0 D125</t>
  </si>
  <si>
    <t xml:space="preserve">Ống uPVC C1 D21</t>
  </si>
  <si>
    <t xml:space="preserve">Ống uPVC C1 D27</t>
  </si>
  <si>
    <t xml:space="preserve">Ống uPVC C1 D34</t>
  </si>
  <si>
    <t xml:space="preserve">Ống uPVC C1 D42</t>
  </si>
  <si>
    <t xml:space="preserve">Ống uPVC C1 D48</t>
  </si>
  <si>
    <t xml:space="preserve">Ống uPVC C1 D60</t>
  </si>
  <si>
    <t xml:space="preserve">Ống uPVC C1 D75</t>
  </si>
  <si>
    <t xml:space="preserve">Ống uPVC C1 D90</t>
  </si>
  <si>
    <t xml:space="preserve">Ống uPVC C1 D110</t>
  </si>
  <si>
    <t xml:space="preserve">Ống uPVC C1 D125</t>
  </si>
  <si>
    <t xml:space="preserve">Ống uPVC C2 D21</t>
  </si>
  <si>
    <t xml:space="preserve">Ống uPVC C2 D27</t>
  </si>
  <si>
    <t xml:space="preserve">Ống uPVC C2 D34</t>
  </si>
  <si>
    <t xml:space="preserve">Ống uPVC C2 D42</t>
  </si>
  <si>
    <t xml:space="preserve">Ống uPVC C2 D48</t>
  </si>
  <si>
    <t xml:space="preserve">Ống uPVC C2 D60</t>
  </si>
  <si>
    <t xml:space="preserve">Ống uPVC C2 D75</t>
  </si>
  <si>
    <t xml:space="preserve">Ống uPVC C2 D90</t>
  </si>
  <si>
    <t xml:space="preserve">Ống uPVC C2 D110</t>
  </si>
  <si>
    <t xml:space="preserve">Ống uPVC C2 D125</t>
  </si>
  <si>
    <t xml:space="preserve">Măng sông D42 PN12.5 -Phụ kiện uPVC </t>
  </si>
  <si>
    <t xml:space="preserve">Chiếc</t>
  </si>
  <si>
    <t xml:space="preserve">Măng sông D60 PN10 -Phụ kiện uPVC </t>
  </si>
  <si>
    <t xml:space="preserve">Măng sông D75 PN10 -Phụ kiện uPVC </t>
  </si>
  <si>
    <t xml:space="preserve">Măng sông D90 PN10 -Phụ kiện uPVC </t>
  </si>
  <si>
    <t xml:space="preserve">Măng sông D125 PN8 -Phụ kiện uPVC </t>
  </si>
  <si>
    <t xml:space="preserve">Cút đều 90 độ D48 PN10 -Phụ kiện uPVC </t>
  </si>
  <si>
    <t xml:space="preserve">Cút đều 90 độ D60 PN8 -Phụ kiện uPVC </t>
  </si>
  <si>
    <t xml:space="preserve">Cút đều 90 độ D90 PN8 -Phụ kiện uPVC </t>
  </si>
  <si>
    <t xml:space="preserve">Cút đều 90 độ D110 PN8 -Phụ kiện uPVC </t>
  </si>
  <si>
    <t xml:space="preserve">Tê đều D34 PN10 -Phụ kiện uPVC </t>
  </si>
  <si>
    <t xml:space="preserve">Tê đều D48 PN10 -Phụ kiện uPVC </t>
  </si>
  <si>
    <t xml:space="preserve">Tê đều D60 PN8 -Phụ kiện uPVC </t>
  </si>
  <si>
    <t xml:space="preserve">Tê đều D75 PN8 -Phụ kiện uPVC </t>
  </si>
  <si>
    <t xml:space="preserve">Tê đều D90 PN8 -Phụ kiện uPVC </t>
  </si>
  <si>
    <t xml:space="preserve">Tê đều D110 PN8 -Phụ kiện uPVC </t>
  </si>
  <si>
    <t xml:space="preserve">Y đều D48 PN12,5 -Phụ kiện uPVC </t>
  </si>
  <si>
    <t xml:space="preserve">Y đều D60 PN10 -Phụ kiện uPVC </t>
  </si>
  <si>
    <t xml:space="preserve">Y đều D75 PN8 -Phụ kiện uPVC </t>
  </si>
  <si>
    <t xml:space="preserve">Y đều D90 PN10 -Phụ kiện uPVC </t>
  </si>
  <si>
    <t xml:space="preserve">Y đều D110 PN8 -Phụ kiện uPVC </t>
  </si>
  <si>
    <t xml:space="preserve">Ống nhựa HDPE D50 PN6</t>
  </si>
  <si>
    <t xml:space="preserve">Ống nhựa HDPE D63 PN6</t>
  </si>
  <si>
    <t xml:space="preserve">Ống nhựa HDPE D75 PN6</t>
  </si>
  <si>
    <t xml:space="preserve">Ống nhựa HDPE D90 PN6</t>
  </si>
  <si>
    <t xml:space="preserve">Ống nhựa HDPE D110 PN6</t>
  </si>
  <si>
    <t xml:space="preserve">Ống nhựa HDPE D32 PN10</t>
  </si>
  <si>
    <t xml:space="preserve">Ống nhựa HDPE D40 PN10</t>
  </si>
  <si>
    <t xml:space="preserve">Ống nhựa HDPE D50 PN10</t>
  </si>
  <si>
    <t xml:space="preserve">Ống nhựa HDPE D63 PN10</t>
  </si>
  <si>
    <t xml:space="preserve">Ống nhựa HDPE D75 PN10</t>
  </si>
  <si>
    <t xml:space="preserve">Ống nhựa HDPE D90 PN10</t>
  </si>
  <si>
    <t xml:space="preserve">Ống nhựa HDPE D110 PN10</t>
  </si>
  <si>
    <t xml:space="preserve">Ống nhựa HDPE D20 PN16</t>
  </si>
  <si>
    <t xml:space="preserve">Ống nhựa HDPE D25 PN16</t>
  </si>
  <si>
    <t xml:space="preserve">Ống nhựa HDPE D32 PN16</t>
  </si>
  <si>
    <t xml:space="preserve">Ống nhựa HDPE D40 PN16</t>
  </si>
  <si>
    <t xml:space="preserve">Ống nhựa HDPE D50 PN16</t>
  </si>
  <si>
    <t xml:space="preserve">Ống nhựa HDPE D63 PN16</t>
  </si>
  <si>
    <t xml:space="preserve">Ống nhựa HDPE D75 PN16</t>
  </si>
  <si>
    <t xml:space="preserve">Ống nhựa HDPE D90 PN16</t>
  </si>
  <si>
    <t xml:space="preserve">Ống nhựa HDPE D110 PN16</t>
  </si>
  <si>
    <t xml:space="preserve">Khâu nối thẳng D20 -phụ kiện HDPE ren</t>
  </si>
  <si>
    <t xml:space="preserve">Khâu nối thẳng D25 -phụ kiện HDPE ren</t>
  </si>
  <si>
    <t xml:space="preserve">Khâu nối thẳng D32 -phụ kiện HDPE ren</t>
  </si>
  <si>
    <t xml:space="preserve">Khâu nối thẳng D40 -phụ kiện HDPE ren</t>
  </si>
  <si>
    <t xml:space="preserve">Tê đều D20 -phụ kiện HDPE ren</t>
  </si>
  <si>
    <t xml:space="preserve">Tê đều D25 -phụ kiện HDPE ren</t>
  </si>
  <si>
    <t xml:space="preserve">Tê đều D32 -phụ kiện HDPE ren</t>
  </si>
  <si>
    <t xml:space="preserve">Tê đều D40 -phụ kiện HDPE ren</t>
  </si>
  <si>
    <t xml:space="preserve">Cút đều 90 độ D20 -phụ kiện HDPE ren</t>
  </si>
  <si>
    <t xml:space="preserve">Cút đều 90 độ D25 -phụ kiện HDPE ren</t>
  </si>
  <si>
    <t xml:space="preserve">Cút đều 90 độ D32 -phụ kiện HDPE ren</t>
  </si>
  <si>
    <t xml:space="preserve">Cút đều 90 độ D40 -phụ kiện HDPE ren</t>
  </si>
  <si>
    <t xml:space="preserve"> D20 x 2,3mm -Ống PPR PN10</t>
  </si>
  <si>
    <t xml:space="preserve"> D25 x 2,8mm -Ống PPR PN10</t>
  </si>
  <si>
    <t xml:space="preserve"> D32 x 2,9mm -Ống PPR PN10</t>
  </si>
  <si>
    <t xml:space="preserve"> D40 x 3,7mm -Ống PPR PN10</t>
  </si>
  <si>
    <t xml:space="preserve"> D50 x 4,6mm -Ống PPR PN10</t>
  </si>
  <si>
    <t xml:space="preserve"> D20 x 2,8mm -Ống PPR PN16</t>
  </si>
  <si>
    <t xml:space="preserve"> D25 x 3,5mm -Ống PPR PN16</t>
  </si>
  <si>
    <t xml:space="preserve"> D32 x 4,4mm-Ống PPR PN16 </t>
  </si>
  <si>
    <t xml:space="preserve"> D40 x 5,5mm -Ống PPR PN16</t>
  </si>
  <si>
    <t xml:space="preserve"> D50 x 6,9mm -Ống PPR PN16</t>
  </si>
  <si>
    <t xml:space="preserve"> D20 x 3,4mm -Ống PPR PN20</t>
  </si>
  <si>
    <t xml:space="preserve"> D25 x 4,2mm -Ống PPR PN20</t>
  </si>
  <si>
    <t xml:space="preserve"> D32 x 5,4mm -Ống PPR PN20</t>
  </si>
  <si>
    <t xml:space="preserve"> D40 x 6,7mm -Ống PPR PN20</t>
  </si>
  <si>
    <t xml:space="preserve"> D50 x 8,3mm -Ống PPR PN20</t>
  </si>
  <si>
    <t xml:space="preserve"> D20 -Ống tránh</t>
  </si>
  <si>
    <t xml:space="preserve"> D25 -Ống tránh</t>
  </si>
  <si>
    <t xml:space="preserve"> D20 -Cút 90º</t>
  </si>
  <si>
    <t xml:space="preserve"> D25 -Cút 90º</t>
  </si>
  <si>
    <t xml:space="preserve"> D32-Cút 90º </t>
  </si>
  <si>
    <t xml:space="preserve"> D40 -Cút 90º</t>
  </si>
  <si>
    <t xml:space="preserve"> D50 -Cút 90º</t>
  </si>
  <si>
    <t xml:space="preserve"> D40 -Măng sông</t>
  </si>
  <si>
    <t xml:space="preserve"> D50 -Măng sông</t>
  </si>
  <si>
    <t xml:space="preserve">Công ty TNHH thương mại và dịch vụ HCL</t>
  </si>
  <si>
    <t xml:space="preserve">Hộp Bảo vệ đồng hồ và Đồng hồ đo nước</t>
  </si>
  <si>
    <t xml:space="preserve">Hộp bảo vệ đồng hồ đo nước D15:  Kích thước: 360mm x 149,5mm x 140mm x 180mm </t>
  </si>
  <si>
    <t xml:space="preserve">Đồng hồ đo nước hiệu JANZ, DN15, xuất xứ: Bồ Đào Nha</t>
  </si>
  <si>
    <t xml:space="preserve">Đồng hồ đo nước lạnh đa tia, cấp B, dạng đứng Model JT200 mặt kính cường lực ruột bọc đồng, vỏ đồng. Tính hợp công nghệ đọc số từ xa IoT ( Internet vạn vật). Xuất xú: Bồ Đào Nha, DN20</t>
  </si>
  <si>
    <t xml:space="preserve">Đồng hồ đo nước lạnh đa tia, cấp B, dạng đứng Model MST mặt kính cường lực, ruột bọc đồng, vỏ đồng. Tính hợp công nghệ đọc số từ xa IoT ( Internet vạn vât). Xuất xứ : Bồ Đào Nha, DN25</t>
  </si>
  <si>
    <t xml:space="preserve">Đồng hồ đo nước lạnh đa tia, cấp B, dạng đứng Model MST mặt kính cường lực, ruột bọc đồng, vỏ đồng. Tính hợp công nghệ đọc số từ xa IoT ( Internet vạn vât). Xuất xứ : Bồ Đào Nha, DN32</t>
  </si>
  <si>
    <t xml:space="preserve">Van bi đồng tay bướm hiệu Restalli - xuất xứ: Italy, DN15</t>
  </si>
  <si>
    <t xml:space="preserve">Van 1 chiều lá lật hiệu Restalli - xuất xứ: Italy, DN15</t>
  </si>
  <si>
    <t xml:space="preserve">Van xả khí tự động hiệu hidroten ( Không tích hợp cút góc 90 độ) - xuất xứ: Tây Ban Nha</t>
  </si>
  <si>
    <t xml:space="preserve">Van xả khí tự động hiệu Hidroten ( Tích hợp cút góc 90 độ) - xuất xứ: Tây Ban Nha</t>
  </si>
  <si>
    <t xml:space="preserve">Van xả khí tự động hiệu Hidroten - xuất xứ: Tây Ban Nha</t>
  </si>
  <si>
    <t xml:space="preserve">Khớp nối mềm và phụ kiện</t>
  </si>
  <si>
    <t xml:space="preserve"> Khớp nối mềm gang cầu BE, gioăng cao su, Dùng nối ống HDPE/gang/thép/PVC</t>
  </si>
  <si>
    <t xml:space="preserve">Khớp nối mềm gang cầu BE DN50 (mm)</t>
  </si>
  <si>
    <t xml:space="preserve">Khớp nối mềm gang cầu BE DN 65 (mm)</t>
  </si>
  <si>
    <t xml:space="preserve">Khớp nối mềm gang cầu BE DN80 (mm)</t>
  </si>
  <si>
    <t xml:space="preserve">Khớp nối mềm gang cầu BE DN 100 (mm)</t>
  </si>
  <si>
    <t xml:space="preserve">Khớp nối mềm gang cầu BE DN 125 (mm)</t>
  </si>
  <si>
    <t xml:space="preserve">Khớp nối mềm gang cầu BE DN140 (mm)</t>
  </si>
  <si>
    <t xml:space="preserve">Khớp nối mềm gang cầu BE DN150 (mm)</t>
  </si>
  <si>
    <t xml:space="preserve">Khớp nối mềm gang cầu BE DN180 (mm)</t>
  </si>
  <si>
    <t xml:space="preserve">Khớp nối mềm gang cầu BE DN 200 (mm)</t>
  </si>
  <si>
    <t xml:space="preserve">Khớp nối mềm EE, gang cầu, gioăng cao su, Dùng nối ống HDPE/gang/thép/PVC</t>
  </si>
  <si>
    <t xml:space="preserve">Khớp nối mềm gang cầu EE DN 50  (mm)</t>
  </si>
  <si>
    <t xml:space="preserve">Khớp nối mềm gang cầu EE DN 65 (mm)</t>
  </si>
  <si>
    <t xml:space="preserve">Khớp nối mềm gang cầu EE DN  80 (mm)</t>
  </si>
  <si>
    <t xml:space="preserve">Khớp nối mềm gang cầu EE DN 100 (mm)</t>
  </si>
  <si>
    <t xml:space="preserve">Khớp nối mềm gang cầu EE DN 125 (mm)</t>
  </si>
  <si>
    <t xml:space="preserve">Khớp nối mềm gang cầu EE DN  140 (mm)</t>
  </si>
  <si>
    <t xml:space="preserve">Khớp nối mềm gang cầu EE DN 150 (mm)</t>
  </si>
  <si>
    <t xml:space="preserve">Khớp nối mềm gang cầu EE DN 180 (mm)</t>
  </si>
  <si>
    <t xml:space="preserve">Khớp nối mềm gang cầu EE DN 200 (mm)</t>
  </si>
  <si>
    <t xml:space="preserve">Khớp nối mềm BE, gang cầu, gioăng đồng, dùng cho ống HDPE</t>
  </si>
  <si>
    <t xml:space="preserve">Khớp nối mềm gang cầu BE DN 50 (mm)</t>
  </si>
  <si>
    <t xml:space="preserve">Khớp nối mềm gang cầu BE DN 80 (mm)</t>
  </si>
  <si>
    <t xml:space="preserve">Khớp nối mềm gang cầu BE DN 140 (mm)</t>
  </si>
  <si>
    <t xml:space="preserve">Khớp nối mềm gang cầu BE DN 150 (mm)</t>
  </si>
  <si>
    <t xml:space="preserve">Khớp nối mềm gang cầu BE DN 180 (mm)</t>
  </si>
  <si>
    <t xml:space="preserve">Khớp nối mềm EE, gang cầu, gioăng đồng, dùng cho ống HDPE</t>
  </si>
  <si>
    <t xml:space="preserve">Khớp nối mềm gang cầu EE DN 50 (mm)</t>
  </si>
  <si>
    <t xml:space="preserve">Khớp nối mềm gang cầu EE DN 80 (mm)</t>
  </si>
  <si>
    <t xml:space="preserve">Khớp nối mềm gang cầu EE DN 140 (mm)</t>
  </si>
  <si>
    <t xml:space="preserve">Đai khởi thủy bằng gang cầu</t>
  </si>
  <si>
    <t xml:space="preserve">Đai khởi thủy gang cầu 32 (mm) x 1/2" ; 3/4"</t>
  </si>
  <si>
    <t xml:space="preserve">Đai khởi thủy gang cầu 40(mm) x 1/2" ; 3/4"</t>
  </si>
  <si>
    <t xml:space="preserve">Đai khởi thủygang cầu 50(mm) x 1/2" ; 3/4"</t>
  </si>
  <si>
    <t xml:space="preserve">Đai khởi thủy gang cầu 63 (mm)x 1/2" ; 3/4"</t>
  </si>
  <si>
    <t xml:space="preserve">Đai khởi thủy gang cầu 75 (mm) x 1/2" ; 3/4"; 1"</t>
  </si>
  <si>
    <t xml:space="preserve">Đai khởi thủy gang cầu 90 (mm) x  3/4"' 1"; 1 1/4"</t>
  </si>
  <si>
    <t xml:space="preserve">Nắp chụp hố van gang bằng gang cầu</t>
  </si>
  <si>
    <t xml:space="preserve">Nắp chụp hố van gang cầu DN100 (mm)</t>
  </si>
  <si>
    <t xml:space="preserve">Nắp chụp hố van gang cầu DN150 (mm)</t>
  </si>
  <si>
    <t xml:space="preserve">Y lọc bằng gang </t>
  </si>
  <si>
    <t xml:space="preserve">Y lọc gang cầu DN50(mm)</t>
  </si>
  <si>
    <t xml:space="preserve">Y lọc gang cầu DN65(mm)</t>
  </si>
  <si>
    <t xml:space="preserve">Y lọc gang cầu DN80(mm)</t>
  </si>
  <si>
    <t xml:space="preserve">Y lọc gang cầu DN100(mm)</t>
  </si>
  <si>
    <t xml:space="preserve">Y lọc gang cầu DN125(mm)</t>
  </si>
  <si>
    <t xml:space="preserve">Y lọc gang cầu DN150(mm)</t>
  </si>
  <si>
    <t xml:space="preserve">Y lọc gang cầu DN200(mm)</t>
  </si>
  <si>
    <t xml:space="preserve">Van hút bằng gang cầu</t>
  </si>
  <si>
    <t xml:space="preserve">Van hút gang cầu DN50 (mm)</t>
  </si>
  <si>
    <t xml:space="preserve">Van hút gang cầu DN65 (mm)</t>
  </si>
  <si>
    <t xml:space="preserve">Van hút gang cầu DN80 (mm)</t>
  </si>
  <si>
    <t xml:space="preserve">Van hút gang cầu DN100 (mm)</t>
  </si>
  <si>
    <t xml:space="preserve">Van hút gang cầu DN150 (mm)</t>
  </si>
  <si>
    <t xml:space="preserve">Van hút gang cầu DN200 (mm)</t>
  </si>
  <si>
    <t xml:space="preserve">Van SCI - xuất xứ Thái Lan</t>
  </si>
  <si>
    <t xml:space="preserve">Van cổng ty chìm tay quay PN16 DN 50 (mm)</t>
  </si>
  <si>
    <t xml:space="preserve">Van cổng ty chìm tay quay PN16 DN 65 (mm)</t>
  </si>
  <si>
    <t xml:space="preserve">Van cổng ty chìm tay quay PN16 DN 80 (mm)</t>
  </si>
  <si>
    <t xml:space="preserve">Van cổng ty chìm tay quay PN16 DN 100 (mm)</t>
  </si>
  <si>
    <t xml:space="preserve">Van cổng ty chìm tay quay PN16 DN 125 (mm)</t>
  </si>
  <si>
    <t xml:space="preserve">Van cổng ty chìm tay quay PN16 DN 150 (mm)</t>
  </si>
  <si>
    <t xml:space="preserve">Van cổng ty chìm tay quay PN16 DN 200 (mm)</t>
  </si>
  <si>
    <t xml:space="preserve">Van bướm kiểu kẹp, tay gạt, tay quay PN16 DN 80(mm)</t>
  </si>
  <si>
    <t xml:space="preserve">Van bướm kiểu kẹp, tay gạt, tay quay PN16 DN 100(mm)</t>
  </si>
  <si>
    <t xml:space="preserve">Van bướm kiểu kẹp, tay gạt, tay quay PN16 DN 150(mm)</t>
  </si>
  <si>
    <t xml:space="preserve">Van bướm kiểu kẹp, tay gạt, tay quay PN16 DN 200(mm)</t>
  </si>
  <si>
    <t xml:space="preserve">Van 1 chiều lá lật PN16 DN 50 (mm)</t>
  </si>
  <si>
    <t xml:space="preserve">Van 1 chiều lá lật PN16 DN 65 (mm)</t>
  </si>
  <si>
    <t xml:space="preserve">Van 1 chiều lá lật PN16 DN 80 (mm)</t>
  </si>
  <si>
    <t xml:space="preserve">Van 1 chiều lá lật PN16 DN 100 (mm)</t>
  </si>
  <si>
    <t xml:space="preserve">Van 1 chiều lá lật PN16 DN 125 (mm)</t>
  </si>
  <si>
    <t xml:space="preserve">Van 1 chiều lá lật PN16 DN 150 (mm)</t>
  </si>
  <si>
    <t xml:space="preserve">Van 1 chiều lá lật PN16 DN 200 (mm)</t>
  </si>
  <si>
    <t xml:space="preserve">Tê lọc rác gang cầu</t>
  </si>
  <si>
    <t xml:space="preserve">Tê lọc rác gang cầu DN50(mm)</t>
  </si>
  <si>
    <t xml:space="preserve">Tê lọc rác gang cầu DN65(mm)</t>
  </si>
  <si>
    <t xml:space="preserve">Tê lọc rác gang cầu DN80(mm)</t>
  </si>
  <si>
    <t xml:space="preserve">Tê lọc rác gang cầu DN100(mm)</t>
  </si>
  <si>
    <t xml:space="preserve">Tê lọc rác gang cầu DN125(mm)</t>
  </si>
  <si>
    <t xml:space="preserve">Tê lọc rác gang cầu DN150(mm)</t>
  </si>
  <si>
    <t xml:space="preserve">Tê lọc rác gang cầu DN200(mm)</t>
  </si>
  <si>
    <t xml:space="preserve">Cút gang cầu EE (FF) 45 độ, tích hợp gioăng đồng</t>
  </si>
  <si>
    <t xml:space="preserve">Cút EE (chếch)gang cầu 45 độ DN 80 (mm)</t>
  </si>
  <si>
    <t xml:space="preserve">Cút EE (chếch) gang cầu 45 độ, DN 100 (mm)</t>
  </si>
  <si>
    <t xml:space="preserve">Cút EE (chếch) gang cầu 45 độ ,DN 150 (mm)</t>
  </si>
  <si>
    <t xml:space="preserve">Cút EE(chếch) gang cầu 45 độ, DN 180 (mm)</t>
  </si>
  <si>
    <t xml:space="preserve">Cút EE(chếch) gang cầu 45 độ, DN 200 (mm)</t>
  </si>
  <si>
    <t xml:space="preserve">Cút gang cầu EE (FF) 90 độ, tích hợp gioăng đồng</t>
  </si>
  <si>
    <t xml:space="preserve">Cút EE gang cầu 90 độ DN 80 (mm)</t>
  </si>
  <si>
    <t xml:space="preserve">Cút EE gang cầu 90 độ, DN 100 (mm)</t>
  </si>
  <si>
    <t xml:space="preserve">Cút EE gang cầu 90 độ ,DN 150 (mm)</t>
  </si>
  <si>
    <t xml:space="preserve">Cút EE gang cầu 90 độ, DN 180 (mm)</t>
  </si>
  <si>
    <t xml:space="preserve">Cút EE gang cầu 90 độ, DN 200 (mm)</t>
  </si>
  <si>
    <t xml:space="preserve">Cút gang cầu  45 độ, tích hợp gioăng cao su (BB)</t>
  </si>
  <si>
    <t xml:space="preserve">Cút (chếch)  gang cầu 45 độ DN 80 (mm)</t>
  </si>
  <si>
    <t xml:space="preserve">Cút (chếch) gang cầu 45 độ, DN 100 (mm)</t>
  </si>
  <si>
    <t xml:space="preserve">Cút (chếch) gang cầu 45 độ ,DN 150 (mm)</t>
  </si>
  <si>
    <t xml:space="preserve">Cút (chếch) gang cầu 45 độ, DN 200 (mm)</t>
  </si>
  <si>
    <t xml:space="preserve">Cút gang cầu  45 độ, tích hợp gioăng cao su (EE)</t>
  </si>
  <si>
    <t xml:space="preserve">Cút (chếch) gang cầu 45 độ, DN 180 (mm)</t>
  </si>
  <si>
    <t xml:space="preserve">Cút gang cầu  90 độ, tích hợp gioăng cao su (BB)</t>
  </si>
  <si>
    <t xml:space="preserve">Cút gang cầu 90 độ DN 80 (mm)</t>
  </si>
  <si>
    <t xml:space="preserve">Cút gang cầu 90 độ, DN 100 (mm)</t>
  </si>
  <si>
    <t xml:space="preserve">Cút gang cầu 90 độ ,DN 150 (mm)</t>
  </si>
  <si>
    <t xml:space="preserve">Cút gang cầu 90 độ, DN 200 (mm)</t>
  </si>
  <si>
    <t xml:space="preserve">Cút gang cầu  90 độ, tích hợp gioăng cao su (EE)</t>
  </si>
  <si>
    <t xml:space="preserve">Cút gang cầu 90 độ, DN 180 (mm)</t>
  </si>
  <si>
    <t xml:space="preserve">Bù BU bằng gang cầu</t>
  </si>
  <si>
    <t xml:space="preserve">Bù BU gang cầu DN 80 (mm)</t>
  </si>
  <si>
    <t xml:space="preserve">Bù BU gang cầu, DN 100 (mm)</t>
  </si>
  <si>
    <t xml:space="preserve">Bù BU gang cầu,DN 150 (mm)</t>
  </si>
  <si>
    <t xml:space="preserve">Bù BU gang cầu, DN 180 (mm)</t>
  </si>
  <si>
    <t xml:space="preserve">Bù BU gang cầu, DN 200 (mm)</t>
  </si>
  <si>
    <t xml:space="preserve">Tê gang cầu tích hợp gioăng đồng (FBF)</t>
  </si>
  <si>
    <t xml:space="preserve">Tê gang cầuDN100*80(mm)</t>
  </si>
  <si>
    <t xml:space="preserve">Tê gang cầuDN 100*100(mm)</t>
  </si>
  <si>
    <t xml:space="preserve">Tê gang cầuDN 150*80(mm)</t>
  </si>
  <si>
    <t xml:space="preserve">Tê gang cầuDN 150*100(mm)</t>
  </si>
  <si>
    <t xml:space="preserve">Tê gang cầuDN 150*150(mm)</t>
  </si>
  <si>
    <t xml:space="preserve">Tê gang cầuDN 180 x80(mm)</t>
  </si>
  <si>
    <t xml:space="preserve">Tê gang cầuDN 180 x 100(mm)</t>
  </si>
  <si>
    <t xml:space="preserve">Tê gang cầuDN 180 x 180(mm)</t>
  </si>
  <si>
    <t xml:space="preserve">Tê gang cầuDN 200*80(mm)</t>
  </si>
  <si>
    <t xml:space="preserve">Tê gang cầuDN 200*100(mm)</t>
  </si>
  <si>
    <t xml:space="preserve">Tê gang cầuDN 200*150(mm)</t>
  </si>
  <si>
    <t xml:space="preserve">Tê gang cầuDN 200*200(mm)</t>
  </si>
  <si>
    <t xml:space="preserve">Tê gang cầu tích hợp gioăng đồng (EEE)</t>
  </si>
  <si>
    <t xml:space="preserve">Tê gang cầuDN 80*80(mm)</t>
  </si>
  <si>
    <t xml:space="preserve">Côn thu EE gang cầu, tích hợp gioăng đồng</t>
  </si>
  <si>
    <t xml:space="preserve">Côn thu EE gang cầu DN100*80(mm)</t>
  </si>
  <si>
    <t xml:space="preserve">Côn thu EE gang cầuDN 150*80(mm)</t>
  </si>
  <si>
    <t xml:space="preserve">Côn thu EE gang cầuDN 150*100(mm)</t>
  </si>
  <si>
    <t xml:space="preserve">Côn thu EE gang cầuDN 180 x80(mm)</t>
  </si>
  <si>
    <t xml:space="preserve">Côn thu EE gang cầuDN 180 x 100(mm)</t>
  </si>
  <si>
    <t xml:space="preserve">Côn thu EE gang cầuDN 200*80(mm)</t>
  </si>
  <si>
    <t xml:space="preserve">Côn thu EE gang cầuDN 200*100(mm)</t>
  </si>
  <si>
    <t xml:space="preserve">Côn thu EE gang cầuDN 200*150(mm)</t>
  </si>
  <si>
    <t xml:space="preserve">Côn thu gang cầu, tích hợp gioăng cao su (BB)</t>
  </si>
  <si>
    <t xml:space="preserve">Côn thu gang cầu DN100*80 (mm)</t>
  </si>
  <si>
    <t xml:space="preserve">Côn thu gang cầuDN 150*80 (mm)</t>
  </si>
  <si>
    <t xml:space="preserve">Côn thu gang cầuDN 150*100 (mm)</t>
  </si>
  <si>
    <t xml:space="preserve">Côn thu gang cầuDN 180 x 80 (mm)</t>
  </si>
  <si>
    <t xml:space="preserve">Côn thu gang cầuDN 180 x 100 (mm)</t>
  </si>
  <si>
    <t xml:space="preserve">Côn thu gang cầuDN 200x 80 (mm)</t>
  </si>
  <si>
    <t xml:space="preserve">Côn thu gang cầuDN200*100 (mm)</t>
  </si>
  <si>
    <t xml:space="preserve">Côn thu gang cầuDN200*150 (mm)</t>
  </si>
  <si>
    <t xml:space="preserve">Côn thu gang cầu, tích hợp gioăng cao su (EE)</t>
  </si>
  <si>
    <t xml:space="preserve">Tê gang cầu tích hợp gioăng cao su (FBF)</t>
  </si>
  <si>
    <t xml:space="preserve">Tê gang cầu tích hợp gioăng cao su (EEE)</t>
  </si>
  <si>
    <t xml:space="preserve">Tê gang cầu tích hợp gioăng cao su (BBB)</t>
  </si>
  <si>
    <r>
      <rPr>
        <sz val="12"/>
        <rFont val="Times New Roman"/>
        <family val="1"/>
        <charset val="163"/>
      </rPr>
      <t xml:space="preserve">Co 45</t>
    </r>
    <r>
      <rPr>
        <vertAlign val="superscript"/>
        <sz val="12"/>
        <rFont val="Times New Roman"/>
        <family val="1"/>
        <charset val="163"/>
      </rPr>
      <t xml:space="preserve">o</t>
    </r>
    <r>
      <rPr>
        <sz val="12"/>
        <rFont val="Times New Roman"/>
        <family val="1"/>
        <charset val="163"/>
      </rPr>
      <t xml:space="preserve"> φ 160</t>
    </r>
  </si>
  <si>
    <r>
      <rPr>
        <sz val="12"/>
        <rFont val="Times New Roman"/>
        <family val="1"/>
        <charset val="163"/>
      </rPr>
      <t xml:space="preserve">Co 90</t>
    </r>
    <r>
      <rPr>
        <vertAlign val="superscript"/>
        <sz val="12"/>
        <rFont val="Times New Roman"/>
        <family val="1"/>
        <charset val="163"/>
      </rPr>
      <t xml:space="preserve">o</t>
    </r>
    <r>
      <rPr>
        <sz val="12"/>
        <rFont val="Times New Roman"/>
        <family val="1"/>
        <charset val="163"/>
      </rPr>
      <t xml:space="preserve"> φ 90</t>
    </r>
  </si>
  <si>
    <r>
      <rPr>
        <sz val="12"/>
        <rFont val="Times New Roman"/>
        <family val="1"/>
        <charset val="163"/>
      </rPr>
      <t xml:space="preserve">Co 90</t>
    </r>
    <r>
      <rPr>
        <vertAlign val="superscript"/>
        <sz val="12"/>
        <rFont val="Times New Roman"/>
        <family val="1"/>
        <charset val="163"/>
      </rPr>
      <t xml:space="preserve">o</t>
    </r>
    <r>
      <rPr>
        <sz val="12"/>
        <rFont val="Times New Roman"/>
        <family val="1"/>
        <charset val="163"/>
      </rPr>
      <t xml:space="preserve"> φ 110</t>
    </r>
  </si>
  <si>
    <r>
      <rPr>
        <sz val="12"/>
        <rFont val="Times New Roman"/>
        <family val="1"/>
        <charset val="163"/>
      </rPr>
      <t xml:space="preserve">Co 45</t>
    </r>
    <r>
      <rPr>
        <vertAlign val="superscript"/>
        <sz val="12"/>
        <rFont val="Times New Roman"/>
        <family val="1"/>
        <charset val="163"/>
      </rPr>
      <t xml:space="preserve">o</t>
    </r>
    <r>
      <rPr>
        <sz val="12"/>
        <rFont val="Times New Roman"/>
        <family val="1"/>
        <charset val="163"/>
      </rPr>
      <t xml:space="preserve"> φ 140</t>
    </r>
  </si>
  <si>
    <t xml:space="preserve">Công ty cổ phần đầu tư phát triển Vân Giang - Vật tư ngành nước</t>
  </si>
  <si>
    <t xml:space="preserve">Van cổng 2 mặt bích ti chìm không tay OKM Nhật sản xuất tại Malaysia PN10 - Tiêu chuẩn BS5163:2004</t>
  </si>
  <si>
    <t xml:space="preserve">D50</t>
  </si>
  <si>
    <t xml:space="preserve">D65</t>
  </si>
  <si>
    <t xml:space="preserve">D80</t>
  </si>
  <si>
    <t xml:space="preserve">D100</t>
  </si>
  <si>
    <t xml:space="preserve">D125</t>
  </si>
  <si>
    <t xml:space="preserve">D150</t>
  </si>
  <si>
    <t xml:space="preserve">D200</t>
  </si>
  <si>
    <t xml:space="preserve">D250</t>
  </si>
  <si>
    <t xml:space="preserve">D300</t>
  </si>
  <si>
    <t xml:space="preserve">D350</t>
  </si>
  <si>
    <t xml:space="preserve">Van cổng 2 mặt bích ti chìm có tay OKM Nhật sản xuất tại Malaysia PN10 - Tiêu chuẩn BS5163:2004</t>
  </si>
  <si>
    <t xml:space="preserve">Van 1 chiều mặt bích lá lật OKM Nhật sản xuất tại Malaysia - Tiêu chuẩn BSEN12334:2001</t>
  </si>
  <si>
    <t xml:space="preserve">Van xả khí OKM Nhật sản xuất tại Malaysia - Tiêu chuẩn BSEN1074-4:2000</t>
  </si>
  <si>
    <t xml:space="preserve">D25</t>
  </si>
  <si>
    <t xml:space="preserve">Van bướm gạt series 612XC OKM Nhật sản xuất tại Malaysia PN10 - Tiêu chuẩn JIB2032</t>
  </si>
  <si>
    <t xml:space="preserve">Van bướm vô lăng series 615X OKM Nhật sản xuất tại Malaysia PN10 - Tiêu chuẩn JISB2032</t>
  </si>
  <si>
    <t xml:space="preserve">Van bướm vô lăng 2 mặt bích series 670FD OKM Nhật sản xuất tại Malaysia PN10 - Tiêu chuẩn BSEN 593:2009&amp;A1:2011</t>
  </si>
  <si>
    <t xml:space="preserve">D400</t>
  </si>
  <si>
    <t xml:space="preserve">D450</t>
  </si>
  <si>
    <t xml:space="preserve">D500</t>
  </si>
  <si>
    <t xml:space="preserve">Van cửa ren đồng ANA sản xuất tại Thái Lan 1040 - Tiêu chuẩn JIS B 2003:1994</t>
  </si>
  <si>
    <t xml:space="preserve">DN 15</t>
  </si>
  <si>
    <t xml:space="preserve">DN20</t>
  </si>
  <si>
    <t xml:space="preserve">DN25</t>
  </si>
  <si>
    <t xml:space="preserve">DN32</t>
  </si>
  <si>
    <t xml:space="preserve">DN40</t>
  </si>
  <si>
    <t xml:space="preserve">DN50</t>
  </si>
  <si>
    <t xml:space="preserve">DN65</t>
  </si>
  <si>
    <t xml:space="preserve">DN80</t>
  </si>
  <si>
    <t xml:space="preserve">DN100</t>
  </si>
  <si>
    <t xml:space="preserve">Van 1 chiều ren đồng ANA sản xuất tại Thái Lan 1110 - Tiêu chuẩn JIS B 2003:1994</t>
  </si>
  <si>
    <t xml:space="preserve">DN20 </t>
  </si>
  <si>
    <t xml:space="preserve">Van bi tay gạt ANA sản xuất tại Thái Lan 1140-210 - Tiêu chuẩn JIS B 2003:1994</t>
  </si>
  <si>
    <t xml:space="preserve">DN15</t>
  </si>
  <si>
    <t xml:space="preserve">Van bi tay bướm ANA sản xuất tại Thái Lan 1140-240 - Tiêu chuẩn JIS B 2003:1994</t>
  </si>
  <si>
    <t xml:space="preserve">D15</t>
  </si>
  <si>
    <t xml:space="preserve">D20</t>
  </si>
  <si>
    <t xml:space="preserve">Rọ đồng ren ANA sản xuất tại Thái Lan - 1210 - Tiêu chuẩn JIS B 2003:1994</t>
  </si>
  <si>
    <t xml:space="preserve">Vòi tay gạt ANA sản xuất tại Thái Lan - Tiêu chuẩn JIS B 2003:1994</t>
  </si>
  <si>
    <t xml:space="preserve">DN15 (1190-210)</t>
  </si>
  <si>
    <t xml:space="preserve">DN15 (1070-220)</t>
  </si>
  <si>
    <t xml:space="preserve">DN15 (1671-250)</t>
  </si>
  <si>
    <t xml:space="preserve">DN20 (1070-220)</t>
  </si>
  <si>
    <t xml:space="preserve">Van ba ngả MMM ANA sản xuất tại Thái Lan - 1134 - Tiêu chuẩn JIS B 2003:1994</t>
  </si>
  <si>
    <t xml:space="preserve">Cái </t>
  </si>
  <si>
    <t xml:space="preserve">Van bi mini MF ANA sản xuất tại Thái Lan  1103-240 - Tiêu chuẩn JIS B 2003:1994</t>
  </si>
  <si>
    <t xml:space="preserve">Van 1 chiều lò xo ANA sản xuất tại Thái Lan - 1170 - Tiêu chuẩn JIS B 2003:1994</t>
  </si>
  <si>
    <t xml:space="preserve">Đồng hồ đo lưu lượng nước hiệu PSM cấp C Tc ISO 4064 do hãng George Kent sản xuất tại Malaysia (Đã bao gồm kiểm định và rắc co) - Tiêu chuẩn ISO4064</t>
  </si>
  <si>
    <t xml:space="preserve">Đồng hồ đo lưu lượng nước hiệu Helix cấp B Tc ISO 4064 do hãng George Kent sản xuất tại Malaysia (Đã bao gồm kiểm định) - Tiêu chuẩn ISO4064</t>
  </si>
  <si>
    <t xml:space="preserve">DN150</t>
  </si>
  <si>
    <t xml:space="preserve">DN200</t>
  </si>
  <si>
    <t xml:space="preserve">Trụ cứu hỏa 3 họng Mai Đông - TCVN 6379-1998</t>
  </si>
  <si>
    <t xml:space="preserve">TN125 DN100, cao 1.5m</t>
  </si>
  <si>
    <t xml:space="preserve">Trụ cứu hỏa 3 họng Bộ Quốc Phòng</t>
  </si>
  <si>
    <t xml:space="preserve">Phụ kiện mạ kẽm - Tiêu chuẩn GB/T24001-2016/ISO14001:2015</t>
  </si>
  <si>
    <t xml:space="preserve">Cút DN15</t>
  </si>
  <si>
    <t xml:space="preserve">Cút DN20</t>
  </si>
  <si>
    <t xml:space="preserve">Cút DN25</t>
  </si>
  <si>
    <t xml:space="preserve">Cút DN32</t>
  </si>
  <si>
    <t xml:space="preserve">Cút DN40</t>
  </si>
  <si>
    <t xml:space="preserve">Cút DN50</t>
  </si>
  <si>
    <t xml:space="preserve">Cút DN65</t>
  </si>
  <si>
    <t xml:space="preserve">Cút DN80</t>
  </si>
  <si>
    <t xml:space="preserve">Cút DN100</t>
  </si>
  <si>
    <t xml:space="preserve">Côn DN20</t>
  </si>
  <si>
    <t xml:space="preserve">Côn DN25</t>
  </si>
  <si>
    <t xml:space="preserve">Côn DN32</t>
  </si>
  <si>
    <t xml:space="preserve">Côn DN40</t>
  </si>
  <si>
    <t xml:space="preserve">Côn DN50</t>
  </si>
  <si>
    <t xml:space="preserve">Côn DN65</t>
  </si>
  <si>
    <t xml:space="preserve">Côn DN80</t>
  </si>
  <si>
    <t xml:space="preserve">Côn DN100</t>
  </si>
  <si>
    <t xml:space="preserve">Kép DN15</t>
  </si>
  <si>
    <t xml:space="preserve">Kép DN20</t>
  </si>
  <si>
    <t xml:space="preserve">Kép DN25</t>
  </si>
  <si>
    <t xml:space="preserve">Kép DN32</t>
  </si>
  <si>
    <t xml:space="preserve">Kép DN40</t>
  </si>
  <si>
    <t xml:space="preserve">Kép DN50</t>
  </si>
  <si>
    <t xml:space="preserve">Kép DN65</t>
  </si>
  <si>
    <t xml:space="preserve">Kép DN80</t>
  </si>
  <si>
    <t xml:space="preserve">Kép DN100</t>
  </si>
  <si>
    <t xml:space="preserve">Măng sông DN15</t>
  </si>
  <si>
    <t xml:space="preserve">Măng sông DN20</t>
  </si>
  <si>
    <t xml:space="preserve">Măng sông DN25</t>
  </si>
  <si>
    <t xml:space="preserve">Măng sông DN32</t>
  </si>
  <si>
    <t xml:space="preserve">Măng sông DN40</t>
  </si>
  <si>
    <t xml:space="preserve">Măng sông DN50</t>
  </si>
  <si>
    <t xml:space="preserve">Măng sông DN65</t>
  </si>
  <si>
    <t xml:space="preserve">Măng sông DN80</t>
  </si>
  <si>
    <t xml:space="preserve">Măng sông DN100</t>
  </si>
  <si>
    <t xml:space="preserve">Lơ thu DN15</t>
  </si>
  <si>
    <t xml:space="preserve">Lơ thu DN20</t>
  </si>
  <si>
    <t xml:space="preserve">Lơ thu DN25</t>
  </si>
  <si>
    <t xml:space="preserve">Lơ thu DN32</t>
  </si>
  <si>
    <t xml:space="preserve">Lơ thu DN40</t>
  </si>
  <si>
    <t xml:space="preserve">Lơ thu DN50</t>
  </si>
  <si>
    <t xml:space="preserve">Lơ thu DN65</t>
  </si>
  <si>
    <t xml:space="preserve">Lơ thu DN80</t>
  </si>
  <si>
    <t xml:space="preserve">Lơ thu DN100</t>
  </si>
  <si>
    <t xml:space="preserve">Rắc co DN15</t>
  </si>
  <si>
    <t xml:space="preserve">Rắc co DN20</t>
  </si>
  <si>
    <t xml:space="preserve">Rắc co DN25</t>
  </si>
  <si>
    <t xml:space="preserve">Rắc co DN32</t>
  </si>
  <si>
    <t xml:space="preserve">Rắc co DN40</t>
  </si>
  <si>
    <t xml:space="preserve">Rắc co DN50</t>
  </si>
  <si>
    <t xml:space="preserve">Rắc co DN65</t>
  </si>
  <si>
    <t xml:space="preserve">Rắc co DN80</t>
  </si>
  <si>
    <t xml:space="preserve">Rắc co DN100</t>
  </si>
  <si>
    <t xml:space="preserve">Tê đều DN15</t>
  </si>
  <si>
    <t xml:space="preserve">Tê đều DN20</t>
  </si>
  <si>
    <t xml:space="preserve">Tê đều DN25</t>
  </si>
  <si>
    <t xml:space="preserve">Tê đều DN32</t>
  </si>
  <si>
    <t xml:space="preserve">Tê đều DN40</t>
  </si>
  <si>
    <t xml:space="preserve">Tê đều DN50</t>
  </si>
  <si>
    <t xml:space="preserve">Tê đều DN65</t>
  </si>
  <si>
    <t xml:space="preserve">Tê đều DN80</t>
  </si>
  <si>
    <t xml:space="preserve">Tê đều DN100</t>
  </si>
  <si>
    <t xml:space="preserve">Thập DN15</t>
  </si>
  <si>
    <t xml:space="preserve">Thập DN20</t>
  </si>
  <si>
    <t xml:space="preserve">Thập DN25</t>
  </si>
  <si>
    <t xml:space="preserve">Thập DN32</t>
  </si>
  <si>
    <t xml:space="preserve">Thập DN40</t>
  </si>
  <si>
    <t xml:space="preserve">Thập DN50</t>
  </si>
  <si>
    <t xml:space="preserve">Thập DN65</t>
  </si>
  <si>
    <t xml:space="preserve">Thập DN80</t>
  </si>
  <si>
    <t xml:space="preserve">Thập DN100</t>
  </si>
  <si>
    <t xml:space="preserve">Ống thép đen Vinapipe/Việt Đức - Tiêu chuẩn BS1387/85</t>
  </si>
  <si>
    <t xml:space="preserve">DN15 (21.2 x 1.9)</t>
  </si>
  <si>
    <t xml:space="preserve">DN20 (26.65 x 2.1)</t>
  </si>
  <si>
    <t xml:space="preserve">DN25 (33.5 x 2.3)</t>
  </si>
  <si>
    <t xml:space="preserve">DN32 (42.2 x 2.3)</t>
  </si>
  <si>
    <t xml:space="preserve">DN40 (48.1 x 2.5)</t>
  </si>
  <si>
    <t xml:space="preserve">DN50 (59.9 x 2.6)</t>
  </si>
  <si>
    <t xml:space="preserve">DN65 (75.6 x 2.9)</t>
  </si>
  <si>
    <t xml:space="preserve">DN80 (88.3 x 2.9)</t>
  </si>
  <si>
    <t xml:space="preserve">DN100 (113.45 x 3.2)</t>
  </si>
  <si>
    <t xml:space="preserve">Ống thép đen Việt Đức - Tiêu chuẩn ASTM A53A</t>
  </si>
  <si>
    <t xml:space="preserve">DN125 (141.3 x 3.96)</t>
  </si>
  <si>
    <t xml:space="preserve">DN150 (168.3 x 3.96)</t>
  </si>
  <si>
    <t xml:space="preserve">DN150 (168.3 x 4.78)</t>
  </si>
  <si>
    <t xml:space="preserve">DN150 (168.3 x 5.16)</t>
  </si>
  <si>
    <t xml:space="preserve">DN200 (219.1 x 4.78)</t>
  </si>
  <si>
    <t xml:space="preserve">DN200 (219.1 x 5.16)</t>
  </si>
  <si>
    <t xml:space="preserve">DN200 (219.1 x 5.56)</t>
  </si>
  <si>
    <t xml:space="preserve">Ống thép đen Trung Quốc Tc ASTM A53B - Tiêu chuẩn ASTM A53B</t>
  </si>
  <si>
    <t xml:space="preserve">DN250 (273x5.56)</t>
  </si>
  <si>
    <t xml:space="preserve">DN250 (273x6.35)</t>
  </si>
  <si>
    <t xml:space="preserve">DN300 (323.9x6.35</t>
  </si>
  <si>
    <t xml:space="preserve">DN400 (406.4x7.14)</t>
  </si>
  <si>
    <t xml:space="preserve">DN400 (406.4x7.92)</t>
  </si>
  <si>
    <t xml:space="preserve">DN500 (508x7.92)</t>
  </si>
  <si>
    <t xml:space="preserve">DN500 (508x9)</t>
  </si>
  <si>
    <t xml:space="preserve">DN600 (609.6x9)</t>
  </si>
  <si>
    <t xml:space="preserve">Ống thép mạ kẽm Vinapipe/Hòa Phát - Tiêu chuẩn BS1387/85 </t>
  </si>
  <si>
    <t xml:space="preserve">Ống gang cầu (dẻo) miệng bát EU Trung Quốc, L= 6m - Tiêu chuẩn ISO2531:2009/ 2531:1998</t>
  </si>
  <si>
    <t xml:space="preserve">DN100 </t>
  </si>
  <si>
    <t xml:space="preserve">DN250</t>
  </si>
  <si>
    <t xml:space="preserve">DN300</t>
  </si>
  <si>
    <t xml:space="preserve">DN400</t>
  </si>
  <si>
    <t xml:space="preserve">Bu gang BE - Tiêu chuẩn ISO2531:2009/ 2531:1998</t>
  </si>
  <si>
    <t xml:space="preserve">Bu gang BU - Tiêu chuẩn ISO2531:2009/ 2531:1998</t>
  </si>
  <si>
    <t xml:space="preserve">Côn gang EE - Tiêu chuẩn ISO2531:2009/ 2531:1998</t>
  </si>
  <si>
    <t xml:space="preserve">DN100x80</t>
  </si>
  <si>
    <t xml:space="preserve">DN150x80</t>
  </si>
  <si>
    <t xml:space="preserve">DN150x100</t>
  </si>
  <si>
    <t xml:space="preserve">DN200x80</t>
  </si>
  <si>
    <t xml:space="preserve">DN200x100</t>
  </si>
  <si>
    <t xml:space="preserve">DN200x150</t>
  </si>
  <si>
    <t xml:space="preserve">DN250x100</t>
  </si>
  <si>
    <t xml:space="preserve">DN250x150</t>
  </si>
  <si>
    <t xml:space="preserve">DN250x200</t>
  </si>
  <si>
    <t xml:space="preserve">DN300x100</t>
  </si>
  <si>
    <t xml:space="preserve">DN300x200</t>
  </si>
  <si>
    <t xml:space="preserve">DN300x250</t>
  </si>
  <si>
    <t xml:space="preserve">Côn gang BB - Tiêu chuẩn ISO2531:2009/ 2531:1998</t>
  </si>
  <si>
    <t xml:space="preserve">Cút gang EE 45 độ - Tiêu chuẩn ISO2531:2009/ 2531:1998</t>
  </si>
  <si>
    <t xml:space="preserve">Cút gang EE 90 độ - Tiêu chuẩn ISO2531:2009/ 2531:1998</t>
  </si>
  <si>
    <t xml:space="preserve">Cút gang BB 45 độ - Tiêu chuẩn ISO2531:2009/ 2531:1998</t>
  </si>
  <si>
    <t xml:space="preserve">Cút gang BB 90 độ - Tiêu chuẩn ISO2531:2009/ 2531:1998</t>
  </si>
  <si>
    <t xml:space="preserve">Tê gang EEE - Tiêu chuẩn ISO2531:2009/ 2531:1998</t>
  </si>
  <si>
    <t xml:space="preserve">Tê gang EBE - Tiêu chuẩn ISO2531:2009/ 2531:1998</t>
  </si>
  <si>
    <t xml:space="preserve">Tê gang BBB - Tiêu chuẩn ISO2531:2009/ 2531:1998</t>
  </si>
  <si>
    <t xml:space="preserve">DN300x150</t>
  </si>
  <si>
    <t xml:space="preserve">Mối nối mềm gang EE sản xuất tại Việt Nam - Tiêu chuẩn 1832:2008</t>
  </si>
  <si>
    <t xml:space="preserve">DN125 </t>
  </si>
  <si>
    <t xml:space="preserve">DN500</t>
  </si>
  <si>
    <t xml:space="preserve">DN600 </t>
  </si>
  <si>
    <t xml:space="preserve">Mối nối mềm gang BE sản xuất tại Việt Nam  - Tiêu chuẩn 1832:2008</t>
  </si>
  <si>
    <t xml:space="preserve">Công ty cổ phần BA AN</t>
  </si>
  <si>
    <t xml:space="preserve">Ống nhựa xoắn HDPE Ba An- BFP Ø 32/25</t>
  </si>
  <si>
    <t xml:space="preserve">Ống nhựa xoắn HDPE Ba An- BFP Ø 40/30</t>
  </si>
  <si>
    <t xml:space="preserve">Ống nhựa xoắn HDPE Ba An- BFP Ø 50/40</t>
  </si>
  <si>
    <t xml:space="preserve">Ống nhựa xoắn HDPE Ba An- BFP Ø 65/50</t>
  </si>
  <si>
    <t xml:space="preserve">Ống nhựa xoắn HDPE Ba An- BFP Ø 85/65</t>
  </si>
  <si>
    <t xml:space="preserve">Ống nhựa xoắn HDPE Ba An- BFP Ø 90/72</t>
  </si>
  <si>
    <t xml:space="preserve">Ống nhựa xoắn HDPE Ba An- BFP Ø 105/80</t>
  </si>
  <si>
    <t xml:space="preserve">Ống nhựa xoắn HDPE Ba An- BFP Ø 110/90</t>
  </si>
  <si>
    <t xml:space="preserve">Ống nhựa xoắn HDPE Ba An- BFP Ø 130/100</t>
  </si>
  <si>
    <t xml:space="preserve">Ống nhựa xoắn HDPE Ba An- BFP Ø 160/125</t>
  </si>
  <si>
    <t xml:space="preserve">Ống nhựa xoắn HDPE Ba An- BFP Ø 195/150</t>
  </si>
  <si>
    <t xml:space="preserve">Ống nhựa xoắn HDPE Ba An- BFP Ø 200/160</t>
  </si>
  <si>
    <t xml:space="preserve">Ống nhựa xoắn HDPE Ba An- BFP Ø 230/175</t>
  </si>
  <si>
    <t xml:space="preserve">Ống nhựa xoắn HDPE Ba An- BFP Ø 260/200</t>
  </si>
  <si>
    <t xml:space="preserve">Công ty cổ phần SANTO</t>
  </si>
  <si>
    <t xml:space="preserve">Ống nhựa xoắn HDPE Santo - ELP 25</t>
  </si>
  <si>
    <t xml:space="preserve">Ống nhựa xoắn HDPE Santo - ELP 30</t>
  </si>
  <si>
    <t xml:space="preserve">Ống nhựa xoắn HDPE Santo - ELP 40</t>
  </si>
  <si>
    <t xml:space="preserve">Ống nhựa xoắn HDPE Santo - ELP 50</t>
  </si>
  <si>
    <t xml:space="preserve">Ống nhựa xoắn HDPE Santo - ELP 65</t>
  </si>
  <si>
    <t xml:space="preserve">Ống nhựa xoắn HDPE Santo - ELP 80</t>
  </si>
  <si>
    <t xml:space="preserve">Ống nhựa xoắn HDPE Santo - ELP 90</t>
  </si>
  <si>
    <t xml:space="preserve">Ống nhựa xoắn HDPE Santo - ELP 100</t>
  </si>
  <si>
    <t xml:space="preserve">Ống nhựa xoắn HDPE Santo - ELP 125</t>
  </si>
  <si>
    <t xml:space="preserve">Ống nhựa xoắn HDPE Santo - ELP 150</t>
  </si>
  <si>
    <t xml:space="preserve">Ống nhựa xoắn HDPE Santo - ELP 160</t>
  </si>
  <si>
    <t xml:space="preserve">Ống nhựa xoắn HDPE Santo - ELP 175</t>
  </si>
  <si>
    <t xml:space="preserve">Ống nhựa xoắn HDPE Santo - ELP 200</t>
  </si>
  <si>
    <t xml:space="preserve">Công ty cổ phần nhựa Đồng Nai</t>
  </si>
  <si>
    <t xml:space="preserve">Ống nhựa HDPE</t>
  </si>
  <si>
    <t xml:space="preserve">D25x2,0mm</t>
  </si>
  <si>
    <t xml:space="preserve">D25x2,3mm</t>
  </si>
  <si>
    <t xml:space="preserve">D25x3,0mm</t>
  </si>
  <si>
    <t xml:space="preserve">D30x2,0mm</t>
  </si>
  <si>
    <t xml:space="preserve">D30x2,4mm</t>
  </si>
  <si>
    <t xml:space="preserve">D30x3,0mm</t>
  </si>
  <si>
    <t xml:space="preserve">D40x2,0mm</t>
  </si>
  <si>
    <t xml:space="preserve">D40x2,4mm</t>
  </si>
  <si>
    <t xml:space="preserve">D40x3,0mm</t>
  </si>
  <si>
    <t xml:space="preserve">D40x3,7mm</t>
  </si>
  <si>
    <t xml:space="preserve">D50 x 2.4mm</t>
  </si>
  <si>
    <t xml:space="preserve">D50 x 3.0mm</t>
  </si>
  <si>
    <t xml:space="preserve">D50 x 3.7mm</t>
  </si>
  <si>
    <t xml:space="preserve">D50 x 4.6mm</t>
  </si>
  <si>
    <t xml:space="preserve">D50 x 5.6mm</t>
  </si>
  <si>
    <t xml:space="preserve">D63 x 3.0mm</t>
  </si>
  <si>
    <t xml:space="preserve">D63 x 3.8mm</t>
  </si>
  <si>
    <t xml:space="preserve">D63 x 4.7mm</t>
  </si>
  <si>
    <t xml:space="preserve">D63 x 5.8mm</t>
  </si>
  <si>
    <t xml:space="preserve">D63 x 7.1mm</t>
  </si>
  <si>
    <t xml:space="preserve">D75 x 3.6mm</t>
  </si>
  <si>
    <t xml:space="preserve">D75 x 4.5mm</t>
  </si>
  <si>
    <t xml:space="preserve">D75 x 5.6mm</t>
  </si>
  <si>
    <t xml:space="preserve">D75 x 6.8mm</t>
  </si>
  <si>
    <t xml:space="preserve">D75 x 8.4mm</t>
  </si>
  <si>
    <t xml:space="preserve">D90 x 4.3mm</t>
  </si>
  <si>
    <t xml:space="preserve">D90 x 5.4mm</t>
  </si>
  <si>
    <t xml:space="preserve">D90 x 6.7mm</t>
  </si>
  <si>
    <t xml:space="preserve">D90 x 8.2mm</t>
  </si>
  <si>
    <t xml:space="preserve">D90 x 10.1mm</t>
  </si>
  <si>
    <t xml:space="preserve">D110 x 4.2mm</t>
  </si>
  <si>
    <t xml:space="preserve">D110 x 5.3mm</t>
  </si>
  <si>
    <t xml:space="preserve">D110 x 6.6mm</t>
  </si>
  <si>
    <t xml:space="preserve">D110 x 8.1mm</t>
  </si>
  <si>
    <t xml:space="preserve">D110 x 10.0mm</t>
  </si>
  <si>
    <t xml:space="preserve">D110 x 12.3mm</t>
  </si>
  <si>
    <t xml:space="preserve">D125 x 4.8mm</t>
  </si>
  <si>
    <t xml:space="preserve">D125 x 6.0mm</t>
  </si>
  <si>
    <t xml:space="preserve">D125 x 7.4mm</t>
  </si>
  <si>
    <t xml:space="preserve">D125 x 9.2mm</t>
  </si>
  <si>
    <t xml:space="preserve">D125 x11.4mm</t>
  </si>
  <si>
    <t xml:space="preserve">D125 x14.0mm</t>
  </si>
  <si>
    <t xml:space="preserve">D140 x 5.4mm</t>
  </si>
  <si>
    <t xml:space="preserve">D140 x 6.7mm</t>
  </si>
  <si>
    <t xml:space="preserve">D140 x 8.3mm</t>
  </si>
  <si>
    <t xml:space="preserve">D140 x10.3mm</t>
  </si>
  <si>
    <t xml:space="preserve">D140 x12.7mm</t>
  </si>
  <si>
    <t xml:space="preserve">D140 x15.7mm</t>
  </si>
  <si>
    <t xml:space="preserve">D160 x 6.2mm</t>
  </si>
  <si>
    <t xml:space="preserve">D160 x 7.7mm</t>
  </si>
  <si>
    <t xml:space="preserve">D160 x 9.5mm</t>
  </si>
  <si>
    <t xml:space="preserve">D160 x 11.8mm</t>
  </si>
  <si>
    <t xml:space="preserve">D160 x 14.6mm</t>
  </si>
  <si>
    <t xml:space="preserve">D160 x 17.9mm</t>
  </si>
  <si>
    <t xml:space="preserve">D180 x 6.9mm</t>
  </si>
  <si>
    <t xml:space="preserve">D180 x 8.6mm</t>
  </si>
  <si>
    <t xml:space="preserve">D180 x 10.7mm</t>
  </si>
  <si>
    <t xml:space="preserve">D180 x 13.3mm</t>
  </si>
  <si>
    <t xml:space="preserve">D180 x 16.4mm</t>
  </si>
  <si>
    <t xml:space="preserve">D180 x 20.1mm</t>
  </si>
  <si>
    <t xml:space="preserve">D200 x 7.7mm</t>
  </si>
  <si>
    <t xml:space="preserve">D200 x 9.6mm</t>
  </si>
  <si>
    <t xml:space="preserve">D200 x 11.9mm</t>
  </si>
  <si>
    <t xml:space="preserve">D200 x 14.7mm</t>
  </si>
  <si>
    <t xml:space="preserve">D200 x 18.2mm</t>
  </si>
  <si>
    <t xml:space="preserve">D200 x 22.4mm</t>
  </si>
  <si>
    <t xml:space="preserve">D225 x 8.6mm</t>
  </si>
  <si>
    <t xml:space="preserve">D225 x 10.8mm</t>
  </si>
  <si>
    <t xml:space="preserve">D225 x 13.4mm</t>
  </si>
  <si>
    <t xml:space="preserve">D225 x 16.6mm</t>
  </si>
  <si>
    <t xml:space="preserve">D225 x 20.5mm</t>
  </si>
  <si>
    <t xml:space="preserve">D225 x 25.2mm</t>
  </si>
  <si>
    <t xml:space="preserve">D250 x 9.6mm</t>
  </si>
  <si>
    <t xml:space="preserve">D250 x 11.9mm</t>
  </si>
  <si>
    <t xml:space="preserve">D250 x14.8mm</t>
  </si>
  <si>
    <t xml:space="preserve">D250 x18.4mm</t>
  </si>
  <si>
    <t xml:space="preserve">D250 x 22.7mm</t>
  </si>
  <si>
    <t xml:space="preserve">D250 x 27.9mm</t>
  </si>
  <si>
    <t xml:space="preserve">D280 x 10.7mm</t>
  </si>
  <si>
    <t xml:space="preserve">D280 x 13.4mm</t>
  </si>
  <si>
    <t xml:space="preserve">D280 x 16.6mm</t>
  </si>
  <si>
    <t xml:space="preserve">D280 x 20.6mm</t>
  </si>
  <si>
    <t xml:space="preserve">D280 x 25.4mm</t>
  </si>
  <si>
    <t xml:space="preserve">D280 x 31.3mm</t>
  </si>
  <si>
    <t xml:space="preserve">D315 x 12.1mm</t>
  </si>
  <si>
    <t xml:space="preserve">D315 x 15.0mm</t>
  </si>
  <si>
    <t xml:space="preserve">D315 x 18.7mm</t>
  </si>
  <si>
    <t xml:space="preserve">D315 x 23.2mm</t>
  </si>
  <si>
    <t xml:space="preserve">D315 x 28.6mm</t>
  </si>
  <si>
    <t xml:space="preserve">D315 x 35.2mm</t>
  </si>
  <si>
    <t xml:space="preserve">D355 x 13.6mm</t>
  </si>
  <si>
    <t xml:space="preserve">D355 x 16.9mm</t>
  </si>
  <si>
    <t xml:space="preserve">D355 x 21.1mm</t>
  </si>
  <si>
    <t xml:space="preserve">D355 x 26.1mm</t>
  </si>
  <si>
    <t xml:space="preserve">D355 x 32.2mm</t>
  </si>
  <si>
    <t xml:space="preserve">D355 x 39.7mm</t>
  </si>
  <si>
    <t xml:space="preserve">D400 x 15.3mm</t>
  </si>
  <si>
    <t xml:space="preserve">D400 x 19.1mm</t>
  </si>
  <si>
    <t xml:space="preserve">D400 x 23.7mm</t>
  </si>
  <si>
    <t xml:space="preserve">D400 x 29.4mm</t>
  </si>
  <si>
    <t xml:space="preserve">D400 x 36.3mm</t>
  </si>
  <si>
    <t xml:space="preserve">D400 x 44.7mm</t>
  </si>
  <si>
    <t xml:space="preserve">D450 x 17.2mm</t>
  </si>
  <si>
    <t xml:space="preserve">D450 x 21.5mm</t>
  </si>
  <si>
    <t xml:space="preserve">D450 x 26.7mm</t>
  </si>
  <si>
    <t xml:space="preserve">D450 x 33.1mm</t>
  </si>
  <si>
    <t xml:space="preserve">D450 x 40.9mm</t>
  </si>
  <si>
    <t xml:space="preserve">D450 x 50.3mm</t>
  </si>
  <si>
    <t xml:space="preserve">D500 x 19.1mm</t>
  </si>
  <si>
    <t xml:space="preserve">D500 x 23.9mm</t>
  </si>
  <si>
    <t xml:space="preserve">D500 x 29.7mm</t>
  </si>
  <si>
    <t xml:space="preserve">D500 x 36.8mm</t>
  </si>
  <si>
    <t xml:space="preserve">D500 x 45.4mm</t>
  </si>
  <si>
    <t xml:space="preserve">D500 x 55.8mm</t>
  </si>
  <si>
    <t xml:space="preserve">D560 x 21.4mm</t>
  </si>
  <si>
    <t xml:space="preserve">D560 x 26.7mm</t>
  </si>
  <si>
    <t xml:space="preserve">D560 x 33.2mm</t>
  </si>
  <si>
    <t xml:space="preserve">D560 x 41.2mm</t>
  </si>
  <si>
    <t xml:space="preserve">D560 x 50.8mm</t>
  </si>
  <si>
    <t xml:space="preserve">D630 x 24.1mm</t>
  </si>
  <si>
    <t xml:space="preserve">D630 x 30.0mm</t>
  </si>
  <si>
    <t xml:space="preserve">D630 x 37.4mm</t>
  </si>
  <si>
    <t xml:space="preserve">D630 x 46.3mm</t>
  </si>
  <si>
    <t xml:space="preserve">D630 x 57.2mm</t>
  </si>
  <si>
    <t xml:space="preserve">D710 x 27.2mm</t>
  </si>
  <si>
    <t xml:space="preserve">D710 x 33.9mm</t>
  </si>
  <si>
    <t xml:space="preserve">D710 x 42.1mm</t>
  </si>
  <si>
    <t xml:space="preserve">D710 x 52.2mm</t>
  </si>
  <si>
    <t xml:space="preserve">D710 x 64.5mm</t>
  </si>
  <si>
    <t xml:space="preserve">D800 x 30.6mm</t>
  </si>
  <si>
    <t xml:space="preserve">D800 x 38.1mm</t>
  </si>
  <si>
    <t xml:space="preserve">D800 x 47.4mm</t>
  </si>
  <si>
    <t xml:space="preserve">D800 x 58.8mm</t>
  </si>
  <si>
    <t xml:space="preserve">D800 x 72.6mm</t>
  </si>
  <si>
    <t xml:space="preserve">D900 x 34.4mm</t>
  </si>
  <si>
    <t xml:space="preserve">D900 x 42.9mm</t>
  </si>
  <si>
    <t xml:space="preserve">D900 x 53.3mm</t>
  </si>
  <si>
    <t xml:space="preserve">D900 x 66.2mm</t>
  </si>
  <si>
    <t xml:space="preserve">D900 x 81.7mm</t>
  </si>
  <si>
    <t xml:space="preserve">D1000 x 38.2mm</t>
  </si>
  <si>
    <t xml:space="preserve">D1000 x 47.7mm</t>
  </si>
  <si>
    <t xml:space="preserve">D1000 x 59.3mm</t>
  </si>
  <si>
    <t xml:space="preserve">D1000 x 72.5mm</t>
  </si>
  <si>
    <t xml:space="preserve">D1000 x 90.2mm</t>
  </si>
  <si>
    <t xml:space="preserve">Ống nhựa uPVC</t>
  </si>
  <si>
    <t xml:space="preserve">D21x1.6mm</t>
  </si>
  <si>
    <t xml:space="preserve">D27x1.8mm</t>
  </si>
  <si>
    <t xml:space="preserve">D34x2.0mm</t>
  </si>
  <si>
    <t xml:space="preserve">D42x2.1mm</t>
  </si>
  <si>
    <t xml:space="preserve">D49x2.4mm</t>
  </si>
  <si>
    <t xml:space="preserve">D60x2.0mm</t>
  </si>
  <si>
    <t xml:space="preserve">D90x2.9mm</t>
  </si>
  <si>
    <t xml:space="preserve">D114x3.8mm</t>
  </si>
  <si>
    <t xml:space="preserve">D114x4.9mm</t>
  </si>
  <si>
    <t xml:space="preserve">D168x4.3mm</t>
  </si>
  <si>
    <t xml:space="preserve">D220x6.6mm</t>
  </si>
  <si>
    <t xml:space="preserve">D63x1.9mm</t>
  </si>
  <si>
    <t xml:space="preserve">D75x2.2mm</t>
  </si>
  <si>
    <t xml:space="preserve">D90x2.7mm</t>
  </si>
  <si>
    <t xml:space="preserve">D110x3.2mm</t>
  </si>
  <si>
    <t xml:space="preserve">D140x4.1mm</t>
  </si>
  <si>
    <t xml:space="preserve">D160x7.7mm</t>
  </si>
  <si>
    <t xml:space="preserve">D200x5.9mm</t>
  </si>
  <si>
    <t xml:space="preserve">D100x6.7mm</t>
  </si>
  <si>
    <t xml:space="preserve">D150x9.7mm</t>
  </si>
  <si>
    <t xml:space="preserve">D200x9.7mm</t>
  </si>
  <si>
    <t xml:space="preserve">D250x10.7mm</t>
  </si>
  <si>
    <t xml:space="preserve">Công ty cổ phần đầu tư tập đoàn Tân Á Đại Thành</t>
  </si>
  <si>
    <t xml:space="preserve">Ống nhựa uPVC Stroman - Ống thoát</t>
  </si>
  <si>
    <t xml:space="preserve">D21x1,0mm - PN4bar</t>
  </si>
  <si>
    <t xml:space="preserve">D27x1,0mm - PN4bar</t>
  </si>
  <si>
    <t xml:space="preserve">D34x1,0mm - PN4bar</t>
  </si>
  <si>
    <t xml:space="preserve">D42x1,2mm - PN4bar</t>
  </si>
  <si>
    <t xml:space="preserve">D48x1,4mm - PN5bar</t>
  </si>
  <si>
    <t xml:space="preserve">D60x1,4mm - PN4bar</t>
  </si>
  <si>
    <t xml:space="preserve">D75x1,5mm - PN4bar</t>
  </si>
  <si>
    <t xml:space="preserve">D90x1,5mm - PN3bar</t>
  </si>
  <si>
    <t xml:space="preserve">D110x1,9mm - PN3bar</t>
  </si>
  <si>
    <t xml:space="preserve">D125x2,0mm - PN3bar</t>
  </si>
  <si>
    <t xml:space="preserve">Ống nhựa uPVC Stroman - Class 1</t>
  </si>
  <si>
    <t xml:space="preserve">D21x1,5mm - PN12,5bar</t>
  </si>
  <si>
    <t xml:space="preserve">D27x1,6mm - PN12,5bar</t>
  </si>
  <si>
    <t xml:space="preserve">D34x1,7mm - PN10bar</t>
  </si>
  <si>
    <t xml:space="preserve">D42x1,7mm - PN8bar</t>
  </si>
  <si>
    <t xml:space="preserve">D48x1,9mm - PN8bar</t>
  </si>
  <si>
    <t xml:space="preserve">D60x1,9mm - PN6bar</t>
  </si>
  <si>
    <t xml:space="preserve">D75x2,2mm - PN6bar</t>
  </si>
  <si>
    <t xml:space="preserve">D90x2,2mm - PN5bar</t>
  </si>
  <si>
    <t xml:space="preserve">D110x2,7mm - PN5bar</t>
  </si>
  <si>
    <t xml:space="preserve">D125x3,1mm - PN5bar</t>
  </si>
  <si>
    <t xml:space="preserve">Ống nhựa uPVC Stroman - Class 2</t>
  </si>
  <si>
    <t xml:space="preserve">D21x1,6mm - PN16,0bar</t>
  </si>
  <si>
    <t xml:space="preserve">D27x2,0mm - PN16,0bar</t>
  </si>
  <si>
    <t xml:space="preserve">D34x2,0mm - PN12,5bar</t>
  </si>
  <si>
    <t xml:space="preserve">D42x2,0mm - PN10bar</t>
  </si>
  <si>
    <t xml:space="preserve">D48x2,3mm - PN10bar</t>
  </si>
  <si>
    <t xml:space="preserve">D60x2,3mm - PN8bar</t>
  </si>
  <si>
    <t xml:space="preserve">D75x2,9mm - PN8bar</t>
  </si>
  <si>
    <t xml:space="preserve">D90x2,7mm - PN6bar</t>
  </si>
  <si>
    <t xml:space="preserve">D110x3,2mm - PN6bar</t>
  </si>
  <si>
    <t xml:space="preserve">D125x3,7mm - PN6bar</t>
  </si>
  <si>
    <t xml:space="preserve">Ống nhựa uPVC Stroman - Class 3</t>
  </si>
  <si>
    <t xml:space="preserve">D21x2,4mm - PN25,0bar</t>
  </si>
  <si>
    <t xml:space="preserve">D27x3,0mm - PN25bar</t>
  </si>
  <si>
    <t xml:space="preserve">D34x2,6mm - PN16bar</t>
  </si>
  <si>
    <t xml:space="preserve">D42x2,5mm - PN12,5bar</t>
  </si>
  <si>
    <t xml:space="preserve">D48x2,9mm - PN12,5bar</t>
  </si>
  <si>
    <t xml:space="preserve">D60x2,9mm - PN10bar</t>
  </si>
  <si>
    <t xml:space="preserve">D75x3,6mm - PN10bar</t>
  </si>
  <si>
    <t xml:space="preserve">D90x3,5mm - PN8bar</t>
  </si>
  <si>
    <t xml:space="preserve">D110x4,2mm - PN8bar</t>
  </si>
  <si>
    <t xml:space="preserve">D125x4,8mm - PN8bar</t>
  </si>
  <si>
    <t xml:space="preserve">Ống nhựa PPR</t>
  </si>
  <si>
    <t xml:space="preserve">D20x2,3mm - PN10</t>
  </si>
  <si>
    <t xml:space="preserve">D25x2,8mm - PN10</t>
  </si>
  <si>
    <t xml:space="preserve">D32x2,9mm - PN 10</t>
  </si>
  <si>
    <t xml:space="preserve">D40x3,7mm - PN10</t>
  </si>
  <si>
    <t xml:space="preserve">D50x4,6mm - PN10</t>
  </si>
  <si>
    <t xml:space="preserve">D60x5,8mm - PN10</t>
  </si>
  <si>
    <t xml:space="preserve">D75x6,8mm - PN10</t>
  </si>
  <si>
    <t xml:space="preserve">D90x8,2mm - PN10</t>
  </si>
  <si>
    <t xml:space="preserve">D110x10mm - PN10</t>
  </si>
  <si>
    <t xml:space="preserve">D125x11,4mm - PN10</t>
  </si>
  <si>
    <t xml:space="preserve">D20x2,8mm - PN16</t>
  </si>
  <si>
    <t xml:space="preserve">D25x3,5mm - PN16</t>
  </si>
  <si>
    <t xml:space="preserve">D32x4,4mm - PN 10</t>
  </si>
  <si>
    <t xml:space="preserve">D40x5,5mm - PN16</t>
  </si>
  <si>
    <t xml:space="preserve">D50x6,9mm - PN16</t>
  </si>
  <si>
    <t xml:space="preserve">D60x8,6mm - PN16</t>
  </si>
  <si>
    <t xml:space="preserve">D75x10,3mm - PN16</t>
  </si>
  <si>
    <t xml:space="preserve">D90x12,3mm - PN16</t>
  </si>
  <si>
    <t xml:space="preserve">D110x15,1mm - PN16</t>
  </si>
  <si>
    <t xml:space="preserve">D125x17,1mm - PN16</t>
  </si>
  <si>
    <t xml:space="preserve">D20x3,4mm - PN20</t>
  </si>
  <si>
    <t xml:space="preserve">D25x4,2mm - PN20</t>
  </si>
  <si>
    <t xml:space="preserve">D32x5,4mm - PN 10</t>
  </si>
  <si>
    <t xml:space="preserve">D40x6,7mm - PN20</t>
  </si>
  <si>
    <t xml:space="preserve">D50x8,3mm - PN20</t>
  </si>
  <si>
    <t xml:space="preserve">D60x10,5mm - PN20</t>
  </si>
  <si>
    <t xml:space="preserve">D75x12,5mm - PN20</t>
  </si>
  <si>
    <t xml:space="preserve">D90x15,0mm - PN20</t>
  </si>
  <si>
    <t xml:space="preserve">D110x18,3mm - PN20</t>
  </si>
  <si>
    <t xml:space="preserve">D125x20,8mm - PN20</t>
  </si>
  <si>
    <t xml:space="preserve">Ống nhựa HDPE (PE80)</t>
  </si>
  <si>
    <t xml:space="preserve">D32x2,0mm - PN 8</t>
  </si>
  <si>
    <t xml:space="preserve">D40x2,4mm - PN8</t>
  </si>
  <si>
    <t xml:space="preserve">D50x3,0mm - PN8</t>
  </si>
  <si>
    <t xml:space="preserve">D63x3,8mm - PN8</t>
  </si>
  <si>
    <t xml:space="preserve">D75x4,5mm - PN8</t>
  </si>
  <si>
    <t xml:space="preserve">D90x5,4mm - PN8</t>
  </si>
  <si>
    <t xml:space="preserve">D110x6,6mm - PN8</t>
  </si>
  <si>
    <t xml:space="preserve">D125x7,4mm - PN8</t>
  </si>
  <si>
    <t xml:space="preserve">D25x2,0mm - PN10</t>
  </si>
  <si>
    <t xml:space="preserve">D32x2,4mm - PN 10</t>
  </si>
  <si>
    <t xml:space="preserve">D40x3,0mm - PN10</t>
  </si>
  <si>
    <t xml:space="preserve">D50x3,7mm - PN10</t>
  </si>
  <si>
    <t xml:space="preserve">D63x4,7mm - PN10</t>
  </si>
  <si>
    <t xml:space="preserve">D75x5,6mm - PN10</t>
  </si>
  <si>
    <t xml:space="preserve">D90x6,7mm - PN10</t>
  </si>
  <si>
    <t xml:space="preserve">D110x8,1mm - PN10</t>
  </si>
  <si>
    <t xml:space="preserve">D125x9,2mm - PN10</t>
  </si>
  <si>
    <t xml:space="preserve">D20x2,0mm - PN12,5</t>
  </si>
  <si>
    <t xml:space="preserve">D25x2,3mm - PN12,5</t>
  </si>
  <si>
    <t xml:space="preserve">D32x3,0mm - PN 12,5</t>
  </si>
  <si>
    <t xml:space="preserve">D40x3,7mm - PN12,5</t>
  </si>
  <si>
    <t xml:space="preserve">D50x4,6mm - PN12,5</t>
  </si>
  <si>
    <t xml:space="preserve">D63x5,8mm - PN12,5</t>
  </si>
  <si>
    <t xml:space="preserve">D75x6,8mm - PN12,5</t>
  </si>
  <si>
    <t xml:space="preserve">D90x8,2mm - PN12,5</t>
  </si>
  <si>
    <t xml:space="preserve">D110x10,0mm - PN12,5</t>
  </si>
  <si>
    <t xml:space="preserve">D125x11,4mm - PN12,5</t>
  </si>
  <si>
    <t xml:space="preserve">Ống nhựa HDPE (PE100)</t>
  </si>
  <si>
    <t xml:space="preserve">D20x2,0mm - PN10</t>
  </si>
  <si>
    <t xml:space="preserve">D25x2,3mm - PN10</t>
  </si>
  <si>
    <t xml:space="preserve">D32x3,0mm - PN 10</t>
  </si>
  <si>
    <t xml:space="preserve">D63x5,8mm - PN10</t>
  </si>
  <si>
    <t xml:space="preserve">D110x10,0mm - PN10</t>
  </si>
  <si>
    <t xml:space="preserve">D20x2,0mm - PN16</t>
  </si>
  <si>
    <t xml:space="preserve">D25x2,3mm - PN16</t>
  </si>
  <si>
    <t xml:space="preserve">D32x3,0mm - PN 16</t>
  </si>
  <si>
    <t xml:space="preserve">D40x3,7mm - PN16</t>
  </si>
  <si>
    <t xml:space="preserve">D50x4,6mm - PN16</t>
  </si>
  <si>
    <t xml:space="preserve">D63x5,8mm - PN16</t>
  </si>
  <si>
    <t xml:space="preserve">D75x6,8mm - PN16</t>
  </si>
  <si>
    <t xml:space="preserve">D90x8,2mm - PN16</t>
  </si>
  <si>
    <t xml:space="preserve">D110x10,0mm - PN16</t>
  </si>
  <si>
    <t xml:space="preserve">D125x11,4mm - PN16</t>
  </si>
  <si>
    <t xml:space="preserve">Phụ kiện u.PVC</t>
  </si>
  <si>
    <t xml:space="preserve">Măng sông DN21 - PN16</t>
  </si>
  <si>
    <t xml:space="preserve">Măng sông DN27 - PN16</t>
  </si>
  <si>
    <t xml:space="preserve">Măng sông DN34 - PN 12,5</t>
  </si>
  <si>
    <t xml:space="preserve">Măng sông DN42 - PN10</t>
  </si>
  <si>
    <t xml:space="preserve">Măng sông DN48 - PN10</t>
  </si>
  <si>
    <t xml:space="preserve">Măng sông DN60 - PN8</t>
  </si>
  <si>
    <t xml:space="preserve">Măng sông DN75 - PN8</t>
  </si>
  <si>
    <t xml:space="preserve">Măng sông DN90 - PN6</t>
  </si>
  <si>
    <t xml:space="preserve">Măng sông DN110 - PN6</t>
  </si>
  <si>
    <t xml:space="preserve">Măng sông DN125 - PN6</t>
  </si>
  <si>
    <t xml:space="preserve">Cút 90 DN21 - PN16</t>
  </si>
  <si>
    <t xml:space="preserve">Cút 90 DN27 - PN16</t>
  </si>
  <si>
    <t xml:space="preserve">Cút 90 DN34 - PN 13</t>
  </si>
  <si>
    <t xml:space="preserve">Cút 90 DN42 - PN10</t>
  </si>
  <si>
    <t xml:space="preserve">Cút 90 DN48 - PN10</t>
  </si>
  <si>
    <t xml:space="preserve">Cút 90 DN60 - PN8</t>
  </si>
  <si>
    <t xml:space="preserve">Cút 90 DN75 - PN8</t>
  </si>
  <si>
    <t xml:space="preserve">Cút 90 DN90 - PN6</t>
  </si>
  <si>
    <t xml:space="preserve">Cút 90 DN110 - PN6</t>
  </si>
  <si>
    <t xml:space="preserve">Cút 90 DN125 - PN6</t>
  </si>
  <si>
    <t xml:space="preserve">Tê DN21 - PN16</t>
  </si>
  <si>
    <t xml:space="preserve">Tê DN27 - PN16</t>
  </si>
  <si>
    <t xml:space="preserve">Tê DN34 - PN 12,5</t>
  </si>
  <si>
    <t xml:space="preserve">Tê DN42 - PN10</t>
  </si>
  <si>
    <t xml:space="preserve">Tê DN48 - PN10</t>
  </si>
  <si>
    <t xml:space="preserve">Tê DN60 - PN8</t>
  </si>
  <si>
    <t xml:space="preserve">Tê DN75 - PN8</t>
  </si>
  <si>
    <t xml:space="preserve">Tê DN90 - PN6</t>
  </si>
  <si>
    <t xml:space="preserve">Tê DN110 - PN6</t>
  </si>
  <si>
    <t xml:space="preserve">Tê DN125 - PN6</t>
  </si>
  <si>
    <t xml:space="preserve">Chếch 45 DN21 - PN16</t>
  </si>
  <si>
    <t xml:space="preserve">Chếch 45 DN27 - PN16</t>
  </si>
  <si>
    <t xml:space="preserve">Chếch 45 DN34 - PN 12,5</t>
  </si>
  <si>
    <t xml:space="preserve">Chếch 45 DN42 - PN10</t>
  </si>
  <si>
    <t xml:space="preserve">Chếch 45 DN48 - PN10</t>
  </si>
  <si>
    <t xml:space="preserve">Chếch 45 DN60 - PN8</t>
  </si>
  <si>
    <t xml:space="preserve">Chếch 45 DN75 - PN8</t>
  </si>
  <si>
    <t xml:space="preserve">Chếch 45 DN90 - PN6</t>
  </si>
  <si>
    <t xml:space="preserve">Chếch 45 DN110 - PN6</t>
  </si>
  <si>
    <t xml:space="preserve">Chếch 45 DN125 - PN6</t>
  </si>
  <si>
    <t xml:space="preserve">Y DN42 - PN10</t>
  </si>
  <si>
    <t xml:space="preserve">Y DN48 - PN10</t>
  </si>
  <si>
    <t xml:space="preserve">Y DN60 - PN8</t>
  </si>
  <si>
    <t xml:space="preserve">Y DN75 - PN8</t>
  </si>
  <si>
    <t xml:space="preserve">Y DN90 - PN6</t>
  </si>
  <si>
    <t xml:space="preserve">Y DN110 - PN6</t>
  </si>
  <si>
    <t xml:space="preserve">Y DN125 - PN6</t>
  </si>
  <si>
    <t xml:space="preserve">Nút bịt DN21 - PN16</t>
  </si>
  <si>
    <t xml:space="preserve">Nút bịt DN27 - PN16</t>
  </si>
  <si>
    <t xml:space="preserve">Nút bịt DN34 - PN 12,5</t>
  </si>
  <si>
    <t xml:space="preserve">Nút bịt DN42 - PN10</t>
  </si>
  <si>
    <t xml:space="preserve">Nút bịt DN48 - PN10</t>
  </si>
  <si>
    <t xml:space="preserve">Nút bịt DN60 - PN8</t>
  </si>
  <si>
    <t xml:space="preserve">Nút bịt DN75 - PN8</t>
  </si>
  <si>
    <t xml:space="preserve">Nút bịt DN90 - PN6</t>
  </si>
  <si>
    <t xml:space="preserve">Nút bịt DN110 - PN6</t>
  </si>
  <si>
    <t xml:space="preserve">Siphong DN60 - PN8</t>
  </si>
  <si>
    <t xml:space="preserve">Siphong DN75 - PN8</t>
  </si>
  <si>
    <t xml:space="preserve">Siphong DN90 - PN6</t>
  </si>
  <si>
    <t xml:space="preserve">Siphong DN110 - PN6</t>
  </si>
  <si>
    <t xml:space="preserve">Tê cong; Tứ chạc cong DN90 - PN6</t>
  </si>
  <si>
    <t xml:space="preserve">Tê cong; Tứ chạc cong DN110 - PN6</t>
  </si>
  <si>
    <t xml:space="preserve">Van cầu DN21 - PN16</t>
  </si>
  <si>
    <t xml:space="preserve">Van cầu DN27 - PN16</t>
  </si>
  <si>
    <t xml:space="preserve">Van cầu DN34 - PN 12,5</t>
  </si>
  <si>
    <t xml:space="preserve">Côn thu DN27-21 - PN16</t>
  </si>
  <si>
    <t xml:space="preserve">Côn thu DN34-21 - PN12,5</t>
  </si>
  <si>
    <t xml:space="preserve">Côn thu DN34-27 - PN12,5</t>
  </si>
  <si>
    <t xml:space="preserve">Côn thu DN42-21 - PN10</t>
  </si>
  <si>
    <t xml:space="preserve">Côn thu DN42-27 - PN10</t>
  </si>
  <si>
    <t xml:space="preserve">Côn thu DN42-34 - PN10</t>
  </si>
  <si>
    <t xml:space="preserve">Côn thu DN48-21 - PN10</t>
  </si>
  <si>
    <t xml:space="preserve">Côn thu DN48-27 - PN10</t>
  </si>
  <si>
    <t xml:space="preserve">Côn thu DN48-34 - PN10</t>
  </si>
  <si>
    <t xml:space="preserve">Côn thu DN48-42 - PN10</t>
  </si>
  <si>
    <t xml:space="preserve">Côn thu DN60-21 - PN8</t>
  </si>
  <si>
    <t xml:space="preserve">Côn thu DN60-27, 34 - PN8</t>
  </si>
  <si>
    <t xml:space="preserve">Côn thu DN60-42, 48 - PN8</t>
  </si>
  <si>
    <t xml:space="preserve">Côn thu DN75-34, 42 - PN8</t>
  </si>
  <si>
    <t xml:space="preserve">Côn thu DN75-48 - PN8</t>
  </si>
  <si>
    <t xml:space="preserve">Côn thu DN75-60 - PN8</t>
  </si>
  <si>
    <t xml:space="preserve">Côn thu DN90-34 - PN6</t>
  </si>
  <si>
    <t xml:space="preserve">Côn thu DN90-42, 48 - PN6</t>
  </si>
  <si>
    <t xml:space="preserve">Côn thu DN90-60 - PN6</t>
  </si>
  <si>
    <t xml:space="preserve">Côn thu DN90-75 - PN6</t>
  </si>
  <si>
    <t xml:space="preserve">Côn thu DN110-34, 42, 48, 60 - PN6</t>
  </si>
  <si>
    <t xml:space="preserve">Côn thu DN110-75 - PN6</t>
  </si>
  <si>
    <t xml:space="preserve">Côn thu DN110-90 - PN6</t>
  </si>
  <si>
    <t xml:space="preserve">Tê thu DN27-21 - PN16</t>
  </si>
  <si>
    <t xml:space="preserve">Tê thu DN34-21, 27 - PN13</t>
  </si>
  <si>
    <t xml:space="preserve">Tê thu DN42-21 - PN10</t>
  </si>
  <si>
    <t xml:space="preserve">Tê thu DN42-27 - PN10</t>
  </si>
  <si>
    <t xml:space="preserve">Tê thu DN42-34 - PN10</t>
  </si>
  <si>
    <t xml:space="preserve">Tê thu DN48-21 - PN10</t>
  </si>
  <si>
    <t xml:space="preserve">Tê thu DN48-27 - PN10</t>
  </si>
  <si>
    <t xml:space="preserve">Tê thu DN48-34 - PN10</t>
  </si>
  <si>
    <t xml:space="preserve">Tê thu DN48-42 - PN10</t>
  </si>
  <si>
    <t xml:space="preserve">Tê thu DN60-21, 27 - PN8</t>
  </si>
  <si>
    <t xml:space="preserve">Tê thu DN60-34 - PN8</t>
  </si>
  <si>
    <t xml:space="preserve">Tê thu DN60-42 - PN8</t>
  </si>
  <si>
    <t xml:space="preserve">Tê thu DN60-48 - PN8</t>
  </si>
  <si>
    <t xml:space="preserve">Tê thu DN75-34 - PN8</t>
  </si>
  <si>
    <t xml:space="preserve">Tê thu DN75-42 - PN8</t>
  </si>
  <si>
    <t xml:space="preserve">Tê thu DN75-48 - PN8</t>
  </si>
  <si>
    <t xml:space="preserve">Tê thu DN75-60 - PN8</t>
  </si>
  <si>
    <t xml:space="preserve">Tê thu DN90-34, 42 - PN6</t>
  </si>
  <si>
    <t xml:space="preserve">Tê thu DN90-48, 60 - PN6</t>
  </si>
  <si>
    <t xml:space="preserve">Tê thu DN90-75 - PN6</t>
  </si>
  <si>
    <t xml:space="preserve">Tê thu DN110-34 - PN6</t>
  </si>
  <si>
    <t xml:space="preserve">Tê thu DN110-42 - PN6</t>
  </si>
  <si>
    <t xml:space="preserve">Tê thu DN110-48 - PN6</t>
  </si>
  <si>
    <t xml:space="preserve">Tê thu DN110-60 - PN6</t>
  </si>
  <si>
    <t xml:space="preserve">Tê thu DN110-75 - PN6</t>
  </si>
  <si>
    <t xml:space="preserve">Tê thu DN110-90 - PN6</t>
  </si>
  <si>
    <t xml:space="preserve">Bạc chuyển bậc DN75-34, 42, 48, 60 - PN8</t>
  </si>
  <si>
    <t xml:space="preserve">Bạc chuyển bậc DN90-42 - PN6</t>
  </si>
  <si>
    <t xml:space="preserve">Bạc chuyển bậc DN90-48 - PN6</t>
  </si>
  <si>
    <t xml:space="preserve">Bạc chuyển bậc DN90-60, 75 - PN6</t>
  </si>
  <si>
    <t xml:space="preserve">Bạc chuyển bậc DN110-48 - PN6</t>
  </si>
  <si>
    <t xml:space="preserve">Bạc chuyển bậc DN110-60 - PN6</t>
  </si>
  <si>
    <t xml:space="preserve">Bạc chuyển bậc DN110-75 - PN6</t>
  </si>
  <si>
    <t xml:space="preserve">Bạc chuyển bậc DN110-90 - PN6</t>
  </si>
  <si>
    <t xml:space="preserve">Măng sông ren trong DN21x1/2" - PN16</t>
  </si>
  <si>
    <t xml:space="preserve">Măng sông ren trong DN27x3/4" - PN16</t>
  </si>
  <si>
    <t xml:space="preserve">Măng sông ren trong DN34x1" - PN12,5</t>
  </si>
  <si>
    <t xml:space="preserve">Măng sông ren trong DN42x1*1/4" - PN10</t>
  </si>
  <si>
    <t xml:space="preserve">Măng sông ren trong DN48x1*1/2" - PN16</t>
  </si>
  <si>
    <t xml:space="preserve">Măng sông ren DN21x1/2" - PN16</t>
  </si>
  <si>
    <t xml:space="preserve">Măng sông ren DN27x1/2" - PN16</t>
  </si>
  <si>
    <t xml:space="preserve">Măng sông ren DN27x3/4" - PN16</t>
  </si>
  <si>
    <t xml:space="preserve">Măng sông ren DN34x1" - PN12,5</t>
  </si>
  <si>
    <t xml:space="preserve">Măng sông ren DN42x1*1/4" - PN10</t>
  </si>
  <si>
    <t xml:space="preserve">Măng sông ren DN48x1*1/2" - PN16</t>
  </si>
  <si>
    <t xml:space="preserve">Cút 90o ren trong đồng DN21x1/2" - PN16</t>
  </si>
  <si>
    <t xml:space="preserve">Cút 90o ren trong đồng DN27x3/4" - PN16</t>
  </si>
  <si>
    <t xml:space="preserve">Cút 90o ren trong đồng DN34x1" - PN12,5</t>
  </si>
  <si>
    <t xml:space="preserve">Tê ren trong đồng DN21x1/2" - PN16</t>
  </si>
  <si>
    <t xml:space="preserve">Tê ren trong đồng DN27x1/2" - PN16</t>
  </si>
  <si>
    <t xml:space="preserve">Tê ren trong đồng DN27x3/4" - PN16</t>
  </si>
  <si>
    <t xml:space="preserve">Tê ren trong đồng DN34x1" - PN12,5</t>
  </si>
  <si>
    <t xml:space="preserve">Nút bịt ren ngoài DN21x1/2" - PN16</t>
  </si>
  <si>
    <t xml:space="preserve">Nút bịt ren ngoài DN27x3/4" - PN16</t>
  </si>
  <si>
    <t xml:space="preserve">Nút bịt ren ngoài DN34x1" - PN12,5</t>
  </si>
  <si>
    <t xml:space="preserve">Phụ kiện PPR</t>
  </si>
  <si>
    <t xml:space="preserve">Cút 90 D20 - PN25</t>
  </si>
  <si>
    <t xml:space="preserve">Cút 90 D25 - PN25</t>
  </si>
  <si>
    <t xml:space="preserve">Cút 90 D32 - PN25</t>
  </si>
  <si>
    <t xml:space="preserve">Cút 90 D40 - PN25</t>
  </si>
  <si>
    <t xml:space="preserve">Cút 90 D50 - PN25</t>
  </si>
  <si>
    <t xml:space="preserve">Cút 90 D63 - PN25</t>
  </si>
  <si>
    <t xml:space="preserve">Cút 90 D75 - PN25</t>
  </si>
  <si>
    <t xml:space="preserve">Cút 90 D90 - PN25</t>
  </si>
  <si>
    <t xml:space="preserve">Cút 90 D110 - PN25</t>
  </si>
  <si>
    <t xml:space="preserve">Tê D20 - PN25</t>
  </si>
  <si>
    <t xml:space="preserve">Tê D25 - PN25</t>
  </si>
  <si>
    <t xml:space="preserve">Tê D32 - PN25</t>
  </si>
  <si>
    <t xml:space="preserve">Tê D40 - PN25</t>
  </si>
  <si>
    <t xml:space="preserve">Tê D50 - PN25</t>
  </si>
  <si>
    <t xml:space="preserve">Tê D63 - PN25</t>
  </si>
  <si>
    <t xml:space="preserve">Tê D75 - PN25</t>
  </si>
  <si>
    <t xml:space="preserve">Tê D90 - PN25</t>
  </si>
  <si>
    <t xml:space="preserve">Tê D110 - PN25</t>
  </si>
  <si>
    <t xml:space="preserve">Chếch 45 D20 - PN25</t>
  </si>
  <si>
    <t xml:space="preserve">Chếch 45 D25 - PN25</t>
  </si>
  <si>
    <t xml:space="preserve">Chếch 45 D32 - PN25</t>
  </si>
  <si>
    <t xml:space="preserve">Chếch 45 D40 - PN25</t>
  </si>
  <si>
    <t xml:space="preserve">Chếch 45 D50 - PN25</t>
  </si>
  <si>
    <t xml:space="preserve">Chếch 45 D63 - PN25</t>
  </si>
  <si>
    <t xml:space="preserve">Chếch 45 D75 - PN25</t>
  </si>
  <si>
    <t xml:space="preserve">Chếch 45 D90 - PN25</t>
  </si>
  <si>
    <t xml:space="preserve">Chếch 45 D110 - PN25</t>
  </si>
  <si>
    <t xml:space="preserve">Nút bịt D20 - PN25</t>
  </si>
  <si>
    <t xml:space="preserve">Nút bịt D25 - PN25</t>
  </si>
  <si>
    <t xml:space="preserve">Nút bịt D32 - PN25</t>
  </si>
  <si>
    <t xml:space="preserve">Nút bịt D40 - PN25</t>
  </si>
  <si>
    <t xml:space="preserve">Nút bịt D50 - PN25</t>
  </si>
  <si>
    <t xml:space="preserve">Nút bịt D63 - PN25</t>
  </si>
  <si>
    <t xml:space="preserve">Nút bịt D75 - PN25</t>
  </si>
  <si>
    <t xml:space="preserve">Nút bịt D90 - PN25</t>
  </si>
  <si>
    <t xml:space="preserve">Zắc co nhựa D20 - PN25</t>
  </si>
  <si>
    <t xml:space="preserve">Zắc co nhựa D25 - PN25</t>
  </si>
  <si>
    <t xml:space="preserve">Zắc co nhựa D32 - PN25</t>
  </si>
  <si>
    <t xml:space="preserve">Zắc co nhựa D40 - PN25</t>
  </si>
  <si>
    <t xml:space="preserve">Zắc co nhựa D50 - PN25</t>
  </si>
  <si>
    <t xml:space="preserve">Ống tránh D20 - PN25</t>
  </si>
  <si>
    <t xml:space="preserve">Ống tránh D25 - PN25</t>
  </si>
  <si>
    <t xml:space="preserve">Van chặn D20 - PN25</t>
  </si>
  <si>
    <t xml:space="preserve">Van chặn D25 - PN25</t>
  </si>
  <si>
    <t xml:space="preserve">Van chặn D32 - PN25</t>
  </si>
  <si>
    <t xml:space="preserve">Van chặn D40 - PN25</t>
  </si>
  <si>
    <t xml:space="preserve">Van chặn D50 - PN25</t>
  </si>
  <si>
    <t xml:space="preserve">Măng sông ren trong đồng D20x1/2"</t>
  </si>
  <si>
    <t xml:space="preserve">Măng sông ren trong đồng D25x1/2"</t>
  </si>
  <si>
    <t xml:space="preserve">Măng sông ren trong đồng D25x3/4"</t>
  </si>
  <si>
    <t xml:space="preserve">Măng sông ren trong đồng D32x1"</t>
  </si>
  <si>
    <t xml:space="preserve">Măng sông ren trong đồng D40x1-1/4"</t>
  </si>
  <si>
    <t xml:space="preserve">Măng sông ren trong đồng D50x1-1/2"</t>
  </si>
  <si>
    <t xml:space="preserve">Măng sông ren ngoài đồng D20x1/2"</t>
  </si>
  <si>
    <t xml:space="preserve">Măng sông ren ngoài đồng D25x1/2"</t>
  </si>
  <si>
    <t xml:space="preserve">Măng sông ren ngoài đồng D25x3/4"</t>
  </si>
  <si>
    <t xml:space="preserve">Măng sông ren ngoài đồng D32x1"</t>
  </si>
  <si>
    <t xml:space="preserve">Măng sông ren ngoài đồng D40x1-1/4"</t>
  </si>
  <si>
    <t xml:space="preserve">Măng sông ren ngoài đồng D50x1-1/2"</t>
  </si>
  <si>
    <t xml:space="preserve">Cút ren trong đồng D20x1/2"</t>
  </si>
  <si>
    <t xml:space="preserve">Cút ren trong đồng D25x1/2"</t>
  </si>
  <si>
    <t xml:space="preserve">Cút ren trong đồng D25x3/4"</t>
  </si>
  <si>
    <t xml:space="preserve">Cút ren trong đồng D32x1"</t>
  </si>
  <si>
    <t xml:space="preserve">Cút ren ngoài đồng D20x1/2"</t>
  </si>
  <si>
    <t xml:space="preserve">Cút ren ngoài đồng D25x1/2"</t>
  </si>
  <si>
    <t xml:space="preserve">Cút ren ngoài đồng D25x3/4"</t>
  </si>
  <si>
    <t xml:space="preserve">Cút ren ngoài đồng D32x1"</t>
  </si>
  <si>
    <t xml:space="preserve">Tê ren trong đồng D20x1/2"</t>
  </si>
  <si>
    <t xml:space="preserve">Tê ren trong đồng D25x1/2"</t>
  </si>
  <si>
    <t xml:space="preserve">Tê ren trong đồng D25x3/4"</t>
  </si>
  <si>
    <t xml:space="preserve">Tê ren trong đồng D32x1"</t>
  </si>
  <si>
    <t xml:space="preserve">Tê ren ngoài đồng D20x1/2"</t>
  </si>
  <si>
    <t xml:space="preserve">Tê ren ngoài đồng D25x1/2"</t>
  </si>
  <si>
    <t xml:space="preserve">Tê ren ngoài đồng D25x3/4"</t>
  </si>
  <si>
    <t xml:space="preserve">Tê ren ngoài đồng D32x1"</t>
  </si>
  <si>
    <t xml:space="preserve">Zắc co ren trong đồng D20x1/2"</t>
  </si>
  <si>
    <t xml:space="preserve">Zắc co ren trong đồng D25x3/4"</t>
  </si>
  <si>
    <t xml:space="preserve">Zắc co ren trong đồng D32x1"</t>
  </si>
  <si>
    <t xml:space="preserve">Zắc co ren trong đồng D40x1-1/4"</t>
  </si>
  <si>
    <t xml:space="preserve">Zắc co ren trong đồng D50x1-1/2"</t>
  </si>
  <si>
    <t xml:space="preserve">Zắc co ren ngoài đồng D20x1/2"</t>
  </si>
  <si>
    <t xml:space="preserve">Zắc co ren ngoài đồng D25x3/4"</t>
  </si>
  <si>
    <t xml:space="preserve">Zắc co ren ngoài đồng D32x1"</t>
  </si>
  <si>
    <t xml:space="preserve">Zắc co ren ngoài đồng D40x1-1/4"</t>
  </si>
  <si>
    <t xml:space="preserve">Zắc co ren ngoài đồng D50x1-1/2"</t>
  </si>
  <si>
    <t xml:space="preserve">Côn thu D25-20 - PN25</t>
  </si>
  <si>
    <t xml:space="preserve">Côn thu D32-20, 25 - PN25</t>
  </si>
  <si>
    <t xml:space="preserve">Côn thu D40-20,25,32 - PN25</t>
  </si>
  <si>
    <t xml:space="preserve">Côn thu D50-20,25,32,40 - PN25</t>
  </si>
  <si>
    <t xml:space="preserve">Côn thu D63-25,32,40,50 - PN25</t>
  </si>
  <si>
    <t xml:space="preserve">Côn thu D75-32,40,50,63 - PN25</t>
  </si>
  <si>
    <t xml:space="preserve">Côn thu D90-50,63,75 - PN25</t>
  </si>
  <si>
    <t xml:space="preserve">Côn thu D110-50,63,75,90 - PN25</t>
  </si>
  <si>
    <t xml:space="preserve">Tê thu D25-20 - PN25</t>
  </si>
  <si>
    <t xml:space="preserve">Tê thu D32-20, 25 - PN25</t>
  </si>
  <si>
    <t xml:space="preserve">Tê thu D40-20,25,32 - PN25</t>
  </si>
  <si>
    <t xml:space="preserve">Tê thu D50-20,25,32,40 - PN25</t>
  </si>
  <si>
    <t xml:space="preserve">Tê thu D63-25,32,40,50 - PN25</t>
  </si>
  <si>
    <t xml:space="preserve">Tê thu D75-32,40,50,63 - PN25</t>
  </si>
  <si>
    <t xml:space="preserve">Tê thu D90-50,63,75 - PN25</t>
  </si>
  <si>
    <t xml:space="preserve">Tê thu D110-50,63,75,90 - PN25</t>
  </si>
  <si>
    <t xml:space="preserve">Phụ kiện HDPE</t>
  </si>
  <si>
    <t xml:space="preserve">Cút 90 D20 </t>
  </si>
  <si>
    <t xml:space="preserve">Cút 90 D25 </t>
  </si>
  <si>
    <t xml:space="preserve">Cút 90 D32 </t>
  </si>
  <si>
    <t xml:space="preserve">Cút 90 D40 </t>
  </si>
  <si>
    <t xml:space="preserve">Cút 90 D50 </t>
  </si>
  <si>
    <t xml:space="preserve">Cút 90 D63 </t>
  </si>
  <si>
    <t xml:space="preserve">Cút 90 D75 </t>
  </si>
  <si>
    <t xml:space="preserve">Cút 90 D90 </t>
  </si>
  <si>
    <t xml:space="preserve">Tê D20 </t>
  </si>
  <si>
    <t xml:space="preserve">Tê D25 </t>
  </si>
  <si>
    <t xml:space="preserve">Tê D32 </t>
  </si>
  <si>
    <t xml:space="preserve">Tê D40 </t>
  </si>
  <si>
    <t xml:space="preserve">Tê D50 </t>
  </si>
  <si>
    <t xml:space="preserve">Tê D63 </t>
  </si>
  <si>
    <t xml:space="preserve">Tê D75 </t>
  </si>
  <si>
    <t xml:space="preserve">Tê D90 </t>
  </si>
  <si>
    <t xml:space="preserve">Măng sông D20 </t>
  </si>
  <si>
    <t xml:space="preserve">Măng sông D25 </t>
  </si>
  <si>
    <t xml:space="preserve">Măng sông D32 </t>
  </si>
  <si>
    <t xml:space="preserve">Măng sông D40 </t>
  </si>
  <si>
    <t xml:space="preserve">Măng sông D50 </t>
  </si>
  <si>
    <t xml:space="preserve">Măng sông D63 </t>
  </si>
  <si>
    <t xml:space="preserve">Măng sông D75 </t>
  </si>
  <si>
    <t xml:space="preserve">Măng sông D90 </t>
  </si>
  <si>
    <t xml:space="preserve">Nút bịt D32 </t>
  </si>
  <si>
    <t xml:space="preserve">Nút bịt D40 </t>
  </si>
  <si>
    <t xml:space="preserve">Nút bịt D50 </t>
  </si>
  <si>
    <t xml:space="preserve">Nút bịt D63 </t>
  </si>
  <si>
    <t xml:space="preserve">Nút bịt D75 </t>
  </si>
  <si>
    <t xml:space="preserve">Nút bịt D90 </t>
  </si>
  <si>
    <t xml:space="preserve">Côn thu D25-20 </t>
  </si>
  <si>
    <t xml:space="preserve">Côn thu D32-20, 25 </t>
  </si>
  <si>
    <t xml:space="preserve">Côn thu D40-20,25,32 </t>
  </si>
  <si>
    <t xml:space="preserve">Côn thu D50-25,32,40 </t>
  </si>
  <si>
    <t xml:space="preserve">Côn thu D63-25,32,40,50 </t>
  </si>
  <si>
    <t xml:space="preserve">Côn thu D90-63 </t>
  </si>
  <si>
    <t xml:space="preserve">Tê thu D25-20 </t>
  </si>
  <si>
    <t xml:space="preserve">Tê thu D32-20, 25 </t>
  </si>
  <si>
    <t xml:space="preserve">Tê thu D40-20,25,32 </t>
  </si>
  <si>
    <t xml:space="preserve">Tê thu D50-20,25,32,40 </t>
  </si>
  <si>
    <t xml:space="preserve">Tê thu D63-25,32,40,50 </t>
  </si>
  <si>
    <t xml:space="preserve">Tê thu D75-32,50</t>
  </si>
  <si>
    <t xml:space="preserve">Cút ren trong D20x1/2"</t>
  </si>
  <si>
    <t xml:space="preserve">Cút ren trong D25x1/2", D25x3/4"</t>
  </si>
  <si>
    <t xml:space="preserve">Cút ren trong D32x3/4"; D32x1"</t>
  </si>
  <si>
    <t xml:space="preserve">Cút ren trong D40x1-1/4"</t>
  </si>
  <si>
    <t xml:space="preserve">Cút ren trong D50x1-1/2"</t>
  </si>
  <si>
    <t xml:space="preserve">Cút ren trong D63x2"</t>
  </si>
  <si>
    <t xml:space="preserve">Cút ren trong D75x2-1/2"</t>
  </si>
  <si>
    <t xml:space="preserve">Cút ren trong D90x3"</t>
  </si>
  <si>
    <t xml:space="preserve">Cút ren ngoài D20x1/2"</t>
  </si>
  <si>
    <t xml:space="preserve">Cút ren ngoài D25x1/2", D25x3/4"</t>
  </si>
  <si>
    <t xml:space="preserve">Cút ren ngoài D32x3/4"; D32x1"</t>
  </si>
  <si>
    <t xml:space="preserve">Cút ren ngoài D40x1-1/4"</t>
  </si>
  <si>
    <t xml:space="preserve">Cút ren ngoài D50x1-1/2"</t>
  </si>
  <si>
    <t xml:space="preserve">Cút ren ngoài D63x2"</t>
  </si>
  <si>
    <t xml:space="preserve">Cút ren ngoài D90x3"</t>
  </si>
  <si>
    <t xml:space="preserve">Măng sông ren trong D20x1/2"</t>
  </si>
  <si>
    <t xml:space="preserve">Măng sông ren trong D25x1/2", D25x3/4"</t>
  </si>
  <si>
    <t xml:space="preserve">Măng sông ren trong D32x3/4"; D32x1"</t>
  </si>
  <si>
    <t xml:space="preserve">Măng sông ren trong D40x1-1/4"</t>
  </si>
  <si>
    <t xml:space="preserve">Măng sông ren trong D50x1-1/2"</t>
  </si>
  <si>
    <t xml:space="preserve">Măng sông ren trong D63x2"</t>
  </si>
  <si>
    <t xml:space="preserve">Măng sông ren trong D75x2-1/2"</t>
  </si>
  <si>
    <t xml:space="preserve">Măng sông ren trong D90x3"</t>
  </si>
  <si>
    <t xml:space="preserve">Măng sông ren ngoài D20x1/2"</t>
  </si>
  <si>
    <t xml:space="preserve">Măng sông ren ngoài D25x1/2", D25x3/4"</t>
  </si>
  <si>
    <t xml:space="preserve">Măng sông ren ngoài D32x3/4"; D32x1"</t>
  </si>
  <si>
    <t xml:space="preserve">Măng sông ren ngoài D40x1-1/4"</t>
  </si>
  <si>
    <t xml:space="preserve">Măng sông ren ngoài D50x1-1/2"</t>
  </si>
  <si>
    <t xml:space="preserve">Măng sông ren ngoài D63x2"</t>
  </si>
  <si>
    <t xml:space="preserve">Măng sông ren ngoài D75x2-1/2"</t>
  </si>
  <si>
    <t xml:space="preserve">Măng sông ren ngoài D90x3"</t>
  </si>
  <si>
    <t xml:space="preserve">Tê ren trong, ngoài D20x1/2"</t>
  </si>
  <si>
    <t xml:space="preserve">Tê ren trong, ngoài D25x1/2", D25x3/4"</t>
  </si>
  <si>
    <t xml:space="preserve">Tê ren trong, ngoài D32x3/4"; D32x1"</t>
  </si>
  <si>
    <t xml:space="preserve">Tê ren trong, ngoài D40x1-1/4"</t>
  </si>
  <si>
    <t xml:space="preserve">Tê ren trong, ngoài D50x1-1/2"</t>
  </si>
  <si>
    <t xml:space="preserve">Tê ren trong, ngoài D63x2"</t>
  </si>
  <si>
    <t xml:space="preserve">Tê ren trong, ngoài D75x2-1/2"</t>
  </si>
  <si>
    <t xml:space="preserve">Tê ren trong, ngoài D90x3"</t>
  </si>
  <si>
    <t xml:space="preserve">Tê ren ngoài D25x1/2", D25x3/4"</t>
  </si>
  <si>
    <t xml:space="preserve">Tê ren ngoài D32x3/4"</t>
  </si>
  <si>
    <t xml:space="preserve">Tê ren ngoài D50x1-1/2"</t>
  </si>
  <si>
    <t xml:space="preserve">Bồn inox Tân Á</t>
  </si>
  <si>
    <t xml:space="preserve">Bồn đứng TA 500L</t>
  </si>
  <si>
    <t xml:space="preserve">Bồn ngang TA 500L</t>
  </si>
  <si>
    <t xml:space="preserve">Bồn đứng TA 1000L</t>
  </si>
  <si>
    <t xml:space="preserve">Bồn ngang TA 1000L</t>
  </si>
  <si>
    <t xml:space="preserve">Bồn đứng TA 1500L</t>
  </si>
  <si>
    <t xml:space="preserve">Bồn ngang TA 1500L</t>
  </si>
  <si>
    <t xml:space="preserve">Công ty cổ phần đầu tư Minh Hòa</t>
  </si>
  <si>
    <t xml:space="preserve">Văn bi tay khoa cơ DN15</t>
  </si>
  <si>
    <t xml:space="preserve">Van 1 chiều lò xo DN15</t>
  </si>
  <si>
    <t xml:space="preserve">Van 1 chiều lò xo DN20</t>
  </si>
  <si>
    <t xml:space="preserve">Van 1 chiều lò xo DN25</t>
  </si>
  <si>
    <t xml:space="preserve">Van 1 chiều lò xo DN32</t>
  </si>
  <si>
    <t xml:space="preserve">Van 1 chiều lò xo DN40</t>
  </si>
  <si>
    <t xml:space="preserve">Van 1 chiều lò xo DN50</t>
  </si>
  <si>
    <t xml:space="preserve">Van 1 chiều lò xo DN65</t>
  </si>
  <si>
    <t xml:space="preserve">Choong mở khóa</t>
  </si>
  <si>
    <t xml:space="preserve">Tay mở khóa từ bằng đồng</t>
  </si>
  <si>
    <t xml:space="preserve">Đồng hồ thể tích cấp C thân đồng DN15 (đã bao gồm rắc co)</t>
  </si>
  <si>
    <t xml:space="preserve">Hộp đồng hồ inox 350x150x140</t>
  </si>
  <si>
    <t xml:space="preserve">Van cửa đồng DN20</t>
  </si>
  <si>
    <t xml:space="preserve">Van cửa đồng DN25</t>
  </si>
  <si>
    <t xml:space="preserve">Van cửa đồng DN32</t>
  </si>
  <si>
    <t xml:space="preserve">Van cửa đồng DN40</t>
  </si>
  <si>
    <t xml:space="preserve">Van cửa đồng DN50</t>
  </si>
  <si>
    <t xml:space="preserve">Van cửa đồng DN65</t>
  </si>
  <si>
    <t xml:space="preserve">Van góc đồng không van 1 chiều tay ABS DN15</t>
  </si>
  <si>
    <t xml:space="preserve">Van góc đồng có van 1 chiều tay ABS DN15</t>
  </si>
  <si>
    <t xml:space="preserve">Van góc đồng không van 1 chiều tay khóa từ DN15</t>
  </si>
  <si>
    <t xml:space="preserve">Van góc đồng có van 1 chiều tay khóa từ DN15</t>
  </si>
  <si>
    <t xml:space="preserve">Van góc LH đồng không van 1 chiều tay ABS DN15</t>
  </si>
  <si>
    <t xml:space="preserve">Van góc LH đồng có van 1 chiều tay ABS DN15</t>
  </si>
  <si>
    <t xml:space="preserve">Van góc LH đồng không van 1 chiều tay khóa từ DN15</t>
  </si>
  <si>
    <t xml:space="preserve">Van góc LH đồng có van 1 chiều tay khóa từ DN15</t>
  </si>
  <si>
    <t xml:space="preserve">Van bi đồng tay ABS DN15</t>
  </si>
  <si>
    <t xml:space="preserve">Van 1 chiều đồng lá lật DN15</t>
  </si>
  <si>
    <t xml:space="preserve">Công ty cổ phần DNP Hawaco</t>
  </si>
  <si>
    <t xml:space="preserve">Đồng hồ đo nước</t>
  </si>
  <si>
    <t xml:space="preserve">Hiệu TD88, cấp C, piston, loại thể tích DN15</t>
  </si>
  <si>
    <t xml:space="preserve">Hiệu Multimag S, cấp C, loại đa tia, mặt số bằng kính, bọc đồng DN15</t>
  </si>
  <si>
    <t xml:space="preserve">Hiệu Multimag TMII, cấp B, loại đa tia, mặt số bằng kính, bọc đồng DN15</t>
  </si>
  <si>
    <t xml:space="preserve">Hiệu Multimag Cyble, cấp B, loại đa tia, chống từ DN20 (có sẵn chân gá)</t>
  </si>
  <si>
    <t xml:space="preserve">Hiệu Multimag Cyble, cấp B, loại đa tia, chống từ DN25 (có sẵn chân gá)</t>
  </si>
  <si>
    <t xml:space="preserve">Hiệu Multimag Cyble, cấp B, loại đa tia, chống từ DN32 (có sẵn chân gá)</t>
  </si>
  <si>
    <t xml:space="preserve">Hiệu Multimag Cyble, cấp B, loại đa tia, chống từ DN40 (có sẵn chân gá)</t>
  </si>
  <si>
    <t xml:space="preserve">Hiệu Flodis, cấp C, kiểu đơn tia, chống từ DN15 (có sẵn chân gá)</t>
  </si>
  <si>
    <t xml:space="preserve">Hiệu Flodis, cấp C, kiểu đơn tia, chống từ DN20 (có sẵn chân gá)</t>
  </si>
  <si>
    <t xml:space="preserve">Hiệu Flodis, cấp C, kiểu đơn tia, chống từ DN25 (có sẵn chân gá)</t>
  </si>
  <si>
    <t xml:space="preserve">Hiệu Flodis, cấp C, kiểu đơn tia, chống từ DN32 (có sẵn chân gá)</t>
  </si>
  <si>
    <t xml:space="preserve">Hiệu Flostar M, cấp C, kiểu đơn tia, chống từ DN40 (có sẵn chân gá)</t>
  </si>
  <si>
    <t xml:space="preserve">Hiệu Flostar M, cấp C, kiểu đơn tia, chống từ DN50 (có sẵn chân gá)</t>
  </si>
  <si>
    <t xml:space="preserve">Hiệu Woltex, cấp B, chống từ DN50 (mặt số có sẵn cảm biến và chân gá)</t>
  </si>
  <si>
    <t xml:space="preserve">Hiệu Woltex, cấp B, chống từ DN65 (mặt số có sẵn cảm biến và chân gá)</t>
  </si>
  <si>
    <t xml:space="preserve">Công ty TNHH MTV thương mại Đồng Tâm - Chi nhánh Quảng Nam</t>
  </si>
  <si>
    <t xml:space="preserve">Thiết bị vệ sinh Thiên Thanh</t>
  </si>
  <si>
    <t xml:space="preserve">Combo cầu 2 khối (cầu nắp rơi êm + chậu)</t>
  </si>
  <si>
    <t xml:space="preserve">Combo cầu 1 khối (cầu nắp rơi êm, nano + chậu)</t>
  </si>
  <si>
    <t xml:space="preserve">Cầu 2 khối nắp thường</t>
  </si>
  <si>
    <t xml:space="preserve">Cầu 2 khối nắp rơi êm</t>
  </si>
  <si>
    <t xml:space="preserve">Cầu 1 khối (nano, nắp rơi êm)</t>
  </si>
  <si>
    <t xml:space="preserve">Đèn chiếu sáng ngoài nhà Philips/China - Công ty TNHH kỹ thuật Việt Nam</t>
  </si>
  <si>
    <t xml:space="preserve">Dây đồng đơn cứng bọc PVC-300/500V</t>
  </si>
  <si>
    <t xml:space="preserve">VC-0,5 (F 0,08)</t>
  </si>
  <si>
    <t xml:space="preserve">VC-1,00 (F 1,13)</t>
  </si>
  <si>
    <t xml:space="preserve">Dây điện bọc nhựa PVC-450/750V</t>
  </si>
  <si>
    <t xml:space="preserve">VCm-1,5-(1x30/0,25)</t>
  </si>
  <si>
    <t xml:space="preserve">VCm-2,5-(1x50/0,25)</t>
  </si>
  <si>
    <t xml:space="preserve">VCmd-4-(1x56/0,3)</t>
  </si>
  <si>
    <t xml:space="preserve">VCmd-6-(1x84/0,3)</t>
  </si>
  <si>
    <t xml:space="preserve">Dây điện bọc nhựa PVC ruột đồng-0,6/1kV</t>
  </si>
  <si>
    <t xml:space="preserve">VCmd-2x0,5-(2x16/0,2)</t>
  </si>
  <si>
    <t xml:space="preserve">VCmd-2x0,75-(2x24/0,2)</t>
  </si>
  <si>
    <t xml:space="preserve">VCmd-2x1-(2x32/0,2)</t>
  </si>
  <si>
    <t xml:space="preserve">VCmd-2x1,5-(2x30/0,25)</t>
  </si>
  <si>
    <t xml:space="preserve">VCmd-2x2,5-(2x16/0,2)</t>
  </si>
  <si>
    <t xml:space="preserve">Dây điện mềm bọc nhựa PVC ruột đồng-300/500V</t>
  </si>
  <si>
    <t xml:space="preserve">VCmo-2x1-(2x32/0,2)</t>
  </si>
  <si>
    <t xml:space="preserve">VCmo-2x1,5-(2x30/0,25)</t>
  </si>
  <si>
    <t xml:space="preserve">VCmo-2x2,5-(2x50/0,25)</t>
  </si>
  <si>
    <t xml:space="preserve">VCmo-2x4-(2x56/0,3)</t>
  </si>
  <si>
    <t xml:space="preserve">VCmo-2x6-(2x84/0,3)</t>
  </si>
  <si>
    <t xml:space="preserve">Cáp điện lực hạ thế ruột đồng-0,6/1kV</t>
  </si>
  <si>
    <t xml:space="preserve">CV-1</t>
  </si>
  <si>
    <t xml:space="preserve">CV-1,5</t>
  </si>
  <si>
    <t xml:space="preserve">CV-2.5</t>
  </si>
  <si>
    <t xml:space="preserve">CV-4</t>
  </si>
  <si>
    <t xml:space="preserve">CV-6</t>
  </si>
  <si>
    <t xml:space="preserve">CV-10</t>
  </si>
  <si>
    <t xml:space="preserve">Cáp điện lực hạ thế ruột đồng-0,6/1kV (1 lõi, cách điện PVC, vỏ PVC)</t>
  </si>
  <si>
    <t xml:space="preserve">CVV-1 </t>
  </si>
  <si>
    <t xml:space="preserve">CVV-1.5 </t>
  </si>
  <si>
    <t xml:space="preserve">CVV-2.5</t>
  </si>
  <si>
    <t xml:space="preserve">CVV-4 </t>
  </si>
  <si>
    <t xml:space="preserve">CVV-6 </t>
  </si>
  <si>
    <t xml:space="preserve">CVV-10 </t>
  </si>
  <si>
    <t xml:space="preserve">Cáp điện lực hạ thế ruột đồng-300/500V (2 lõi, cách điện PVC, vỏ PVC)</t>
  </si>
  <si>
    <t xml:space="preserve">CVV-2x1,5 </t>
  </si>
  <si>
    <t xml:space="preserve">CVV-2x2,5</t>
  </si>
  <si>
    <t xml:space="preserve">CVV-2x4</t>
  </si>
  <si>
    <t xml:space="preserve">CVV-2x6</t>
  </si>
  <si>
    <t xml:space="preserve">CVV-2x10</t>
  </si>
  <si>
    <t xml:space="preserve">Cáp điện lực hạ thế ruột đồng-300/500V (3 lõi, cách điện PVC, vỏ PVC)</t>
  </si>
  <si>
    <t xml:space="preserve">CVV-3x1,5 </t>
  </si>
  <si>
    <t xml:space="preserve">CVV-3x2,5</t>
  </si>
  <si>
    <t xml:space="preserve">CVV-3x4</t>
  </si>
  <si>
    <t xml:space="preserve">CVV-3x6</t>
  </si>
  <si>
    <t xml:space="preserve">CVV-3x10</t>
  </si>
  <si>
    <t xml:space="preserve">Cáp điện lực hạ thế ruột đồng-300/500V (4 lõi, cách điện PVC, vỏ PVC)</t>
  </si>
  <si>
    <t xml:space="preserve">CVV-4x1,5 </t>
  </si>
  <si>
    <t xml:space="preserve">CVV-4x2,5</t>
  </si>
  <si>
    <t xml:space="preserve">CVV-4x4</t>
  </si>
  <si>
    <t xml:space="preserve">CVV-4x6</t>
  </si>
  <si>
    <t xml:space="preserve">CVV-4x10</t>
  </si>
  <si>
    <t xml:space="preserve">Cáp điện lực hạ thế ruột đồng-0,6/1kV (2 lõi, cách điện PVC, vỏ PVC)</t>
  </si>
  <si>
    <t xml:space="preserve">CVV-2x16</t>
  </si>
  <si>
    <t xml:space="preserve">CVV-2x25</t>
  </si>
  <si>
    <t xml:space="preserve">CVV-2x35</t>
  </si>
  <si>
    <t xml:space="preserve">CVV-2x50</t>
  </si>
  <si>
    <t xml:space="preserve">Cáp điện lực hạ thế ruột đồng-0,6/1kV (3 lõi, cách điện PVC, vỏ PVC)</t>
  </si>
  <si>
    <t xml:space="preserve">CVV-3x16</t>
  </si>
  <si>
    <t xml:space="preserve">CVV-3x25</t>
  </si>
  <si>
    <t xml:space="preserve">CVV-3x35</t>
  </si>
  <si>
    <t xml:space="preserve">CVV-3x50</t>
  </si>
  <si>
    <t xml:space="preserve">Cáp điện lực hạ thế ruột đồng-0,6/1kV (4 lõi, cách điện PVC, vỏ PVC)</t>
  </si>
  <si>
    <t xml:space="preserve">CVV-4x16</t>
  </si>
  <si>
    <t xml:space="preserve">CVV-4x25</t>
  </si>
  <si>
    <t xml:space="preserve">CVV-4x35</t>
  </si>
  <si>
    <t xml:space="preserve">CVV-4x50</t>
  </si>
  <si>
    <t xml:space="preserve">Cáp điện lực hạ thế ruột đồng-0,6/1kV (3 lõi pha + 1 lõi đất, cách điện PVC, vỏ PVC)</t>
  </si>
  <si>
    <t xml:space="preserve">CVV-3x16+1x10</t>
  </si>
  <si>
    <t xml:space="preserve">CVV-3x25+1x16</t>
  </si>
  <si>
    <t xml:space="preserve">CVV-3x50+1x25</t>
  </si>
  <si>
    <t xml:space="preserve">Cáp điện lực hạ thế có giáp bảo vệ - 0,6/1kV (2 lõi ruột đồng, cách điện PVC, giáp băng thép bảo vệ, vỏ PVC)</t>
  </si>
  <si>
    <t xml:space="preserve">CVV/DSTA-2x4</t>
  </si>
  <si>
    <t xml:space="preserve">CVV/DSTA-2x6</t>
  </si>
  <si>
    <t xml:space="preserve">CVV/DSTA-2x10</t>
  </si>
  <si>
    <t xml:space="preserve">CVV/DSTA-2x16</t>
  </si>
  <si>
    <t xml:space="preserve">CVV/DSTA-2x25</t>
  </si>
  <si>
    <t xml:space="preserve">Cáp điện lực hạ thế có giáp bảo vệ - 0,6/1kV (3 lõi ruột đồng, cách điện PVC, giáp băng thép bảo vệ, vỏ PVC)</t>
  </si>
  <si>
    <t xml:space="preserve">CVV/DSTA-3x6</t>
  </si>
  <si>
    <t xml:space="preserve">CVV/DSTA-3x10</t>
  </si>
  <si>
    <t xml:space="preserve">CVV/DSTA-3x16</t>
  </si>
  <si>
    <t xml:space="preserve">CVV/DSTA-3x25</t>
  </si>
  <si>
    <t xml:space="preserve">CVV/DSTA-3x35</t>
  </si>
  <si>
    <t xml:space="preserve">Cáp điện lực hạ thế có giáp bảo vệ - 0,6/1kV (4 lõi ruột đồng, cách điện PVC, giáp băng thép bảo vệ, vỏ PVC)</t>
  </si>
  <si>
    <t xml:space="preserve">CVV/DSTA-4x6</t>
  </si>
  <si>
    <t xml:space="preserve">CVV/DSTA-4x10</t>
  </si>
  <si>
    <t xml:space="preserve">CVV/DSTA-4x16</t>
  </si>
  <si>
    <t xml:space="preserve">CVV/DSTA-4x25</t>
  </si>
  <si>
    <t xml:space="preserve">CVV/DSTA-4x35</t>
  </si>
  <si>
    <t xml:space="preserve">Cáp điện lực hạ thế có giáp bảo vệ - 0,6/1kV (3 lõi pha + 1 lõi đất, ruột đồng, cách điện PVC, giáp băng thép bảo vệ, vỏ PVC)</t>
  </si>
  <si>
    <t xml:space="preserve">CVV/DSTA-3x4+1x2,5</t>
  </si>
  <si>
    <t xml:space="preserve">CVV/DSTA-3x6+1x4</t>
  </si>
  <si>
    <t xml:space="preserve">CVV/DSTA-3x10+1x6</t>
  </si>
  <si>
    <t xml:space="preserve">CVV/DSTA-3x16+1x10</t>
  </si>
  <si>
    <t xml:space="preserve">CVV/DSTA-3x25+1x16</t>
  </si>
  <si>
    <t xml:space="preserve">s</t>
  </si>
  <si>
    <t xml:space="preserve">Cột thép rãnh thẳng (rãnh xoắn) côn RT (RX) 6 m, D78/3 mm (Lítec-Hapulico-Industry)</t>
  </si>
  <si>
    <t xml:space="preserve">Cột thép rãnh thẳng (rãnh xoắn) côn RT( RX) 7 m, D78/3,5 mm (Lítec-Hapulico-Industry)</t>
  </si>
  <si>
    <t xml:space="preserve">Cột thép rãnh thẳng (rãnh xoắn) côn RT (RX) 8 m, D78/3,5 mm (Lítec-Hapulico-Industry)</t>
  </si>
  <si>
    <t xml:space="preserve">Cột thép rãnh thẳng (rãnh xoắn) côn RT (RX) 9 m, D78/4 mm (Lítec-Hapulico-Industry)</t>
  </si>
  <si>
    <t xml:space="preserve">Công ty TNHH Sản xuất - Thương mại và dịch vụ Đại Quang Phát</t>
  </si>
  <si>
    <t xml:space="preserve">Đèn đường led Nikkon S439 30W (3000K, 4000K, 5000K)</t>
  </si>
  <si>
    <t xml:space="preserve">Đèn đường Led Nikkon S439 40W (3000K, 4000K, 5000K)</t>
  </si>
  <si>
    <t xml:space="preserve">Đèn đường Led Nikkon S439 60W (3000K, 4000K, 5000K) Malaysia</t>
  </si>
  <si>
    <t xml:space="preserve">Đèn đường Led Nikkon S433 85W (3000K, 4000K, 5000K) Malaysia</t>
  </si>
  <si>
    <t xml:space="preserve">Đèn đường Led Nikkon S433 115W (3000K, 4000K, 5000K) Malaysia</t>
  </si>
  <si>
    <t xml:space="preserve">Đèn đường Led Nikkon S436 185W (3000K, 4000K, 5000K) Malaysia</t>
  </si>
  <si>
    <t xml:space="preserve">Đèn đường Led SDQ-S-60W (3000K, 4000K, 5000K) Malaysia</t>
  </si>
  <si>
    <t xml:space="preserve">Đèn đường Led SDQ-S-80W (3000K, 4000K, 5000K) Malaysia</t>
  </si>
  <si>
    <t xml:space="preserve">Đèn đường Led SDQ-S-100W (3000K, 4000K, 5000K) Malaysia</t>
  </si>
  <si>
    <t xml:space="preserve">Đèn đường Led SDQ-S-120W (3000K, 4000K, 5000K) Malaysia</t>
  </si>
  <si>
    <t xml:space="preserve">Công ty CP Điện và Chiếu sáng Phú Thắng</t>
  </si>
  <si>
    <t xml:space="preserve"> Đèn LED dùng cho chiếu sáng đường phố ( LED luminaires for road and street lighting)</t>
  </si>
  <si>
    <t xml:space="preserve">Đèn LED STAR 804 công suất 100W-DIM</t>
  </si>
  <si>
    <t xml:space="preserve">Đèn LED STAR 804 công suất 150W-DIM</t>
  </si>
  <si>
    <t xml:space="preserve">Đèn LED STAR 801 công suất 60W-DIM</t>
  </si>
  <si>
    <t xml:space="preserve">Đèn LED STAR 801 công suất 100W-DIM</t>
  </si>
  <si>
    <t xml:space="preserve">Đèn LED STAR 801 công suất 150W-DIM</t>
  </si>
  <si>
    <t xml:space="preserve">Đèn LED STAR 838 công suất 80W-DIM</t>
  </si>
  <si>
    <t xml:space="preserve">Đèn LED STAR 838 công suất 150W-DIM</t>
  </si>
  <si>
    <t xml:space="preserve">Đèn LED STAR 841 công suất 100W-DIM</t>
  </si>
  <si>
    <t xml:space="preserve">Đèn LED STAR 841 công suất 125W-DIM</t>
  </si>
  <si>
    <t xml:space="preserve">Đèn LED STAR 841 công suất 150W-DIM</t>
  </si>
  <si>
    <t xml:space="preserve">Đèn LED STAR 847 công suất 50W-DIM</t>
  </si>
  <si>
    <t xml:space="preserve">Đèn LED STAR 847 công suất 100W-DIM</t>
  </si>
  <si>
    <t xml:space="preserve">Đèn LED STAR 777 công suất 100W-DIM</t>
  </si>
  <si>
    <t xml:space="preserve">Đèn LED STAR 777 công suất 125W-DIM</t>
  </si>
  <si>
    <t xml:space="preserve">Đèn LED STAR 777 công suất 150W-DIM</t>
  </si>
  <si>
    <t xml:space="preserve">Đèn LED STAR 888 công suất 75W-DIM</t>
  </si>
  <si>
    <t xml:space="preserve">Đèn LED STAR 888 công suất 100W-DIM</t>
  </si>
  <si>
    <t xml:space="preserve">Đèn LED STAR 888 công suất 125W-DIM</t>
  </si>
  <si>
    <t xml:space="preserve">Đèn LED STAR 888 công suất 150W-DIM</t>
  </si>
  <si>
    <t xml:space="preserve">Đèn LED STAR 999 công suất 75W-DIM</t>
  </si>
  <si>
    <t xml:space="preserve">Đèn LED STAR 999 công suất 100W-DIM</t>
  </si>
  <si>
    <t xml:space="preserve">Đèn LED STAR 999 công suất 125W-DIM</t>
  </si>
  <si>
    <t xml:space="preserve">Cột thép liền cần đơn mạ kẽm nhúng nóng (PHUTHA LIGHTING)</t>
  </si>
  <si>
    <t xml:space="preserve">Cột thép Bát giác, Tròn côn liền cần đơn, H=7m tôn dày 3mm.</t>
  </si>
  <si>
    <t xml:space="preserve">Cột thép Bát giác, Tròn côn liền cần đơn, H=8m tôn dày 3mm.</t>
  </si>
  <si>
    <t xml:space="preserve">Cột thép Bát giác, Tròn côn liền cần đơn, H=8m tôn dày 3.5mm.</t>
  </si>
  <si>
    <t xml:space="preserve">Cột thép Bát giác, Tròn côn liền cần đơn, H=9m tôn dày 3.5mm.</t>
  </si>
  <si>
    <t xml:space="preserve">Cột thép Bát giác, Tròn côn liền cần đơn, H=10m tôn dày 4mm.</t>
  </si>
  <si>
    <t xml:space="preserve">Cột thép đầu ngọn D78 mạ kẽm nhúng nóng ( PHUTHA LIGHTING)</t>
  </si>
  <si>
    <t xml:space="preserve"> III. Cột thép đầu ngọn D78 mạ kẽm nhúng nóng ( PHUTHA LIGHTING)</t>
  </si>
  <si>
    <t xml:space="preserve">Cột thép Bát giác, Tròn côn 6m D78-3mm.</t>
  </si>
  <si>
    <t xml:space="preserve">Cột thép Bát giác, Tròn côn 7m D78-3.5mm.</t>
  </si>
  <si>
    <t xml:space="preserve">Cột thép Bát giác, Tròn côn 8m D78-3.5mm.</t>
  </si>
  <si>
    <t xml:space="preserve">Cột thép Bát giác, Tròn côn 9m D78-3.5mm.</t>
  </si>
  <si>
    <t xml:space="preserve">Cột thép Bát giác, Tròn côn 10m D78-4mm.</t>
  </si>
  <si>
    <t xml:space="preserve">Cần đèn mạ kẽm nhúng nóng ( PHUTHA LIGHTING)</t>
  </si>
  <si>
    <t xml:space="preserve">Cần đèn PT01-D; PT03-D;  PT04-D; PT05-D; PT6-D cao 2m, vươn 1,5m </t>
  </si>
  <si>
    <t xml:space="preserve">Cần đèn   PT01-K; PT02-K;  PT03-K; PT04-K; PT05-K; PT06- K cao 2m, vươn 1,5m</t>
  </si>
  <si>
    <t xml:space="preserve">Dây đôi mềm nhiều sợi - loại dẹt Cu/PVC/PVC 300/500 V (PHU THANG ELECTRIC CABLE)</t>
  </si>
  <si>
    <t xml:space="preserve">2x1,5 mm2</t>
  </si>
  <si>
    <t xml:space="preserve">2x2,5 mm2</t>
  </si>
  <si>
    <t xml:space="preserve">Cáp ngầm hạ thế (3+1) LÕI 0,6/1kV - Cu/XLPE/PVC/DSTA/PVC (PHU THANG ELECTRIC CABLE)</t>
  </si>
  <si>
    <t xml:space="preserve">3x10+1x6</t>
  </si>
  <si>
    <t xml:space="preserve">3x16+1x10</t>
  </si>
  <si>
    <t xml:space="preserve">3x25+1x16</t>
  </si>
  <si>
    <t xml:space="preserve">3x35+1x25</t>
  </si>
  <si>
    <t xml:space="preserve">VII. Cáp ngầm hạ thế 4 LÕI 0,6/1kV - Cu/XLPE/PVC/DSTA/PVC (PHU THANG ELECTRIC CABLE)</t>
  </si>
  <si>
    <t xml:space="preserve">Cáp ngầm hạ thế 4 LÕI 0,6/1kV - Cu/XLPE/PVC/DSTA/PVC (PHU THANG ELECTRIC CABLE)</t>
  </si>
  <si>
    <t xml:space="preserve">4x6</t>
  </si>
  <si>
    <t xml:space="preserve">4x10</t>
  </si>
  <si>
    <t xml:space="preserve">4x16</t>
  </si>
  <si>
    <t xml:space="preserve">4x25</t>
  </si>
  <si>
    <t xml:space="preserve">4x35</t>
  </si>
  <si>
    <t xml:space="preserve">4x50</t>
  </si>
  <si>
    <t xml:space="preserve">Sản phẩm đèn, trụ đèn - Công ty TNHH Sản xuất thương mại và xây dựng Thiên Minh</t>
  </si>
  <si>
    <t xml:space="preserve">Bộ đèn đường CARINA LED hiệu Eurogroup, dimming 5 cấp, hiệu suất quang của bộ đèn ≥ 130lm/W</t>
  </si>
  <si>
    <t xml:space="preserve">Bộ đèn đường CARINA LED 30W </t>
  </si>
  <si>
    <t xml:space="preserve">Bộ đèn đường CARINA LED 40W </t>
  </si>
  <si>
    <t xml:space="preserve">Bộ đèn đường CARINA LED 50W </t>
  </si>
  <si>
    <t xml:space="preserve">Bộ đèn đường CARINA LED 60W </t>
  </si>
  <si>
    <t xml:space="preserve">Bộ đèn đường CARINA LED 70W </t>
  </si>
  <si>
    <t xml:space="preserve">Bộ đèn đường CARINA LED 80W </t>
  </si>
  <si>
    <t xml:space="preserve">Bộ đèn đường CARINA LED 100W </t>
  </si>
  <si>
    <t xml:space="preserve">Bộ đèn đường CARINA LED 120W </t>
  </si>
  <si>
    <t xml:space="preserve">Bộ đèn đường CARINA LED 140W </t>
  </si>
  <si>
    <t xml:space="preserve">Bộ đèn đường CARINA LED 150W </t>
  </si>
  <si>
    <t xml:space="preserve">Bộ đèn đường SUPERLUX LED hiệu Eurogroup, dimming 5 cấp, hiệu suất quang của bộ đèn ≥ 130lm/W</t>
  </si>
  <si>
    <t xml:space="preserve">Bộ đèn đường SUPERLUX LED 50W </t>
  </si>
  <si>
    <t xml:space="preserve">Bộ đèn đường SUPERLUX LED 60W </t>
  </si>
  <si>
    <t xml:space="preserve">Bộ đèn đường SUPERLUX LED 70W </t>
  </si>
  <si>
    <t xml:space="preserve">Bộ đèn đường SUPERLUX LED 80W </t>
  </si>
  <si>
    <t xml:space="preserve">Bộ đèn đường SUPERLUX LED 90W </t>
  </si>
  <si>
    <t xml:space="preserve">Bộ đèn đường SUPERLUX LED 100W </t>
  </si>
  <si>
    <t xml:space="preserve">Bộ đèn đường SUPERLUX LED 110W </t>
  </si>
  <si>
    <t xml:space="preserve">Bộ đèn đường SUPERLUX LED 120W </t>
  </si>
  <si>
    <t xml:space="preserve">Bộ đèn đường SUPERLUX LED 140W </t>
  </si>
  <si>
    <t xml:space="preserve">Bộ đèn đường SUPERLUX LED 150W </t>
  </si>
  <si>
    <t xml:space="preserve">Bộ đèn đường O'STAR LED hiệu Eurogroup, dimming 5 cấp, hiệu suất quang của bộ đèn ≥ 130lm/W</t>
  </si>
  <si>
    <t xml:space="preserve">Bộ đèn đường O'STAR LED 50W </t>
  </si>
  <si>
    <t xml:space="preserve">Bộ đèn đường O'STAR LED 60W </t>
  </si>
  <si>
    <t xml:space="preserve">Bộ đèn đường O'STAR LED 70W </t>
  </si>
  <si>
    <t xml:space="preserve">Bộ đèn đường O'STAR LED 80W </t>
  </si>
  <si>
    <t xml:space="preserve">Bộ đèn đường O'STAR LED 90W </t>
  </si>
  <si>
    <t xml:space="preserve">Bộ đèn đường O'STAR LED 100W </t>
  </si>
  <si>
    <t xml:space="preserve">Bộ đèn đường O'STAR LED 120W </t>
  </si>
  <si>
    <t xml:space="preserve">Bộ đèn đường O'STAR LED 140W </t>
  </si>
  <si>
    <t xml:space="preserve">Bộ đèn đường O'STAR LED 150W </t>
  </si>
  <si>
    <t xml:space="preserve">Bộ đèn đường O'STAR LED 160W </t>
  </si>
  <si>
    <t xml:space="preserve">Bộ đèn đường CARENT IP67 LED hiệu Eurogroup, dimming 5 cấp, hiệu suất quang của bộ đèn ≥ 130lm/W</t>
  </si>
  <si>
    <t xml:space="preserve">Bộ đèn đường CARENT IP67 LED 40W </t>
  </si>
  <si>
    <t xml:space="preserve">Bộ đèn đường CARENT IP67 LED 50W </t>
  </si>
  <si>
    <t xml:space="preserve">Bộ đèn đường CARENT IP67 LED 60W </t>
  </si>
  <si>
    <t xml:space="preserve">Bộ đèn đường CARENT IP67 LED 70W </t>
  </si>
  <si>
    <t xml:space="preserve">Bộ đèn đường CARENT IP67 LED 80W </t>
  </si>
  <si>
    <t xml:space="preserve">Bộ đèn đường CARENT IP67 LED 90W </t>
  </si>
  <si>
    <t xml:space="preserve">Bộ đèn đường CARENT IP67 LED 100W </t>
  </si>
  <si>
    <t xml:space="preserve">Bộ đèn đường CARENT IP67 LED 110W </t>
  </si>
  <si>
    <t xml:space="preserve">Bộ đèn đường CARENT IP67 LED 120W </t>
  </si>
  <si>
    <t xml:space="preserve">Bộ đèn đường CARENT IP67 LED 130W </t>
  </si>
  <si>
    <t xml:space="preserve">Bộ đèn đường CARENT IP67 LED 140W </t>
  </si>
  <si>
    <t xml:space="preserve">Bộ đèn đường CARENT IP67 LED 150W </t>
  </si>
  <si>
    <t xml:space="preserve">Bộ đèn đường SUNLITE LED hiệu Eurogroup, dimming 5 cấp, hiệu suất quang của bộ đèn ≥ 130lm/W</t>
  </si>
  <si>
    <t xml:space="preserve">Bộ đèn đường SUNLITE LED 60W </t>
  </si>
  <si>
    <t xml:space="preserve">Bộ đèn đường SUNLITE LED 80W </t>
  </si>
  <si>
    <t xml:space="preserve">Bộ đèn đường SUNLITE LED 100W </t>
  </si>
  <si>
    <t xml:space="preserve">Bộ đèn đường SUNLITE LED 120W </t>
  </si>
  <si>
    <t xml:space="preserve">Bộ đèn đường SUNLITE LED 140W </t>
  </si>
  <si>
    <t xml:space="preserve">Bộ đèn đường SUNLITE LED 150W </t>
  </si>
  <si>
    <t xml:space="preserve">Bộ đèn đường SUNLITE LED 160W </t>
  </si>
  <si>
    <t xml:space="preserve">Bộ đèn đường SUNLITE LED 180W </t>
  </si>
  <si>
    <t xml:space="preserve">Bộ đèn đường VENUS LED hiệu Eurogroup, dimming 5 cấp, hiệu suất quang của bộ đèn ≥ 130lm/W</t>
  </si>
  <si>
    <t xml:space="preserve">Bộ đèn đường VENUS LED 40W </t>
  </si>
  <si>
    <t xml:space="preserve">Bộ đèn đường VENUS LED 50W </t>
  </si>
  <si>
    <t xml:space="preserve">Bộ đèn đường VENUS LED 60W </t>
  </si>
  <si>
    <t xml:space="preserve">Bộ đèn đường VENUS LED 70W </t>
  </si>
  <si>
    <t xml:space="preserve">Bộ đèn đường VENUS LED 80W </t>
  </si>
  <si>
    <t xml:space="preserve">Bộ đèn đường VENUS LED 100W </t>
  </si>
  <si>
    <t xml:space="preserve">Bộ đèn đường VENUS LED 120W </t>
  </si>
  <si>
    <t xml:space="preserve">Bộ đèn đường VENUS LED 150W </t>
  </si>
  <si>
    <t xml:space="preserve">Bộ đèn đường VENUS LED 180W </t>
  </si>
  <si>
    <t xml:space="preserve">Bộ đèn đường VENUS LED 200W </t>
  </si>
  <si>
    <t xml:space="preserve">Bộ đèn đường VENUS LED 240W </t>
  </si>
  <si>
    <t xml:space="preserve">Bộ đèn pha LED hiệu Eurogroup, dimming 5 cấp, hiệu suất quang của bộ đèn ≥ 130lm/W</t>
  </si>
  <si>
    <t xml:space="preserve">Bộ đèn pha BOSTON LED 60W </t>
  </si>
  <si>
    <t xml:space="preserve">Bộ đèn pha BOSTON LED 80W </t>
  </si>
  <si>
    <t xml:space="preserve">Bộ đèn pha BOSTON LED 100W </t>
  </si>
  <si>
    <t xml:space="preserve">Bộ đèn pha BOSTON LED 120W </t>
  </si>
  <si>
    <t xml:space="preserve">Bộ đèn pha BOSTON LED 150W </t>
  </si>
  <si>
    <t xml:space="preserve">Bộ đèn pha BOSTON LED 200W </t>
  </si>
  <si>
    <t xml:space="preserve">Bộ đèn pha BOSTON LED 240W </t>
  </si>
  <si>
    <t xml:space="preserve">Bộ đèn pha BOSTON LED 280W </t>
  </si>
  <si>
    <t xml:space="preserve">Bộ đèn pha BOSTON LED 300W </t>
  </si>
  <si>
    <t xml:space="preserve">Bộ đèn pha MISUN LED 400W </t>
  </si>
  <si>
    <t xml:space="preserve">Bộ đèn pha MISUN LED 500W </t>
  </si>
  <si>
    <t xml:space="preserve">Bộ đèn TRANG TRÍ LED SMD hiệu Eurogroup, dimming 5 cấp, hiệu suất quang của bộ đèn ≥ 110lm/W</t>
  </si>
  <si>
    <t xml:space="preserve">Bộ đèn trang trí VISTAR LED SMD 40W  </t>
  </si>
  <si>
    <t xml:space="preserve">Bộ đèn trang trí VISTAR LED SMD 50W  </t>
  </si>
  <si>
    <t xml:space="preserve">Bộ đèn trang trí VISTAR LED SMD 70W  </t>
  </si>
  <si>
    <t xml:space="preserve">Bộ đèn TRANG TRÍ LED SMD hiệu Eurogroup, dimming 5 cấp, hiệu suất quang của bộ đèn ≥ 100lm/W</t>
  </si>
  <si>
    <t xml:space="preserve">Bộ đèn trang trí SALA LED SMD 40W</t>
  </si>
  <si>
    <t xml:space="preserve">Bộ đèn trang trí SALA LED SMD 50W</t>
  </si>
  <si>
    <t xml:space="preserve">Bộ đèn trang trí SALA LED SMD 70W</t>
  </si>
  <si>
    <t xml:space="preserve">Bộ đèn trang trí SANTIC LED SMD 40W</t>
  </si>
  <si>
    <t xml:space="preserve">Bộ đèn trang trí SANTIC LED SMD 50W</t>
  </si>
  <si>
    <t xml:space="preserve">Bộ đèn trang trí NỮ HOÀNG LED SMD 30W</t>
  </si>
  <si>
    <t xml:space="preserve">Bộ đèn trang trí NỮ HOÀNG LED SMD 40W</t>
  </si>
  <si>
    <t xml:space="preserve">Bộ đèn trang trí NỮ HOÀNG LED SMD 50W</t>
  </si>
  <si>
    <t xml:space="preserve">Bộ đèn TRANG TRÍ BÓNG LED hiệu Eurogroup, dimming 5 cấp, hiệu suất quang của bộ đèn ≥ 130lm/W</t>
  </si>
  <si>
    <t xml:space="preserve">Bộ đèn trang trí MIRIA + bóng đèn LED 9W-12W</t>
  </si>
  <si>
    <t xml:space="preserve">Bộ đèn trang trí MIRIA + bóng đèn LED 15W-23W</t>
  </si>
  <si>
    <t xml:space="preserve">Bộ đèn trang trí MIRIA + bóng đèn LED 24W-36W</t>
  </si>
  <si>
    <t xml:space="preserve">Bộ đèn trang trí JUPITER + bóng đèn LED 9W-12W</t>
  </si>
  <si>
    <t xml:space="preserve">Bộ đèn trang trí JUPITER + bóng đèn LED 15W-23W</t>
  </si>
  <si>
    <t xml:space="preserve">Bộ đèn trang trí TULIP + bóng đèn LED 9W-12W</t>
  </si>
  <si>
    <t xml:space="preserve">Bộ đèn trang trí TULIP + bóng đèn LED 15W-23W</t>
  </si>
  <si>
    <t xml:space="preserve">Bộ đèn cầu D400 CÓ TÁN + bóng đèn LED 7W-12W</t>
  </si>
  <si>
    <t xml:space="preserve">Bộ đèn cầu D400 CÓ TÁN + bóng đèn LED 13W-23W</t>
  </si>
  <si>
    <t xml:space="preserve">Bộ đèn cầu D400 CÓ TÁN + bóng đèn LED 24W-36W</t>
  </si>
  <si>
    <t xml:space="preserve">Bộ đèn cầu D400 TRẮNG + bóng đèn LED 7W-12W</t>
  </si>
  <si>
    <t xml:space="preserve">Bộ đèn cầu D400 TRẮNG + bóng đèn LED 13W-23W</t>
  </si>
  <si>
    <t xml:space="preserve">Trụ đèn dẫn lối POLAR-A + bóng đèn LED 7W-12W</t>
  </si>
  <si>
    <t xml:space="preserve">Trụ đèn dẫn lối POLAR-A + bóng đèn LED 13W-18W</t>
  </si>
  <si>
    <t xml:space="preserve">Trụ đèn dẫn lối POLAR-A + bóng đèn LED 20W-24W</t>
  </si>
  <si>
    <t xml:space="preserve">Đế gang đúc và Trụ đèn trang trí</t>
  </si>
  <si>
    <t xml:space="preserve">Đế gang đúc trang trí TM02 cao 1500mm  (Øđáy 500)</t>
  </si>
  <si>
    <t xml:space="preserve">Đế gang đúc trang trí TM03 cao 1550mm (Øđáy 550)</t>
  </si>
  <si>
    <t xml:space="preserve">Đế gang đúc trang trí DP01 cao 1415mm (Øđáy 500)</t>
  </si>
  <si>
    <t xml:space="preserve">Đế gang đúc trang trí DP05 cao 1558mm (Øđáy 475)</t>
  </si>
  <si>
    <t xml:space="preserve">Đế gang đúc trang trí DC03 cao 1800mm (Øđáy 650)</t>
  </si>
  <si>
    <t xml:space="preserve">Đế gang đúc trang trí PARIS cao 2080mm (Øđáy 670)</t>
  </si>
  <si>
    <t xml:space="preserve">Đế gang đúc trang trí PARIS cao 2930mm (Øđáy 670)</t>
  </si>
  <si>
    <t xml:space="preserve">Trụ đèn trang trí TC06 gang đúc cao 3,2m</t>
  </si>
  <si>
    <t xml:space="preserve">Trụ đèn trang trí TC07 đế gang, thân nhôm cao 3,5m</t>
  </si>
  <si>
    <t xml:space="preserve">Trụ đèn trang trí TC07 đế gang, thân gang cao 3,250m</t>
  </si>
  <si>
    <t xml:space="preserve">Trụ đèn trang trí TC05B đế gang, thân nhôm cao 3,7m</t>
  </si>
  <si>
    <t xml:space="preserve">Trụ đèn trang trí TC05B đế gang, thân gang cao 3,7m</t>
  </si>
  <si>
    <t xml:space="preserve">Trụ đèn trang trí PINE đế gang, thân nhôm cao 3,4m</t>
  </si>
  <si>
    <t xml:space="preserve">Trụ đèn trang trí NOVO đế gang, thân nhôm cao 3,7m</t>
  </si>
  <si>
    <t xml:space="preserve">Trụ đèn trang trí TM15 gang đúc cao 3,0m</t>
  </si>
  <si>
    <t xml:space="preserve">Trụ đèn trang trí Paris gang đúc cao 4,0m (loại lớn)</t>
  </si>
  <si>
    <t xml:space="preserve">Chùm tay đèn trang trí</t>
  </si>
  <si>
    <t xml:space="preserve">Chùm tay đèn trang trí CH02-3 nhôm đúc (2 tay xung quanh + 1 đỉnh)</t>
  </si>
  <si>
    <t xml:space="preserve">Chùm tay đèn trang trí CH02-4 nhôm đúc (3 tay xung quanh + 1 đỉnh)</t>
  </si>
  <si>
    <t xml:space="preserve">Chùm tay đèn trang trí CH02-5 nhôm đúc (4 tay xung quanh + 1 đỉnh)</t>
  </si>
  <si>
    <t xml:space="preserve">Chùm tay đèn trang trí CH06-3 nhôm đúc (2 tay xung quanh + 1 đỉnh)</t>
  </si>
  <si>
    <t xml:space="preserve">Chùm tay đèn trang trí CH06-4 nhôm đúc (3 tay xung quanh + 1 đỉnh)</t>
  </si>
  <si>
    <t xml:space="preserve">Chùm tay đèn trang trí CH06-5 nhôm đúc (4 tay xung quanh + 1 đỉnh)</t>
  </si>
  <si>
    <t xml:space="preserve">Chùm tay đèn trang trí CH11-3 nhôm đúc (2 tay xung quanh + 1 đỉnh)</t>
  </si>
  <si>
    <t xml:space="preserve">Chùm tay đèn trang trí CH11-4 nhôm đúc (3 tay xung quanh + 1 đỉnh)</t>
  </si>
  <si>
    <t xml:space="preserve">Chùm tay đèn trang trí CH11-5 nhôm đúc (4 tay xung quanh + 1 đỉnh)</t>
  </si>
  <si>
    <t xml:space="preserve">Chùm tay đèn trang trí CH12-3 nhôm đúc (2 tay xung quanh + 1 đỉnh)</t>
  </si>
  <si>
    <t xml:space="preserve">Chùm tay đèn trang trí CH12-4 nhôm đúc (3 tay xung quanh + 1 đỉnh)</t>
  </si>
  <si>
    <t xml:space="preserve">Chùm tay đèn trang trí CH09-1 nhôm đúc (Mai chiếu thuỷ đơn)</t>
  </si>
  <si>
    <t xml:space="preserve">Chùm tay đèn trang trí CH09-2 nhôm đúc (Mai chiếu thuỷ đôi)</t>
  </si>
  <si>
    <t xml:space="preserve">Trụ đèn chiếu sáng (Sơn trang trí SIGMA theo công nghệ sơn tàu biển)</t>
  </si>
  <si>
    <t xml:space="preserve">Trụ đèn tròn côn cao 6m (164/78 - 3mm)   </t>
  </si>
  <si>
    <t xml:space="preserve">Trụ</t>
  </si>
  <si>
    <t xml:space="preserve">Trụ đèn tròn côn cao 7m (171/78 - 3mm)   </t>
  </si>
  <si>
    <t xml:space="preserve">Trụ đèn tròn côn cao 8m (191/78 - 4mm)   </t>
  </si>
  <si>
    <t xml:space="preserve">Trụ đèn tròn côn cao 9m (210/78 - 4mm)   </t>
  </si>
  <si>
    <t xml:space="preserve">Trụ đèn tròn côn cao 10m (210/78 - 4mm)   </t>
  </si>
  <si>
    <t xml:space="preserve">Cần đèn đơn cao 2m vươn xa 1,5m   </t>
  </si>
  <si>
    <t xml:space="preserve">Cần </t>
  </si>
  <si>
    <t xml:space="preserve">Cần đèn kiểu 1 nhánh cao 2m vươn xa 1,5m   </t>
  </si>
  <si>
    <t xml:space="preserve">Cần đèn kiểu 2 nhánh  cao 2m vươn xa 1,5m   </t>
  </si>
  <si>
    <t xml:space="preserve">Cần đèn kiểu 3 nhánh cao 2m vươn xa 1,5m   </t>
  </si>
  <si>
    <t xml:space="preserve">Bóng đèn thương hiệu IVARS - Công ty TNHH MTV 249 phân phối</t>
  </si>
  <si>
    <t xml:space="preserve">Đèn LED IVARS âm trần 6W (6500K / 3000K). Loại tròn. Model LPNAT06. </t>
  </si>
  <si>
    <t xml:space="preserve">Đèn LED IVARS âm trần 9W (6500K / 3000K). Loại tròn. Model LPNAT09.</t>
  </si>
  <si>
    <t xml:space="preserve">Đèn LED IVARS âm trần 12W (6500K / 3000K). Loại tròn. Model LPNAT12.</t>
  </si>
  <si>
    <t xml:space="preserve">Đèn LED IVARS âm trần 6W (6500K - 3000K - 4000K). Loại tròn, vuông. Model LPNAT06.</t>
  </si>
  <si>
    <t xml:space="preserve">Đèn LED IVARS âm trần 9W (6500K - 3000K - 4000K). Loại tròn, vuông. Model LPNAT09.</t>
  </si>
  <si>
    <t xml:space="preserve">Đèn LED IVARS âm trần 12W (6500K - 3000K - 4000K). Loại tròn, vuông. Model LPNAT12.</t>
  </si>
  <si>
    <t xml:space="preserve">Đèn LED IVARS âm trần (6+3)W (6500K + 3000K). Loại tròn, vuông. Model LPVAT6+3</t>
  </si>
  <si>
    <t xml:space="preserve">Đèn LED IVARS âm trần (12+4)W (6500K + 3000K). Loại tròn, vuông. Model LPVAT12+4.</t>
  </si>
  <si>
    <t xml:space="preserve">Đèn LED IVARS Nổi 6W (6500K / 3000K). Loại tròn, vuông. Model LPNVT06</t>
  </si>
  <si>
    <t xml:space="preserve">Đèn LED IVARS Nổi 12W (6500K / 3000K). Loại tròn, vuông. Model LPNVT12.</t>
  </si>
  <si>
    <t xml:space="preserve">Đèn LED IVARS Nổi 18W (6500K / 3000K). Loại tròn, vuông. Model LPNVT18</t>
  </si>
  <si>
    <t xml:space="preserve">Đèn LED IVARS Nổi 24W (6500K / 3000K). Loại tròn, vuông. Model LPNVT24.</t>
  </si>
  <si>
    <t xml:space="preserve">Đèn LED IVARS Nổi 12W (6500K - 3000K - 4000K). Loại tròn. Model LPNN12W.</t>
  </si>
  <si>
    <t xml:space="preserve">Đèn LED IVARS Nổi 18W (6500K - 3000K - 4000K). Loại tròn. Model LPNN18W.</t>
  </si>
  <si>
    <t xml:space="preserve">Đèn LED IVARS Nổi 24W (6500K - 3000K - 4000K). Loại tròn. Model LPNN24W.</t>
  </si>
  <si>
    <t xml:space="preserve">Đèn LED IVARS Nổi (6+3)W (6500K + 3000K). Loại tròn, vuông. Model LPVNT6+3.</t>
  </si>
  <si>
    <t xml:space="preserve">Đèn LED IVARS Nổi (12+4)W (6500K + 3000K). Loại tròn, vuông. Model LPVNT12+4.</t>
  </si>
  <si>
    <t xml:space="preserve">Đèn LED IVARS Nổi (18+6)W (6500K + 3000K). Loại tròn, vuông. Model LPVNT18+6.</t>
  </si>
  <si>
    <t xml:space="preserve">Đèn LED IVARS Tuýp 0.6M 9W (6500K / 3000K). Model LTUA09.</t>
  </si>
  <si>
    <t xml:space="preserve">Bóng</t>
  </si>
  <si>
    <t xml:space="preserve">Đèn LED IVARS Tuýp 1.2M 18W (3000K). Model LTUA18.</t>
  </si>
  <si>
    <t xml:space="preserve">Đèn LED IVARS Tuýp 0.6M 14W (6500K / 3000K). Model LTUA14.</t>
  </si>
  <si>
    <t xml:space="preserve">Đèn LED IVARS Tuýp 1.2M 20W (6500K / 3000K). Model LTUA20.</t>
  </si>
  <si>
    <t xml:space="preserve">Đèn LED IVARS Tuýp 1.2M 28W (6500K / 3000K). Model LTUA28.</t>
  </si>
  <si>
    <t xml:space="preserve">Máng Đèn Tuýp 0.6M Đơn. Model LTUZ06.</t>
  </si>
  <si>
    <t xml:space="preserve">Máng Đèn Tuýp 1.2M Đơn. Model LTUZ12.</t>
  </si>
  <si>
    <t xml:space="preserve">Máng Đèn Tuýp 1.2M Đôi. Model LTUZ12Đ.</t>
  </si>
  <si>
    <t xml:space="preserve">Đèn LED IVARS Tuýp Bán Nguyệt 0.6M 20W (6500K). Model LTUB20.</t>
  </si>
  <si>
    <t xml:space="preserve">Đèn LED IVARS Tuýp Bán Nguyệt 1.2M 40W (6500K). Model LTUB40.</t>
  </si>
  <si>
    <t xml:space="preserve">Đèn LED IVARS Tuýp Bán Nguyệt 1.2M 54W. Model LTUB54.</t>
  </si>
  <si>
    <t xml:space="preserve">Đèn LED IVARS Bulb Tròn 3W (6500K / 3000K). Model LBULT03.</t>
  </si>
  <si>
    <t xml:space="preserve">Đèn LED IVARS Bulb Tròn 5W (6500K / 3000K). Model LBULT05.</t>
  </si>
  <si>
    <t xml:space="preserve">Đèn LED IVARS Bulb Tròn 7W (6500K / 3000K). Model LBULT07.</t>
  </si>
  <si>
    <t xml:space="preserve">Đèn LED Bulb IVARS Tròn 9W (6500K / 3000K). Model LBULT09.</t>
  </si>
  <si>
    <t xml:space="preserve">Đèn LED IVARS Bulb Tròn 12W (6500K / 3000K). Model LBULT12.</t>
  </si>
  <si>
    <t xml:space="preserve">Đèn LED IVARS Bulb Trụ 14W (6500K / 3000K). Model LBULV14.</t>
  </si>
  <si>
    <t xml:space="preserve">Đèn LED IVARS Bulb Trụ 18W (6500K / 3000K). Model LBULV18.</t>
  </si>
  <si>
    <t xml:space="preserve">Đèn LED IVARS Bulb Trụ 28W (6500K / 3000K). Model LBULV28.</t>
  </si>
  <si>
    <t xml:space="preserve">Đèn LED IVARS Bulb Trụ 38W (6500K / 3000K). Model LBULV38.</t>
  </si>
  <si>
    <t xml:space="preserve">Đèn LED IVARS Rọi Thanh Ray 12W (6500K / 3000K / 4000K). Model LTRL12.</t>
  </si>
  <si>
    <t xml:space="preserve">Đèn LED IVARS Rọi Thanh Ray 20W (6500K / 3000K / 4000K). Model LTRL20.</t>
  </si>
  <si>
    <t xml:space="preserve">Thanh Ray 1M. Model LPKITRACL.</t>
  </si>
  <si>
    <t xml:space="preserve">Đầu Nối Thẳng. Model LPKISTRCO.</t>
  </si>
  <si>
    <t xml:space="preserve">Đèn LED IVARS Pha GM 10W (6500K / 3000K). Model LPHAG10.</t>
  </si>
  <si>
    <t xml:space="preserve">Đèn LED IVARS Pha GM 20W (6500K / 3000K). Model LPHAG20.</t>
  </si>
  <si>
    <t xml:space="preserve">Đèn LED IVARS Pha GM 30W (6500K / 3000K). Model LPHAG30.</t>
  </si>
  <si>
    <t xml:space="preserve">Đèn LED IVARS Pha TM 20W (6500K / 3000K). Model LPHAT20.</t>
  </si>
  <si>
    <t xml:space="preserve">Đèn LED IVARS Pha TM 30W (6500K / 3000K). Model LPHAT30.</t>
  </si>
  <si>
    <t xml:space="preserve">Đèn LED IVARS Pha TM 50W (6500K / 3000K). Model LPHAT50.</t>
  </si>
  <si>
    <t xml:space="preserve">Đèn LED IVARS Pha TM 100W (6500K / 3000K). Model LPHAT100.</t>
  </si>
  <si>
    <t xml:space="preserve">Đèn LED IVARS Pha TM 150W (6500K / 3000K). Model LPHAT150.</t>
  </si>
  <si>
    <t xml:space="preserve">Đèn LED IVARS Pha TM 200W (6500K). Model LPHAT200.</t>
  </si>
  <si>
    <t xml:space="preserve">Đèn LED IVARS Pha Năng Lượng mặt trời TM 60W (6500K). Model LPHST60.</t>
  </si>
  <si>
    <t xml:space="preserve">Đèn LED IVARS Pha Năng Lượng mặt trời TM 100W (6500K). Model LPHST100.</t>
  </si>
  <si>
    <t xml:space="preserve">Đèn LED IVARS Pha Năng Lượng mặt trời GM 200W (6500K). Model LPHSG200.</t>
  </si>
  <si>
    <t xml:space="preserve">Đèn VA Lighting - Công ty CPĐT - XD - TM - XNK Việt Anh</t>
  </si>
  <si>
    <t xml:space="preserve">VA LEDOLPHIN ST30W (nhập khẩu nguyên bộ)</t>
  </si>
  <si>
    <t xml:space="preserve">VA LEDOLPHIN ST40W (nhập khẩu nguyên bộ)</t>
  </si>
  <si>
    <t xml:space="preserve">VA LEDOLPHIN ST50W (nhập khẩu nguyên bộ)</t>
  </si>
  <si>
    <t xml:space="preserve">VA LEDOLPHIN ST60W (nhập khẩu nguyên bộ)</t>
  </si>
  <si>
    <t xml:space="preserve">VA LEDOLPHIN ST90W (nhập khẩu nguyên bộ)</t>
  </si>
  <si>
    <t xml:space="preserve">VA LEDOLPHIN ST100W (nhập khẩu nguyên bộ)</t>
  </si>
  <si>
    <t xml:space="preserve">VA LEDOLPHIN ST120W (nhập khẩu nguyên bộ)</t>
  </si>
  <si>
    <t xml:space="preserve">VA LEDOLPHIN ST150W (nhập khẩu nguyên bộ)</t>
  </si>
  <si>
    <t xml:space="preserve">VA LEDOLPHIN ST180W (nhập khẩu nguyên bộ)</t>
  </si>
  <si>
    <t xml:space="preserve">Đèn Philips - Công ty cổ phần EXO</t>
  </si>
  <si>
    <t xml:space="preserve">Bộ đèn đường Philips BRP391 LED 80W PSDD (nhập khẩu nguyên bộ)</t>
  </si>
  <si>
    <t xml:space="preserve">Bộ đèn đường Philips BRP392 LED 88W PSDD (nhập khẩu nguyên bộ)</t>
  </si>
  <si>
    <t xml:space="preserve">Bộ đèn đường Philips BRP392 LED 96W PSDD (nhập khẩu nguyên bộ)</t>
  </si>
  <si>
    <t xml:space="preserve">Bộ đèn đường Philips BRP392 LED 121W PSDD (nhập khẩu nguyên bộ)</t>
  </si>
  <si>
    <t xml:space="preserve">Bộ đèn đường Philips BRP392 LED 138W PSDD (nhập khẩu nguyên bộ)</t>
  </si>
  <si>
    <t xml:space="preserve">Bộ đèn đường Philips BRP392 LED 150W PSDD (nhập khẩu nguyên bộ)</t>
  </si>
  <si>
    <t xml:space="preserve">Bộ đèn đường Philips BRP392 LED 158W PSDD (nhập khẩu nguyên bộ)</t>
  </si>
  <si>
    <t xml:space="preserve">Bộ đèn đường Philips BRP393 LED 183W PSDD (nhập khẩu nguyên bộ)</t>
  </si>
  <si>
    <t xml:space="preserve">Bộ đèn pha Philips BVP432 LED 200W AMB (nhập khẩu nguyên bộ)</t>
  </si>
  <si>
    <t xml:space="preserve">Công ty cổ phần bóng đèn Điện Quang</t>
  </si>
  <si>
    <t xml:space="preserve">Bộ đèn led panel Huge KT300x1200 40W</t>
  </si>
  <si>
    <t xml:space="preserve">Bộ đèn led panel Huge KT600x1200 54W</t>
  </si>
  <si>
    <t xml:space="preserve">Bộ đèn led panel Huge KT600x600 36W</t>
  </si>
  <si>
    <t xml:space="preserve">Bộ led mica KT0,6 18W</t>
  </si>
  <si>
    <t xml:space="preserve">Bộ led mica KT1,2 36W</t>
  </si>
  <si>
    <t xml:space="preserve">Đèn led tube thủy tinh KT 0,6 9W</t>
  </si>
  <si>
    <t xml:space="preserve">Đèn led tube thủy tinh KT 1,2 18W</t>
  </si>
  <si>
    <t xml:space="preserve">Bộ đèn led tube doublewing 36W</t>
  </si>
  <si>
    <t xml:space="preserve">Bộ đèn đường Helios 30W</t>
  </si>
  <si>
    <t xml:space="preserve">Bộ đèn đường Helios 50W</t>
  </si>
  <si>
    <t xml:space="preserve">Bộ đèn đường Helios 70W</t>
  </si>
  <si>
    <t xml:space="preserve">Bộ đèn đường Helios 90W</t>
  </si>
  <si>
    <t xml:space="preserve">Bộ đèn đường Helios 110W</t>
  </si>
  <si>
    <t xml:space="preserve">Bộ đèn đường Helios 140W</t>
  </si>
  <si>
    <t xml:space="preserve">Bộ đèn đường Helios 190W</t>
  </si>
  <si>
    <t xml:space="preserve">Bộ đèn đường Helios 220W</t>
  </si>
  <si>
    <t xml:space="preserve">Đèn ngõ xóm Titan 30W</t>
  </si>
  <si>
    <t xml:space="preserve">Đèn ngõ xóm Titan 50W</t>
  </si>
  <si>
    <t xml:space="preserve">Bộ đèn khẩn cấp led 2 bóng 1W</t>
  </si>
  <si>
    <t xml:space="preserve">Đèn thoát hiểm 2W 5led, 6led</t>
  </si>
  <si>
    <t xml:space="preserve">Bộ đèn led dowlight 5W</t>
  </si>
  <si>
    <t xml:space="preserve">Bộ đèn led dowlight 9W</t>
  </si>
  <si>
    <t xml:space="preserve">Đèn pha Olympus 100W</t>
  </si>
  <si>
    <t xml:space="preserve">Đèn pha Olympus 200W</t>
  </si>
  <si>
    <t xml:space="preserve">Đèn pha Olympus 300W</t>
  </si>
  <si>
    <t xml:space="preserve">Đèn pha Neptune 50W</t>
  </si>
  <si>
    <t xml:space="preserve">Đèn pha Neptune 100W</t>
  </si>
  <si>
    <t xml:space="preserve">Đèn pha Neptune 150W</t>
  </si>
  <si>
    <t xml:space="preserve">Bộ đèn đường led Alley 100W</t>
  </si>
  <si>
    <t xml:space="preserve">Bộ đèn đường led Alley 200W</t>
  </si>
  <si>
    <t xml:space="preserve">Bộ đèn phòng học Classic 1x18W 1m2 (chưa bao gồm bóng)</t>
  </si>
  <si>
    <t xml:space="preserve">Bộ đèn phòng học Classic 2x18W 1m2 (chưa bao gồm bóng)</t>
  </si>
  <si>
    <t xml:space="preserve">Nhựa đường đóng phuy shell 60/70, Công ty TNHH nhựa đường Petrolimex (Giá báo tại nhà máy)</t>
  </si>
  <si>
    <t xml:space="preserve">Nhựa đường Carboncor Asphalt - CA 9,5 - Công ty cổ phần Carbon Việt Nam</t>
  </si>
</sst>
</file>

<file path=xl/styles.xml><?xml version="1.0" encoding="utf-8"?>
<styleSheet xmlns="http://schemas.openxmlformats.org/spreadsheetml/2006/main">
  <numFmts count="15">
    <numFmt numFmtId="164" formatCode="General"/>
    <numFmt numFmtId="165" formatCode="\$#,##0_);&quot;($&quot;#,##0\)"/>
    <numFmt numFmtId="166" formatCode="_(* #,##0.00_);_(* \(#,##0.00\);_(* \-??_);_(@_)"/>
    <numFmt numFmtId="167" formatCode="_-* #,##0.00\ _₫_-;\-* #,##0.00\ _₫_-;_-* \-??\ _₫_-;_-@_-"/>
    <numFmt numFmtId="168" formatCode="#,##0"/>
    <numFmt numFmtId="169" formatCode="\$#,##0\ ;&quot;($&quot;#,##0\)"/>
    <numFmt numFmtId="170" formatCode="0.00"/>
    <numFmt numFmtId="171" formatCode="0%"/>
    <numFmt numFmtId="172" formatCode="_(* #,##0_);_(* \(#,##0\);_(* \-??_);_(@_)"/>
    <numFmt numFmtId="173" formatCode="@"/>
    <numFmt numFmtId="174" formatCode="0.00%"/>
    <numFmt numFmtId="175" formatCode="General_)"/>
    <numFmt numFmtId="176" formatCode="_-* #,##0_-;\-* #,##0_-;_-* \-??_-;_-@_-"/>
    <numFmt numFmtId="177" formatCode="_-* #,##0\ _₫_-;\-* #,##0\ _₫_-;_-* \-??\ _₫_-;_-@_-"/>
    <numFmt numFmtId="178" formatCode="#,##0;[RED]#,##0"/>
  </numFmts>
  <fonts count="72">
    <font>
      <sz val="10"/>
      <name val="Arial"/>
      <family val="0"/>
    </font>
    <font>
      <sz val="10"/>
      <name val="Arial"/>
      <family val="0"/>
    </font>
    <font>
      <sz val="10"/>
      <name val="Arial"/>
      <family val="0"/>
    </font>
    <font>
      <sz val="10"/>
      <name val="Arial"/>
      <family val="0"/>
    </font>
    <font>
      <sz val="11"/>
      <color rgb="FF000000"/>
      <name val="Arial"/>
      <family val="2"/>
    </font>
    <font>
      <sz val="11"/>
      <color rgb="FF000000"/>
      <name val="Calibri"/>
      <family val="2"/>
    </font>
    <font>
      <sz val="11"/>
      <color rgb="FFFFFFFF"/>
      <name val="Arial"/>
      <family val="2"/>
    </font>
    <font>
      <sz val="11"/>
      <color rgb="FFFFFFFF"/>
      <name val="Calibri"/>
      <family val="2"/>
    </font>
    <font>
      <sz val="10"/>
      <name val="Arial"/>
      <family val="2"/>
    </font>
    <font>
      <sz val="11"/>
      <color rgb="FF800080"/>
      <name val="Arial"/>
      <family val="2"/>
    </font>
    <font>
      <sz val="11"/>
      <color rgb="FF800080"/>
      <name val="Calibri"/>
      <family val="2"/>
    </font>
    <font>
      <sz val="12"/>
      <name val="¹UAAA¼"/>
      <family val="3"/>
      <charset val="129"/>
    </font>
    <font>
      <b val="true"/>
      <sz val="11"/>
      <color rgb="FFFF9900"/>
      <name val="Arial"/>
      <family val="2"/>
    </font>
    <font>
      <b val="true"/>
      <sz val="11"/>
      <color rgb="FFFF9900"/>
      <name val="Calibri"/>
      <family val="2"/>
    </font>
    <font>
      <b val="true"/>
      <sz val="11"/>
      <color rgb="FFFFFFFF"/>
      <name val="Arial"/>
      <family val="2"/>
    </font>
    <font>
      <b val="true"/>
      <sz val="11"/>
      <color rgb="FFFFFFFF"/>
      <name val="Calibri"/>
      <family val="2"/>
    </font>
    <font>
      <i val="true"/>
      <sz val="11"/>
      <color rgb="FF808080"/>
      <name val="Arial"/>
      <family val="2"/>
    </font>
    <font>
      <i val="true"/>
      <sz val="11"/>
      <color rgb="FF808080"/>
      <name val="Calibri"/>
      <family val="2"/>
    </font>
    <font>
      <sz val="11"/>
      <color rgb="FF008000"/>
      <name val="Arial"/>
      <family val="2"/>
    </font>
    <font>
      <sz val="11"/>
      <color rgb="FF008000"/>
      <name val="Calibri"/>
      <family val="2"/>
    </font>
    <font>
      <b val="true"/>
      <sz val="15"/>
      <color rgb="FF003366"/>
      <name val="Arial"/>
      <family val="2"/>
    </font>
    <font>
      <b val="true"/>
      <sz val="15"/>
      <color rgb="FF333399"/>
      <name val="Calibri"/>
      <family val="2"/>
    </font>
    <font>
      <b val="true"/>
      <sz val="13"/>
      <color rgb="FF003366"/>
      <name val="Arial"/>
      <family val="2"/>
    </font>
    <font>
      <b val="true"/>
      <sz val="13"/>
      <color rgb="FF333399"/>
      <name val="Calibri"/>
      <family val="2"/>
    </font>
    <font>
      <b val="true"/>
      <sz val="11"/>
      <color rgb="FF003366"/>
      <name val="Arial"/>
      <family val="2"/>
    </font>
    <font>
      <b val="true"/>
      <sz val="11"/>
      <color rgb="FF333399"/>
      <name val="Calibri"/>
      <family val="2"/>
    </font>
    <font>
      <sz val="11"/>
      <color rgb="FF333399"/>
      <name val="Arial"/>
      <family val="2"/>
    </font>
    <font>
      <sz val="11"/>
      <color rgb="FF333399"/>
      <name val="Calibri"/>
      <family val="2"/>
    </font>
    <font>
      <sz val="11"/>
      <color rgb="FFFF9900"/>
      <name val="Arial"/>
      <family val="2"/>
    </font>
    <font>
      <sz val="11"/>
      <color rgb="FFFF9900"/>
      <name val="Calibri"/>
      <family val="2"/>
    </font>
    <font>
      <sz val="11"/>
      <color rgb="FF993300"/>
      <name val="Arial"/>
      <family val="2"/>
    </font>
    <font>
      <sz val="11"/>
      <color rgb="FF993300"/>
      <name val="Calibri"/>
      <family val="2"/>
    </font>
    <font>
      <sz val="11"/>
      <color rgb="FF000000"/>
      <name val="Times New Roman"/>
      <family val="2"/>
    </font>
    <font>
      <sz val="12"/>
      <color rgb="FF000000"/>
      <name val="Times New Roman"/>
      <family val="2"/>
    </font>
    <font>
      <sz val="10"/>
      <color rgb="FF000000"/>
      <name val="Arial"/>
      <family val="0"/>
    </font>
    <font>
      <b val="true"/>
      <sz val="11"/>
      <color rgb="FF333333"/>
      <name val="Arial"/>
      <family val="2"/>
    </font>
    <font>
      <b val="true"/>
      <sz val="11"/>
      <color rgb="FF333333"/>
      <name val="Calibri"/>
      <family val="2"/>
    </font>
    <font>
      <b val="true"/>
      <sz val="18"/>
      <color rgb="FF003366"/>
      <name val="Times New Roman"/>
      <family val="2"/>
    </font>
    <font>
      <b val="true"/>
      <sz val="18"/>
      <color rgb="FF333399"/>
      <name val="Cambria"/>
      <family val="2"/>
    </font>
    <font>
      <b val="true"/>
      <sz val="11"/>
      <color rgb="FF000000"/>
      <name val="Arial"/>
      <family val="2"/>
    </font>
    <font>
      <b val="true"/>
      <sz val="11"/>
      <color rgb="FF000000"/>
      <name val="Calibri"/>
      <family val="2"/>
    </font>
    <font>
      <sz val="11"/>
      <color rgb="FFFF0000"/>
      <name val="Arial"/>
      <family val="2"/>
    </font>
    <font>
      <sz val="11"/>
      <color rgb="FFFF0000"/>
      <name val="Calibri"/>
      <family val="2"/>
    </font>
    <font>
      <sz val="12"/>
      <name val="Times New Roman"/>
      <family val="1"/>
      <charset val="163"/>
    </font>
    <font>
      <sz val="13"/>
      <color rgb="FF000000"/>
      <name val="Times New Roman"/>
      <family val="1"/>
      <charset val="163"/>
    </font>
    <font>
      <b val="true"/>
      <sz val="13"/>
      <color rgb="FF000000"/>
      <name val="Times New Roman"/>
      <family val="1"/>
      <charset val="163"/>
    </font>
    <font>
      <i val="true"/>
      <sz val="13"/>
      <color rgb="FF000000"/>
      <name val="Times New Roman"/>
      <family val="1"/>
      <charset val="163"/>
    </font>
    <font>
      <vertAlign val="superscript"/>
      <sz val="13"/>
      <color rgb="FF000000"/>
      <name val="Times New Roman"/>
      <family val="1"/>
      <charset val="163"/>
    </font>
    <font>
      <b val="true"/>
      <sz val="12"/>
      <name val="Times New Roman"/>
      <family val="1"/>
      <charset val="163"/>
    </font>
    <font>
      <sz val="12"/>
      <name val="Times New Roman"/>
      <family val="1"/>
    </font>
    <font>
      <sz val="12"/>
      <color rgb="FF000000"/>
      <name val="Times New Roman"/>
      <family val="1"/>
      <charset val="163"/>
    </font>
    <font>
      <vertAlign val="superscript"/>
      <sz val="12"/>
      <name val="Times New Roman"/>
      <family val="1"/>
      <charset val="163"/>
    </font>
    <font>
      <sz val="13"/>
      <color rgb="FFFF0000"/>
      <name val="Times New Roman"/>
      <family val="1"/>
      <charset val="163"/>
    </font>
    <font>
      <b val="true"/>
      <sz val="12"/>
      <color rgb="FF000000"/>
      <name val="Times New Roman"/>
      <family val="1"/>
      <charset val="163"/>
    </font>
    <font>
      <sz val="13"/>
      <name val="Times New Roman"/>
      <family val="1"/>
      <charset val="163"/>
    </font>
    <font>
      <b val="true"/>
      <sz val="13"/>
      <name val="Times New Roman"/>
      <family val="1"/>
      <charset val="163"/>
    </font>
    <font>
      <i val="true"/>
      <sz val="12"/>
      <color rgb="FF000000"/>
      <name val="Times New Roman"/>
      <family val="1"/>
      <charset val="163"/>
    </font>
    <font>
      <i val="true"/>
      <sz val="12"/>
      <name val="Times New Roman"/>
      <family val="1"/>
      <charset val="163"/>
    </font>
    <font>
      <vertAlign val="subscript"/>
      <sz val="13"/>
      <color rgb="FF000000"/>
      <name val="Times New Roman"/>
      <family val="1"/>
      <charset val="163"/>
    </font>
    <font>
      <sz val="12"/>
      <name val=".VnTime"/>
      <family val="2"/>
    </font>
    <font>
      <sz val="12"/>
      <color rgb="FF969696"/>
      <name val="Times New Roman"/>
      <family val="1"/>
      <charset val="163"/>
    </font>
    <font>
      <b val="true"/>
      <sz val="12"/>
      <color rgb="FF969696"/>
      <name val="Times New Roman"/>
      <family val="1"/>
      <charset val="163"/>
    </font>
    <font>
      <b val="true"/>
      <i val="true"/>
      <sz val="12"/>
      <name val="Times New Roman"/>
      <family val="1"/>
      <charset val="163"/>
    </font>
    <font>
      <vertAlign val="superscript"/>
      <sz val="12"/>
      <color rgb="FF000000"/>
      <name val="Times New Roman"/>
      <family val="1"/>
      <charset val="163"/>
    </font>
    <font>
      <i val="true"/>
      <sz val="12"/>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b val="true"/>
      <i val="true"/>
      <sz val="12"/>
      <color rgb="FF969696"/>
      <name val="Times New Roman"/>
      <family val="1"/>
      <charset val="163"/>
    </font>
    <font>
      <i val="true"/>
      <sz val="12"/>
      <color rgb="FF969696"/>
      <name val="Times New Roman"/>
      <family val="1"/>
      <charset val="163"/>
    </font>
    <font>
      <b val="true"/>
      <i val="true"/>
      <sz val="12"/>
      <name val="Times New Roman"/>
      <family val="1"/>
    </font>
    <font>
      <b val="true"/>
      <i val="true"/>
      <sz val="12"/>
      <color rgb="FF969696"/>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4" borderId="0" applyFont="true" applyBorder="false" applyAlignment="false" applyProtection="false"/>
    <xf numFmtId="164" fontId="5" fillId="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8" borderId="0" applyFont="true" applyBorder="false" applyAlignment="false" applyProtection="false"/>
    <xf numFmtId="164" fontId="7" fillId="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9"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17"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10" borderId="1" applyFont="true" applyBorder="true" applyAlignment="false" applyProtection="false"/>
    <xf numFmtId="164" fontId="13" fillId="10" borderId="1"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8" fillId="6" borderId="0" applyFont="true" applyBorder="false" applyAlignment="false" applyProtection="false"/>
    <xf numFmtId="164" fontId="19" fillId="6" borderId="0" applyFont="true" applyBorder="fals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5" borderId="1" applyFont="true" applyBorder="true" applyAlignment="false" applyProtection="false"/>
    <xf numFmtId="164" fontId="27" fillId="5" borderId="1"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30" fillId="13" borderId="0" applyFont="true" applyBorder="false" applyAlignment="false" applyProtection="false"/>
    <xf numFmtId="164" fontId="31"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0" fillId="25" borderId="9" applyFont="true" applyBorder="true" applyAlignment="false" applyProtection="false"/>
    <xf numFmtId="164" fontId="0" fillId="25" borderId="9" applyFont="true" applyBorder="true" applyAlignment="false" applyProtection="false"/>
    <xf numFmtId="164" fontId="35" fillId="10" borderId="10" applyFont="true" applyBorder="true" applyAlignment="false" applyProtection="false"/>
    <xf numFmtId="164" fontId="36" fillId="1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11" applyFont="true" applyBorder="true" applyAlignment="false" applyProtection="false"/>
    <xf numFmtId="164" fontId="40" fillId="0" borderId="12"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3" borderId="13"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5" fillId="3" borderId="14" xfId="0" applyFont="true" applyBorder="true" applyAlignment="true" applyProtection="false">
      <alignment horizontal="center" vertical="center" textRotation="0" wrapText="false" indent="0" shrinkToFit="false"/>
      <protection locked="true" hidden="false"/>
    </xf>
    <xf numFmtId="164" fontId="45" fillId="3" borderId="14" xfId="0" applyFont="true" applyBorder="true" applyAlignment="true" applyProtection="false">
      <alignment horizontal="center" vertical="center" textRotation="0" wrapText="true" indent="0" shrinkToFit="false"/>
      <protection locked="true" hidden="false"/>
    </xf>
    <xf numFmtId="164" fontId="45" fillId="3" borderId="15" xfId="0" applyFont="true" applyBorder="true" applyAlignment="true" applyProtection="false">
      <alignment horizontal="center" vertical="center" textRotation="0" wrapText="false" indent="0" shrinkToFit="false"/>
      <protection locked="true" hidden="false"/>
    </xf>
    <xf numFmtId="164" fontId="45" fillId="3" borderId="15" xfId="0" applyFont="true" applyBorder="true" applyAlignment="true" applyProtection="false">
      <alignment horizontal="justify" vertical="center" textRotation="0" wrapText="true" indent="0" shrinkToFit="false"/>
      <protection locked="true" hidden="false"/>
    </xf>
    <xf numFmtId="164" fontId="44" fillId="3" borderId="15" xfId="0" applyFont="true" applyBorder="true" applyAlignment="true" applyProtection="false">
      <alignment horizontal="center" vertical="center" textRotation="0" wrapText="false" indent="0" shrinkToFit="false"/>
      <protection locked="true" hidden="false"/>
    </xf>
    <xf numFmtId="164" fontId="45" fillId="3" borderId="16" xfId="0" applyFont="true" applyBorder="true" applyAlignment="true" applyProtection="false">
      <alignment horizontal="center" vertical="center" textRotation="0" wrapText="false" indent="0" shrinkToFit="false"/>
      <protection locked="true" hidden="false"/>
    </xf>
    <xf numFmtId="164" fontId="45" fillId="3" borderId="16" xfId="0" applyFont="true" applyBorder="true" applyAlignment="true" applyProtection="false">
      <alignment horizontal="justify" vertical="center" textRotation="0" wrapText="true" indent="0" shrinkToFit="false"/>
      <protection locked="true" hidden="false"/>
    </xf>
    <xf numFmtId="164" fontId="44" fillId="3" borderId="16" xfId="0" applyFont="true" applyBorder="true" applyAlignment="true" applyProtection="false">
      <alignment horizontal="center" vertical="center" textRotation="0" wrapText="false" indent="0" shrinkToFit="false"/>
      <protection locked="true" hidden="false"/>
    </xf>
    <xf numFmtId="164" fontId="45" fillId="3" borderId="16" xfId="0" applyFont="true" applyBorder="true" applyAlignment="true" applyProtection="false">
      <alignment horizontal="center" vertical="center" textRotation="0" wrapText="true" indent="0" shrinkToFit="false"/>
      <protection locked="true" hidden="false"/>
    </xf>
    <xf numFmtId="164" fontId="44" fillId="3" borderId="16" xfId="0" applyFont="true" applyBorder="true" applyAlignment="true" applyProtection="false">
      <alignment horizontal="justify" vertical="center" textRotation="0" wrapText="false" indent="0" shrinkToFit="false"/>
      <protection locked="true" hidden="false"/>
    </xf>
    <xf numFmtId="172" fontId="44" fillId="3" borderId="16" xfId="15" applyFont="true" applyBorder="true" applyAlignment="true" applyProtection="true">
      <alignment horizontal="center" vertical="center" textRotation="0" wrapText="false" indent="0" shrinkToFit="false"/>
      <protection locked="true" hidden="false"/>
    </xf>
    <xf numFmtId="164" fontId="45" fillId="3" borderId="16" xfId="0" applyFont="true" applyBorder="true" applyAlignment="true" applyProtection="false">
      <alignment horizontal="left" vertical="center" textRotation="0" wrapText="tru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5" fillId="3" borderId="16" xfId="0" applyFont="true" applyBorder="true" applyAlignment="true" applyProtection="false">
      <alignment horizontal="justify" vertical="center" textRotation="0" wrapText="false" indent="0" shrinkToFit="false"/>
      <protection locked="true" hidden="false"/>
    </xf>
    <xf numFmtId="172" fontId="45" fillId="3" borderId="16" xfId="15" applyFont="true" applyBorder="true" applyAlignment="true" applyProtection="true">
      <alignment horizontal="center" vertical="center"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4" fillId="3" borderId="16" xfId="0" applyFont="true" applyBorder="true" applyAlignment="true" applyProtection="false">
      <alignment horizontal="justify" vertical="center" textRotation="0" wrapText="true" indent="0" shrinkToFit="false"/>
      <protection locked="true" hidden="false"/>
    </xf>
    <xf numFmtId="164" fontId="45" fillId="3" borderId="16" xfId="0" applyFont="true" applyBorder="true" applyAlignment="true" applyProtection="false">
      <alignment horizontal="left" vertical="center" textRotation="0" wrapText="false" indent="0" shrinkToFit="false"/>
      <protection locked="true" hidden="false"/>
    </xf>
    <xf numFmtId="172" fontId="49" fillId="3" borderId="16" xfId="0" applyFont="true" applyBorder="true" applyAlignment="true" applyProtection="false">
      <alignment horizontal="justify" vertical="center" textRotation="0" wrapText="false" indent="0" shrinkToFit="false"/>
      <protection locked="true" hidden="false"/>
    </xf>
    <xf numFmtId="172" fontId="49" fillId="3" borderId="16" xfId="0" applyFont="true" applyBorder="true" applyAlignment="true" applyProtection="false">
      <alignment horizontal="center" vertical="center" textRotation="0" wrapText="true" indent="0" shrinkToFit="false"/>
      <protection locked="true" hidden="false"/>
    </xf>
    <xf numFmtId="172" fontId="49" fillId="3" borderId="16" xfId="0" applyFont="true" applyBorder="true" applyAlignment="true" applyProtection="false">
      <alignment horizontal="justify" vertical="center" textRotation="0" wrapText="true" indent="0" shrinkToFit="false"/>
      <protection locked="true" hidden="false"/>
    </xf>
    <xf numFmtId="164" fontId="44" fillId="3" borderId="17" xfId="0" applyFont="true" applyBorder="true" applyAlignment="true" applyProtection="false">
      <alignment horizontal="center" vertical="center" textRotation="0" wrapText="false" indent="0" shrinkToFit="false"/>
      <protection locked="true" hidden="false"/>
    </xf>
    <xf numFmtId="172" fontId="49" fillId="3" borderId="17" xfId="0" applyFont="true" applyBorder="true" applyAlignment="true" applyProtection="false">
      <alignment horizontal="justify" vertical="center" textRotation="0" wrapText="true" indent="0" shrinkToFit="false"/>
      <protection locked="true" hidden="false"/>
    </xf>
    <xf numFmtId="172" fontId="49" fillId="3" borderId="17" xfId="0" applyFont="true" applyBorder="true" applyAlignment="true" applyProtection="false">
      <alignment horizontal="center" vertical="center" textRotation="0" wrapText="true" indent="0" shrinkToFit="false"/>
      <protection locked="true" hidden="false"/>
    </xf>
    <xf numFmtId="172" fontId="44" fillId="3" borderId="17" xfId="15" applyFont="true" applyBorder="true" applyAlignment="true" applyProtection="true">
      <alignment horizontal="center" vertical="center" textRotation="0" wrapText="false" indent="0" shrinkToFit="false"/>
      <protection locked="true" hidden="false"/>
    </xf>
    <xf numFmtId="172" fontId="44" fillId="3" borderId="15" xfId="15" applyFont="true" applyBorder="true" applyAlignment="true" applyProtection="true">
      <alignment horizontal="center" vertical="center"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4" fillId="3" borderId="16"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5" fillId="3" borderId="16"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5" fillId="3" borderId="16" xfId="0" applyFont="true" applyBorder="true" applyAlignment="true" applyProtection="false">
      <alignment horizontal="center" vertical="bottom" textRotation="0" wrapText="true" indent="0" shrinkToFit="false"/>
      <protection locked="true" hidden="false"/>
    </xf>
    <xf numFmtId="164" fontId="44" fillId="20" borderId="16" xfId="0" applyFont="true" applyBorder="true" applyAlignment="true" applyProtection="false">
      <alignment horizontal="center" vertical="center" textRotation="0" wrapText="false" indent="0" shrinkToFit="false"/>
      <protection locked="true" hidden="false"/>
    </xf>
    <xf numFmtId="164" fontId="44" fillId="20" borderId="16" xfId="0" applyFont="true" applyBorder="true" applyAlignment="true" applyProtection="false">
      <alignment horizontal="justify" vertical="center" textRotation="0" wrapText="false" indent="0" shrinkToFit="false"/>
      <protection locked="true" hidden="false"/>
    </xf>
    <xf numFmtId="172" fontId="44" fillId="20" borderId="16" xfId="15" applyFont="true" applyBorder="true" applyAlignment="true" applyProtection="true">
      <alignment horizontal="center" vertical="center" textRotation="0" wrapText="false" indent="0" shrinkToFit="false"/>
      <protection locked="true" hidden="false"/>
    </xf>
    <xf numFmtId="164" fontId="44" fillId="20" borderId="0" xfId="0" applyFont="true" applyBorder="true" applyAlignment="false" applyProtection="false">
      <alignment horizontal="general" vertical="bottom" textRotation="0" wrapText="false" indent="0" shrinkToFit="false"/>
      <protection locked="true" hidden="false"/>
    </xf>
    <xf numFmtId="164" fontId="43" fillId="20"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26" borderId="0" xfId="0" applyFont="true" applyBorder="true" applyAlignment="false" applyProtection="false">
      <alignment horizontal="general" vertical="bottom" textRotation="0" wrapText="false" indent="0" shrinkToFit="false"/>
      <protection locked="true" hidden="false"/>
    </xf>
    <xf numFmtId="172" fontId="44" fillId="3" borderId="0" xfId="0" applyFont="true" applyBorder="true" applyAlignment="false" applyProtection="false">
      <alignment horizontal="general" vertical="bottom" textRotation="0" wrapText="false" indent="0" shrinkToFit="false"/>
      <protection locked="true" hidden="false"/>
    </xf>
    <xf numFmtId="164" fontId="46" fillId="3" borderId="16" xfId="0" applyFont="true" applyBorder="true" applyAlignment="true" applyProtection="false">
      <alignment horizontal="justify" vertical="center" textRotation="0" wrapText="true" indent="0" shrinkToFit="false"/>
      <protection locked="true" hidden="false"/>
    </xf>
    <xf numFmtId="164" fontId="44" fillId="3" borderId="16" xfId="0" applyFont="true" applyBorder="true" applyAlignment="true" applyProtection="false">
      <alignment horizontal="center" vertical="center" textRotation="0" wrapText="true" indent="0" shrinkToFit="false"/>
      <protection locked="true" hidden="false"/>
    </xf>
    <xf numFmtId="164" fontId="44" fillId="3" borderId="16" xfId="121" applyFont="true" applyBorder="true" applyAlignment="true" applyProtection="false">
      <alignment horizontal="center" vertical="center" textRotation="0" wrapText="false" indent="0" shrinkToFit="false"/>
      <protection locked="true" hidden="false"/>
    </xf>
    <xf numFmtId="164" fontId="44" fillId="3" borderId="16" xfId="121" applyFont="true" applyBorder="true" applyAlignment="true" applyProtection="false">
      <alignment horizontal="justify" vertical="center" textRotation="0" wrapText="true" indent="0" shrinkToFit="false"/>
      <protection locked="true" hidden="false"/>
    </xf>
    <xf numFmtId="164" fontId="44" fillId="3" borderId="16" xfId="121" applyFont="true" applyBorder="true" applyAlignment="true" applyProtection="false">
      <alignment horizontal="justify" vertical="center"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5" fillId="3" borderId="16" xfId="121" applyFont="true" applyBorder="true" applyAlignment="true" applyProtection="false">
      <alignment horizontal="center" vertical="center" textRotation="0" wrapText="true" indent="0" shrinkToFit="false"/>
      <protection locked="true" hidden="false"/>
    </xf>
    <xf numFmtId="164" fontId="45" fillId="3" borderId="16" xfId="121" applyFont="true" applyBorder="true" applyAlignment="true" applyProtection="false">
      <alignment horizontal="justify" vertical="center" textRotation="0" wrapText="true" indent="0" shrinkToFit="false"/>
      <protection locked="true" hidden="false"/>
    </xf>
    <xf numFmtId="164" fontId="44" fillId="3" borderId="16" xfId="121" applyFont="true" applyBorder="true" applyAlignment="true" applyProtection="false">
      <alignment horizontal="center" vertical="center" textRotation="0" wrapText="true" indent="0" shrinkToFit="false"/>
      <protection locked="true" hidden="false"/>
    </xf>
    <xf numFmtId="164" fontId="44" fillId="3" borderId="16" xfId="120" applyFont="true" applyBorder="true" applyAlignment="true" applyProtection="false">
      <alignment horizontal="justify" vertical="center" textRotation="0" wrapText="true" indent="0" shrinkToFit="false"/>
      <protection locked="true" hidden="false"/>
    </xf>
    <xf numFmtId="164" fontId="44" fillId="3" borderId="16" xfId="120" applyFont="true" applyBorder="true" applyAlignment="true" applyProtection="false">
      <alignment horizontal="center" vertical="bottom" textRotation="0" wrapText="false" indent="0" shrinkToFit="false"/>
      <protection locked="true" hidden="false"/>
    </xf>
    <xf numFmtId="164" fontId="44" fillId="3" borderId="16" xfId="120" applyFont="true" applyBorder="true" applyAlignment="true" applyProtection="false">
      <alignment horizontal="justify" vertical="center" textRotation="0" wrapText="false" indent="0" shrinkToFit="false"/>
      <protection locked="true" hidden="false"/>
    </xf>
    <xf numFmtId="164" fontId="44" fillId="3" borderId="16"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4" fillId="3" borderId="16" xfId="126" applyFont="true" applyBorder="true" applyAlignment="true" applyProtection="false">
      <alignment horizontal="justify" vertical="center" textRotation="0" wrapText="true" indent="0" shrinkToFit="false"/>
      <protection locked="true" hidden="false"/>
    </xf>
    <xf numFmtId="164" fontId="44" fillId="3" borderId="16" xfId="126" applyFont="true" applyBorder="true" applyAlignment="true" applyProtection="false">
      <alignment horizontal="center" vertical="center" textRotation="0" wrapText="true" indent="0" shrinkToFit="false"/>
      <protection locked="true" hidden="false"/>
    </xf>
    <xf numFmtId="164" fontId="45" fillId="3" borderId="16" xfId="126" applyFont="true" applyBorder="true" applyAlignment="true" applyProtection="false">
      <alignment horizontal="justify" vertical="center" textRotation="0" wrapText="true" indent="0" shrinkToFit="false"/>
      <protection locked="true" hidden="false"/>
    </xf>
    <xf numFmtId="164" fontId="45" fillId="3" borderId="16" xfId="126"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4" fillId="3" borderId="16" xfId="120" applyFont="true" applyBorder="true" applyAlignment="true" applyProtection="false">
      <alignment horizontal="center" vertical="center" textRotation="0" wrapText="false" indent="0" shrinkToFit="false"/>
      <protection locked="true" hidden="false"/>
    </xf>
    <xf numFmtId="164" fontId="45" fillId="3" borderId="16" xfId="120" applyFont="true" applyBorder="true" applyAlignment="true" applyProtection="false">
      <alignment horizontal="justify" vertical="center" textRotation="0" wrapText="true" indent="0" shrinkToFit="false"/>
      <protection locked="true" hidden="false"/>
    </xf>
    <xf numFmtId="164" fontId="44" fillId="3" borderId="15" xfId="121" applyFont="true" applyBorder="true" applyAlignment="true" applyProtection="false">
      <alignment horizontal="center" vertical="center" textRotation="0" wrapText="true" indent="0" shrinkToFit="false"/>
      <protection locked="true" hidden="false"/>
    </xf>
    <xf numFmtId="164" fontId="44" fillId="3" borderId="15" xfId="120" applyFont="true" applyBorder="true" applyAlignment="true" applyProtection="false">
      <alignment horizontal="justify" vertical="center" textRotation="0" wrapText="true" indent="0" shrinkToFit="false"/>
      <protection locked="true" hidden="false"/>
    </xf>
    <xf numFmtId="164" fontId="44" fillId="3" borderId="15" xfId="120" applyFont="true" applyBorder="true" applyAlignment="true" applyProtection="false">
      <alignment horizontal="center" vertical="center" textRotation="0" wrapText="false" indent="0" shrinkToFit="false"/>
      <protection locked="true" hidden="false"/>
    </xf>
    <xf numFmtId="168" fontId="54" fillId="0" borderId="15" xfId="0" applyFont="true" applyBorder="true" applyAlignment="false" applyProtection="false">
      <alignment horizontal="general" vertical="bottom" textRotation="0" wrapText="false" indent="0" shrinkToFit="false"/>
      <protection locked="true" hidden="false"/>
    </xf>
    <xf numFmtId="168" fontId="54" fillId="0" borderId="16" xfId="0" applyFont="true" applyBorder="true" applyAlignment="false" applyProtection="false">
      <alignment horizontal="general" vertical="bottom" textRotation="0" wrapText="false" indent="0" shrinkToFit="false"/>
      <protection locked="true" hidden="false"/>
    </xf>
    <xf numFmtId="168" fontId="54" fillId="0" borderId="16" xfId="0" applyFont="true" applyBorder="true" applyAlignment="true" applyProtection="false">
      <alignment horizontal="right" vertical="bottom" textRotation="0" wrapText="true" indent="0" shrinkToFit="false"/>
      <protection locked="true" hidden="false"/>
    </xf>
    <xf numFmtId="164" fontId="45" fillId="3" borderId="15" xfId="120" applyFont="true" applyBorder="true" applyAlignment="true" applyProtection="false">
      <alignment horizontal="center" vertical="center" textRotation="0" wrapText="false" indent="0" shrinkToFit="false"/>
      <protection locked="true" hidden="false"/>
    </xf>
    <xf numFmtId="168" fontId="55" fillId="0" borderId="15"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8" fontId="54" fillId="0" borderId="15" xfId="0" applyFont="true" applyBorder="true" applyAlignment="true" applyProtection="false">
      <alignment horizontal="right" vertical="bottom" textRotation="0" wrapText="true" indent="0" shrinkToFit="false"/>
      <protection locked="true" hidden="false"/>
    </xf>
    <xf numFmtId="168" fontId="54" fillId="3" borderId="15" xfId="0" applyFont="true" applyBorder="true" applyAlignment="true" applyProtection="false">
      <alignment horizontal="right" vertical="bottom" textRotation="0" wrapText="true" indent="0" shrinkToFit="false"/>
      <protection locked="true" hidden="false"/>
    </xf>
    <xf numFmtId="164" fontId="50" fillId="3" borderId="0" xfId="0" applyFont="true" applyBorder="true" applyAlignment="true" applyProtection="false">
      <alignment horizontal="general" vertical="bottom" textRotation="0" wrapText="false" indent="0" shrinkToFit="false"/>
      <protection locked="true" hidden="false"/>
    </xf>
    <xf numFmtId="168" fontId="55" fillId="3" borderId="15" xfId="0" applyFont="true" applyBorder="true" applyAlignment="true" applyProtection="false">
      <alignment horizontal="right" vertical="bottom" textRotation="0" wrapText="tru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64" fontId="46" fillId="3" borderId="16" xfId="0" applyFont="true" applyBorder="true" applyAlignment="true" applyProtection="false">
      <alignment horizontal="center" vertical="center" textRotation="0" wrapText="false" indent="0" shrinkToFit="false"/>
      <protection locked="true" hidden="false"/>
    </xf>
    <xf numFmtId="173" fontId="44" fillId="3" borderId="16" xfId="121" applyFont="true" applyBorder="true" applyAlignment="true" applyProtection="false">
      <alignment horizontal="justify" vertical="center" textRotation="0" wrapText="true" indent="0" shrinkToFit="false"/>
      <protection locked="true" hidden="false"/>
    </xf>
    <xf numFmtId="173" fontId="45" fillId="3" borderId="16" xfId="121" applyFont="true" applyBorder="true" applyAlignment="true" applyProtection="false">
      <alignment horizontal="justify" vertical="center" textRotation="0" wrapText="true" indent="0" shrinkToFit="false"/>
      <protection locked="true" hidden="false"/>
    </xf>
    <xf numFmtId="164" fontId="45" fillId="26" borderId="16" xfId="0" applyFont="true" applyBorder="true" applyAlignment="true" applyProtection="false">
      <alignment horizontal="center" vertical="center" textRotation="0" wrapText="false" indent="0" shrinkToFit="false"/>
      <protection locked="true" hidden="false"/>
    </xf>
    <xf numFmtId="164" fontId="45" fillId="26" borderId="16" xfId="0" applyFont="true" applyBorder="true" applyAlignment="true" applyProtection="false">
      <alignment horizontal="justify" vertical="center" textRotation="0" wrapText="false" indent="0" shrinkToFit="false"/>
      <protection locked="true" hidden="false"/>
    </xf>
    <xf numFmtId="172" fontId="45" fillId="26" borderId="16" xfId="15" applyFont="true" applyBorder="true" applyAlignment="true" applyProtection="true">
      <alignment horizontal="center" vertical="center" textRotation="0" wrapText="false" indent="0" shrinkToFit="false"/>
      <protection locked="true" hidden="false"/>
    </xf>
    <xf numFmtId="164" fontId="45" fillId="26" borderId="0" xfId="0" applyFont="true" applyBorder="true" applyAlignment="false" applyProtection="false">
      <alignment horizontal="general" vertical="bottom" textRotation="0" wrapText="false" indent="0" shrinkToFit="false"/>
      <protection locked="true" hidden="false"/>
    </xf>
    <xf numFmtId="164" fontId="48" fillId="26" borderId="0" xfId="0" applyFont="true" applyBorder="true" applyAlignment="false" applyProtection="false">
      <alignment horizontal="general" vertical="bottom" textRotation="0" wrapText="false" indent="0" shrinkToFit="false"/>
      <protection locked="true" hidden="false"/>
    </xf>
    <xf numFmtId="164" fontId="44" fillId="26" borderId="16" xfId="0" applyFont="true" applyBorder="true" applyAlignment="true" applyProtection="false">
      <alignment horizontal="center" vertical="center" textRotation="0" wrapText="false" indent="0" shrinkToFit="false"/>
      <protection locked="true" hidden="false"/>
    </xf>
    <xf numFmtId="164" fontId="44" fillId="26" borderId="16" xfId="0" applyFont="true" applyBorder="true" applyAlignment="true" applyProtection="false">
      <alignment horizontal="justify" vertical="center" textRotation="0" wrapText="false" indent="0" shrinkToFit="false"/>
      <protection locked="true" hidden="false"/>
    </xf>
    <xf numFmtId="172" fontId="44" fillId="26" borderId="16" xfId="15" applyFont="true" applyBorder="true" applyAlignment="true" applyProtection="true">
      <alignment horizontal="center" vertical="center" textRotation="0" wrapText="false" indent="0" shrinkToFit="false"/>
      <protection locked="true" hidden="false"/>
    </xf>
    <xf numFmtId="164" fontId="44" fillId="26"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72" fontId="48" fillId="0" borderId="0" xfId="15"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72"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8" fontId="44" fillId="3"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3" borderId="16" xfId="0" applyFont="true" applyBorder="true" applyAlignment="true" applyProtection="false">
      <alignment horizontal="justify" vertical="center" textRotation="0" wrapText="true" indent="0" shrinkToFit="false"/>
      <protection locked="true" hidden="false"/>
    </xf>
    <xf numFmtId="168" fontId="44" fillId="3" borderId="16" xfId="0" applyFont="true" applyBorder="true" applyAlignment="true" applyProtection="false">
      <alignment horizontal="right" vertical="center" textRotation="0" wrapText="true" indent="0" shrinkToFit="false"/>
      <protection locked="true" hidden="false"/>
    </xf>
    <xf numFmtId="164" fontId="44" fillId="3" borderId="16" xfId="0" applyFont="true" applyBorder="true" applyAlignment="true" applyProtection="false">
      <alignment horizontal="right" vertical="center" textRotation="0" wrapText="true" indent="0" shrinkToFit="false"/>
      <protection locked="true" hidden="false"/>
    </xf>
    <xf numFmtId="164" fontId="45" fillId="3" borderId="16"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4" fillId="3" borderId="16" xfId="0" applyFont="true" applyBorder="true" applyAlignment="true" applyProtection="false">
      <alignment horizontal="center" vertical="top" textRotation="0" wrapText="true" indent="0" shrinkToFit="false"/>
      <protection locked="true" hidden="false"/>
    </xf>
    <xf numFmtId="164" fontId="45" fillId="3" borderId="16" xfId="0" applyFont="true" applyBorder="true" applyAlignment="true" applyProtection="false">
      <alignment horizontal="center" vertical="top" textRotation="0" wrapText="true" indent="0" shrinkToFit="false"/>
      <protection locked="true" hidden="false"/>
    </xf>
    <xf numFmtId="164" fontId="56" fillId="3" borderId="16" xfId="0" applyFont="true" applyBorder="true" applyAlignment="true" applyProtection="false">
      <alignment horizontal="justify" vertical="center" textRotation="0" wrapText="tru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5" fillId="3" borderId="16" xfId="0" applyFont="true" applyBorder="true" applyAlignment="true" applyProtection="false">
      <alignment horizontal="left" vertical="bottom" textRotation="0" wrapText="true" indent="0" shrinkToFit="false"/>
      <protection locked="true" hidden="false"/>
    </xf>
    <xf numFmtId="168" fontId="44" fillId="3" borderId="16" xfId="0" applyFont="true" applyBorder="true" applyAlignment="true" applyProtection="false">
      <alignment horizontal="right" vertical="bottom" textRotation="0" wrapText="true" indent="0" shrinkToFit="false"/>
      <protection locked="true" hidden="false"/>
    </xf>
    <xf numFmtId="168" fontId="44" fillId="3" borderId="16" xfId="0" applyFont="true" applyBorder="true" applyAlignment="true" applyProtection="false">
      <alignment horizontal="right" vertical="top" textRotation="0" wrapText="true" indent="0" shrinkToFit="false"/>
      <protection locked="true" hidden="false"/>
    </xf>
    <xf numFmtId="164" fontId="45" fillId="3" borderId="16" xfId="0" applyFont="true" applyBorder="true" applyAlignment="true" applyProtection="false">
      <alignment horizontal="general" vertical="bottom" textRotation="0" wrapText="true" indent="0" shrinkToFit="false"/>
      <protection locked="true" hidden="false"/>
    </xf>
    <xf numFmtId="172" fontId="44" fillId="3" borderId="16" xfId="15" applyFont="true" applyBorder="true" applyAlignment="true" applyProtection="true">
      <alignment horizontal="right" vertical="center" textRotation="0" wrapText="false" indent="0" shrinkToFit="false"/>
      <protection locked="true" hidden="false"/>
    </xf>
    <xf numFmtId="164" fontId="44" fillId="3" borderId="18" xfId="0" applyFont="true" applyBorder="true" applyAlignment="true" applyProtection="false">
      <alignment horizontal="justify" vertical="center" textRotation="0" wrapText="false" indent="0" shrinkToFit="false"/>
      <protection locked="true" hidden="false"/>
    </xf>
    <xf numFmtId="175" fontId="54" fillId="3" borderId="16" xfId="0" applyFont="true" applyBorder="true" applyAlignment="true" applyProtection="false">
      <alignment horizontal="justify" vertical="center" textRotation="0" wrapText="true" indent="0" shrinkToFit="false"/>
      <protection locked="true" hidden="false"/>
    </xf>
    <xf numFmtId="164" fontId="44" fillId="3" borderId="18" xfId="0" applyFont="true" applyBorder="true" applyAlignment="true" applyProtection="false">
      <alignment horizontal="center" vertical="bottom" textRotation="0" wrapText="false" indent="0" shrinkToFit="false"/>
      <protection locked="true" hidden="false"/>
    </xf>
    <xf numFmtId="175" fontId="54" fillId="3" borderId="18" xfId="0" applyFont="true" applyBorder="true" applyAlignment="true" applyProtection="false">
      <alignment horizontal="justify" vertical="center" textRotation="0" wrapText="true" indent="0" shrinkToFit="false"/>
      <protection locked="true" hidden="false"/>
    </xf>
    <xf numFmtId="172" fontId="44" fillId="3" borderId="18" xfId="15" applyFont="true" applyBorder="true" applyAlignment="true" applyProtection="true">
      <alignment horizontal="center" vertical="center" textRotation="0" wrapText="false" indent="0" shrinkToFit="false"/>
      <protection locked="true" hidden="false"/>
    </xf>
    <xf numFmtId="175" fontId="55" fillId="26" borderId="16" xfId="0" applyFont="true" applyBorder="true" applyAlignment="true" applyProtection="false">
      <alignment horizontal="left" vertical="center" textRotation="0" wrapText="true" indent="0" shrinkToFit="false"/>
      <protection locked="true" hidden="false"/>
    </xf>
    <xf numFmtId="164" fontId="59" fillId="26" borderId="16" xfId="0" applyFont="true" applyBorder="true" applyAlignment="true" applyProtection="false">
      <alignment horizontal="general" vertical="center" textRotation="0" wrapText="true" indent="0" shrinkToFit="false"/>
      <protection locked="true" hidden="false"/>
    </xf>
    <xf numFmtId="164" fontId="44" fillId="26" borderId="16" xfId="0" applyFont="true" applyBorder="true" applyAlignment="true" applyProtection="false">
      <alignment horizontal="center" vertical="bottom" textRotation="0" wrapText="false" indent="0" shrinkToFit="false"/>
      <protection locked="true" hidden="false"/>
    </xf>
    <xf numFmtId="172" fontId="59" fillId="26" borderId="16" xfId="15" applyFont="true" applyBorder="true" applyAlignment="true" applyProtection="true">
      <alignment horizontal="general" vertical="center" textRotation="0" wrapText="true" indent="0" shrinkToFit="false"/>
      <protection locked="true" hidden="false"/>
    </xf>
    <xf numFmtId="172" fontId="59" fillId="26" borderId="16" xfId="15" applyFont="true" applyBorder="true" applyAlignment="true" applyProtection="true">
      <alignment horizontal="general" vertical="center" textRotation="0" wrapText="false" indent="0" shrinkToFit="false"/>
      <protection locked="true" hidden="false"/>
    </xf>
    <xf numFmtId="164" fontId="44" fillId="26" borderId="18" xfId="0" applyFont="true" applyBorder="true" applyAlignment="true" applyProtection="false">
      <alignment horizontal="center" vertical="bottom" textRotation="0" wrapText="false" indent="0" shrinkToFit="false"/>
      <protection locked="true" hidden="false"/>
    </xf>
    <xf numFmtId="164" fontId="59" fillId="26" borderId="16" xfId="0" applyFont="true" applyBorder="true" applyAlignment="true" applyProtection="false">
      <alignment horizontal="left" vertical="center" textRotation="0" wrapText="true" indent="0" shrinkToFit="false"/>
      <protection locked="true" hidden="false"/>
    </xf>
    <xf numFmtId="172" fontId="59" fillId="26" borderId="16" xfId="15" applyFont="true" applyBorder="true" applyAlignment="true" applyProtection="true">
      <alignment horizontal="left" vertical="center" textRotation="0" wrapText="false" indent="0" shrinkToFit="false"/>
      <protection locked="true" hidden="false"/>
    </xf>
    <xf numFmtId="164" fontId="44" fillId="26" borderId="17" xfId="0" applyFont="true" applyBorder="true" applyAlignment="true" applyProtection="false">
      <alignment horizontal="center" vertical="bottom" textRotation="0" wrapText="false" indent="0" shrinkToFit="false"/>
      <protection locked="true" hidden="false"/>
    </xf>
    <xf numFmtId="172" fontId="59" fillId="26" borderId="15" xfId="15" applyFont="true" applyBorder="true" applyAlignment="true" applyProtection="true">
      <alignment horizontal="left" vertical="center" textRotation="0" wrapText="false" indent="0" shrinkToFit="false"/>
      <protection locked="true" hidden="false"/>
    </xf>
    <xf numFmtId="164" fontId="45" fillId="3" borderId="19" xfId="0" applyFont="true" applyBorder="true" applyAlignment="true" applyProtection="false">
      <alignment horizontal="center" vertical="center" textRotation="0" wrapText="false" indent="0" shrinkToFit="false"/>
      <protection locked="true" hidden="false"/>
    </xf>
    <xf numFmtId="164" fontId="45" fillId="3" borderId="20" xfId="0" applyFont="true" applyBorder="true" applyAlignment="true" applyProtection="false">
      <alignment horizontal="justify" vertical="center" textRotation="0" wrapText="true" indent="0" shrinkToFit="false"/>
      <protection locked="true" hidden="false"/>
    </xf>
    <xf numFmtId="172" fontId="45" fillId="3" borderId="19"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6" fontId="60"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60" fillId="0" borderId="21" xfId="15" applyFont="true" applyBorder="true" applyAlignment="true" applyProtection="tru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right" vertical="center" textRotation="0" wrapText="true" indent="0" shrinkToFit="false"/>
      <protection locked="true" hidden="false"/>
    </xf>
    <xf numFmtId="164" fontId="48" fillId="0" borderId="14" xfId="0" applyFont="true" applyBorder="true" applyAlignment="true" applyProtection="false">
      <alignment horizontal="justify"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justify" vertical="center" textRotation="0" wrapText="false" indent="0" shrinkToFit="false"/>
      <protection locked="true" hidden="false"/>
    </xf>
    <xf numFmtId="172" fontId="43" fillId="0" borderId="14" xfId="15" applyFont="true" applyBorder="true" applyAlignment="true" applyProtection="true">
      <alignment horizontal="right" vertical="center" textRotation="0" wrapText="false" indent="0" shrinkToFit="false"/>
      <protection locked="true" hidden="false"/>
    </xf>
    <xf numFmtId="172" fontId="43" fillId="0" borderId="14" xfId="15" applyFont="true" applyBorder="true" applyAlignment="true" applyProtection="true">
      <alignment horizontal="center"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6" fontId="60" fillId="0" borderId="21" xfId="15" applyFont="true" applyBorder="true" applyAlignment="true" applyProtection="true">
      <alignment horizontal="general" vertical="bottom" textRotation="0" wrapText="true" indent="0" shrinkToFit="false"/>
      <protection locked="true" hidden="false"/>
    </xf>
    <xf numFmtId="164" fontId="43" fillId="0" borderId="14" xfId="0" applyFont="true" applyBorder="true" applyAlignment="true" applyProtection="false">
      <alignment horizontal="general" vertical="bottom" textRotation="0" wrapText="true" indent="0" shrinkToFit="false"/>
      <protection locked="true" hidden="false"/>
    </xf>
    <xf numFmtId="164" fontId="48" fillId="0" borderId="14" xfId="0" applyFont="true" applyBorder="true" applyAlignment="true" applyProtection="false">
      <alignment horizontal="justify" vertical="center" textRotation="0" wrapText="false" indent="0" shrinkToFit="false"/>
      <protection locked="true" hidden="false"/>
    </xf>
    <xf numFmtId="172" fontId="48" fillId="0" borderId="14" xfId="15" applyFont="true" applyBorder="true" applyAlignment="true" applyProtection="true">
      <alignment horizontal="right" vertical="center" textRotation="0" wrapText="false" indent="0" shrinkToFit="false"/>
      <protection locked="true" hidden="false"/>
    </xf>
    <xf numFmtId="166" fontId="61" fillId="0" borderId="21" xfId="15" applyFont="true" applyBorder="true" applyAlignment="true" applyProtection="true">
      <alignment horizontal="general"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justify" vertical="center" textRotation="0" wrapText="true" indent="0" shrinkToFit="false"/>
      <protection locked="true" hidden="false"/>
    </xf>
    <xf numFmtId="172" fontId="43" fillId="0" borderId="14" xfId="0" applyFont="true" applyBorder="true" applyAlignment="true" applyProtection="false">
      <alignment horizontal="justify" vertical="center" textRotation="0" wrapText="false" indent="0" shrinkToFit="false"/>
      <protection locked="true" hidden="false"/>
    </xf>
    <xf numFmtId="172" fontId="43" fillId="0" borderId="14" xfId="0" applyFont="true" applyBorder="true" applyAlignment="true" applyProtection="false">
      <alignment horizontal="center" vertical="center" textRotation="0" wrapText="true" indent="0" shrinkToFit="false"/>
      <protection locked="true" hidden="false"/>
    </xf>
    <xf numFmtId="172" fontId="43" fillId="0" borderId="14" xfId="0" applyFont="true" applyBorder="true" applyAlignment="true" applyProtection="false">
      <alignment horizontal="justify" vertical="center" textRotation="0" wrapText="tru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4" fontId="62" fillId="0" borderId="14" xfId="0" applyFont="true" applyBorder="true" applyAlignment="true" applyProtection="false">
      <alignment horizontal="justify" vertical="center" textRotation="0" wrapText="tru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8" fontId="50" fillId="0" borderId="14" xfId="0" applyFont="true" applyBorder="true" applyAlignment="true" applyProtection="false">
      <alignment horizontal="right" vertical="center" textRotation="0" wrapText="true" indent="0" shrinkToFit="false"/>
      <protection locked="true" hidden="false"/>
    </xf>
    <xf numFmtId="164" fontId="48" fillId="0" borderId="14" xfId="121" applyFont="true" applyBorder="true" applyAlignment="true" applyProtection="false">
      <alignment horizontal="center" vertical="center" textRotation="0" wrapText="true" indent="0" shrinkToFit="false"/>
      <protection locked="true" hidden="false"/>
    </xf>
    <xf numFmtId="164" fontId="48" fillId="0" borderId="14" xfId="120" applyFont="true" applyBorder="true" applyAlignment="true" applyProtection="false">
      <alignment horizontal="justify" vertical="center" textRotation="0" wrapText="true" indent="0" shrinkToFit="false"/>
      <protection locked="true" hidden="false"/>
    </xf>
    <xf numFmtId="164" fontId="48" fillId="0" borderId="14" xfId="120" applyFont="true" applyBorder="true" applyAlignment="true" applyProtection="false">
      <alignment horizontal="center" vertical="center" textRotation="0" wrapText="false" indent="0" shrinkToFit="false"/>
      <protection locked="true" hidden="false"/>
    </xf>
    <xf numFmtId="168" fontId="48" fillId="0" borderId="14" xfId="0" applyFont="true" applyBorder="true" applyAlignment="true" applyProtection="false">
      <alignment horizontal="right" vertical="bottom" textRotation="0" wrapText="tru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3" fillId="0" borderId="14" xfId="121" applyFont="true" applyBorder="true" applyAlignment="true" applyProtection="false">
      <alignment horizontal="center" vertical="center" textRotation="0" wrapText="true" indent="0" shrinkToFit="false"/>
      <protection locked="true" hidden="false"/>
    </xf>
    <xf numFmtId="164" fontId="62" fillId="0" borderId="14" xfId="120" applyFont="true" applyBorder="true" applyAlignment="true" applyProtection="false">
      <alignment horizontal="justify" vertical="center" textRotation="0" wrapText="true" indent="0" shrinkToFit="false"/>
      <protection locked="true" hidden="false"/>
    </xf>
    <xf numFmtId="164" fontId="43" fillId="0" borderId="14" xfId="120" applyFont="true" applyBorder="true" applyAlignment="true" applyProtection="false">
      <alignment horizontal="center" vertical="center" textRotation="0" wrapText="false" indent="0" shrinkToFit="false"/>
      <protection locked="true" hidden="false"/>
    </xf>
    <xf numFmtId="168" fontId="43" fillId="0" borderId="14" xfId="0" applyFont="true" applyBorder="true" applyAlignment="true" applyProtection="false">
      <alignment horizontal="right" vertical="bottom" textRotation="0" wrapText="true" indent="0" shrinkToFit="false"/>
      <protection locked="true" hidden="false"/>
    </xf>
    <xf numFmtId="164" fontId="43" fillId="0" borderId="14" xfId="0" applyFont="true" applyBorder="true" applyAlignment="true" applyProtection="false">
      <alignment horizontal="general" vertical="bottom" textRotation="0" wrapText="false" indent="0" shrinkToFit="false"/>
      <protection locked="true" hidden="false"/>
    </xf>
    <xf numFmtId="164" fontId="43" fillId="0" borderId="14" xfId="120" applyFont="true" applyBorder="true" applyAlignment="true" applyProtection="false">
      <alignment horizontal="justify"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8" fontId="60" fillId="0" borderId="14" xfId="0" applyFont="true" applyBorder="true" applyAlignment="true" applyProtection="false">
      <alignment horizontal="right" vertical="center"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8" fontId="60" fillId="0" borderId="21" xfId="0"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62" fillId="0" borderId="14" xfId="0" applyFont="true" applyBorder="true" applyAlignment="true" applyProtection="false">
      <alignment horizontal="left" vertical="center" textRotation="0" wrapText="fals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72" fontId="50" fillId="0" borderId="14" xfId="15" applyFont="true" applyBorder="true" applyAlignment="true" applyProtection="true">
      <alignment horizontal="right" vertical="center" textRotation="0" wrapText="false" indent="0" shrinkToFit="false"/>
      <protection locked="true" hidden="false"/>
    </xf>
    <xf numFmtId="164" fontId="50" fillId="0" borderId="14" xfId="0" applyFont="true" applyBorder="true" applyAlignment="true" applyProtection="false">
      <alignment horizontal="left" vertical="center" textRotation="0" wrapText="false" indent="0" shrinkToFit="false"/>
      <protection locked="true" hidden="false"/>
    </xf>
    <xf numFmtId="164" fontId="64" fillId="0" borderId="14" xfId="120" applyFont="true" applyBorder="true" applyAlignment="true" applyProtection="false">
      <alignment horizontal="justify" vertical="center" textRotation="0" wrapText="true" indent="0" shrinkToFit="false"/>
      <protection locked="true" hidden="false"/>
    </xf>
    <xf numFmtId="172" fontId="49" fillId="0" borderId="14" xfId="15" applyFont="true" applyBorder="true" applyAlignment="true" applyProtection="true">
      <alignment horizontal="right" vertical="center" textRotation="0" wrapText="false" indent="0" shrinkToFit="false"/>
      <protection locked="true" hidden="false"/>
    </xf>
    <xf numFmtId="168" fontId="65" fillId="0" borderId="14" xfId="131" applyFont="true" applyBorder="true" applyAlignment="true" applyProtection="false">
      <alignment horizontal="general" vertical="center" textRotation="0" wrapText="false" indent="0" shrinkToFit="false"/>
      <protection locked="true" hidden="false"/>
    </xf>
    <xf numFmtId="164" fontId="66" fillId="0" borderId="14"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left" vertical="center" textRotation="0" wrapText="true" indent="0" shrinkToFit="false"/>
      <protection locked="true" hidden="false"/>
    </xf>
    <xf numFmtId="172" fontId="43" fillId="0" borderId="14" xfId="93" applyFont="true" applyBorder="true" applyAlignment="true" applyProtection="true">
      <alignment horizontal="right"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8" fillId="0" borderId="14" xfId="121" applyFont="true" applyBorder="true" applyAlignment="true" applyProtection="false">
      <alignment horizontal="justify" vertical="center" textRotation="0" wrapText="true" indent="0" shrinkToFit="false"/>
      <protection locked="true" hidden="false"/>
    </xf>
    <xf numFmtId="164" fontId="43" fillId="0" borderId="14" xfId="120" applyFont="true" applyBorder="true" applyAlignment="true" applyProtection="false">
      <alignment horizontal="center" vertical="bottom" textRotation="0" wrapText="false" indent="0" shrinkToFit="false"/>
      <protection locked="true" hidden="false"/>
    </xf>
    <xf numFmtId="164" fontId="43" fillId="0" borderId="14" xfId="120" applyFont="true" applyBorder="true" applyAlignment="true" applyProtection="false">
      <alignment horizontal="justify" vertical="center" textRotation="0" wrapText="false" indent="0" shrinkToFit="false"/>
      <protection locked="true" hidden="false"/>
    </xf>
    <xf numFmtId="166" fontId="61" fillId="0" borderId="21" xfId="15" applyFont="true" applyBorder="true" applyAlignment="true" applyProtection="tru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62" fillId="0" borderId="14" xfId="121" applyFont="true" applyBorder="true" applyAlignment="true" applyProtection="false">
      <alignment horizontal="center" vertical="center" textRotation="0" wrapText="true" indent="0" shrinkToFit="false"/>
      <protection locked="true" hidden="false"/>
    </xf>
    <xf numFmtId="164" fontId="62" fillId="0" borderId="14" xfId="121" applyFont="true" applyBorder="true" applyAlignment="true" applyProtection="false">
      <alignment horizontal="justify"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72" fontId="62" fillId="0" borderId="14" xfId="15" applyFont="true" applyBorder="true" applyAlignment="true" applyProtection="true">
      <alignment horizontal="right" vertical="center" textRotation="0" wrapText="false" indent="0" shrinkToFit="false"/>
      <protection locked="true" hidden="false"/>
    </xf>
    <xf numFmtId="166" fontId="68" fillId="0" borderId="21" xfId="15" applyFont="true" applyBorder="true" applyAlignment="true" applyProtection="true">
      <alignment horizontal="center" vertical="bottom" textRotation="0" wrapText="false" indent="0" shrinkToFit="false"/>
      <protection locked="true" hidden="false"/>
    </xf>
    <xf numFmtId="164" fontId="62" fillId="0" borderId="14" xfId="0" applyFont="true" applyBorder="true" applyAlignment="true" applyProtection="false">
      <alignment horizontal="center" vertical="bottom" textRotation="0" wrapText="false" indent="0" shrinkToFit="false"/>
      <protection locked="true" hidden="false"/>
    </xf>
    <xf numFmtId="164" fontId="62" fillId="0" borderId="14" xfId="120" applyFont="true" applyBorder="true" applyAlignment="true" applyProtection="false">
      <alignment horizontal="center" vertical="center" textRotation="0" wrapText="false" indent="0" shrinkToFit="false"/>
      <protection locked="true" hidden="false"/>
    </xf>
    <xf numFmtId="166" fontId="68" fillId="0" borderId="21" xfId="15" applyFont="true" applyBorder="true" applyAlignment="true" applyProtection="true">
      <alignment horizontal="general" vertical="bottom" textRotation="0" wrapText="false" indent="0" shrinkToFit="false"/>
      <protection locked="true" hidden="false"/>
    </xf>
    <xf numFmtId="164" fontId="62" fillId="0" borderId="14" xfId="0" applyFont="true" applyBorder="true" applyAlignment="true" applyProtection="false">
      <alignment horizontal="general" vertical="bottom" textRotation="0" wrapText="false" indent="0" shrinkToFit="false"/>
      <protection locked="true" hidden="false"/>
    </xf>
    <xf numFmtId="168" fontId="62" fillId="0" borderId="14" xfId="0" applyFont="true" applyBorder="true" applyAlignment="true" applyProtection="false">
      <alignment horizontal="right" vertical="bottom" textRotation="0" wrapText="true" indent="0" shrinkToFit="false"/>
      <protection locked="true" hidden="false"/>
    </xf>
    <xf numFmtId="166" fontId="69" fillId="0" borderId="21" xfId="15" applyFont="true" applyBorder="true" applyAlignment="true" applyProtection="true">
      <alignment horizontal="general" vertical="bottom" textRotation="0" wrapText="false" indent="0" shrinkToFit="false"/>
      <protection locked="true" hidden="false"/>
    </xf>
    <xf numFmtId="166" fontId="43" fillId="0" borderId="21" xfId="15" applyFont="true" applyBorder="true" applyAlignment="true" applyProtection="true">
      <alignment horizontal="general" vertical="bottom" textRotation="0" wrapText="false" indent="0" shrinkToFit="false"/>
      <protection locked="true" hidden="false"/>
    </xf>
    <xf numFmtId="168" fontId="43" fillId="0" borderId="14" xfId="129" applyFont="true" applyBorder="true" applyAlignment="true" applyProtection="false">
      <alignment horizontal="right" vertical="bottom" textRotation="0" wrapText="true" indent="0" shrinkToFit="false"/>
      <protection locked="true" hidden="false"/>
    </xf>
    <xf numFmtId="166" fontId="48" fillId="0" borderId="21" xfId="15" applyFont="true" applyBorder="true" applyAlignment="true" applyProtection="true">
      <alignment horizontal="general" vertical="bottom" textRotation="0" wrapText="false" indent="0" shrinkToFit="false"/>
      <protection locked="true" hidden="false"/>
    </xf>
    <xf numFmtId="164" fontId="57" fillId="0" borderId="14" xfId="120" applyFont="true" applyBorder="true" applyAlignment="true" applyProtection="false">
      <alignment horizontal="justify" vertical="center" textRotation="0" wrapText="true" indent="0" shrinkToFit="false"/>
      <protection locked="true" hidden="false"/>
    </xf>
    <xf numFmtId="164" fontId="57" fillId="0" borderId="14" xfId="121" applyFont="true" applyBorder="true" applyAlignment="true" applyProtection="false">
      <alignment horizontal="center" vertical="center" textRotation="0" wrapText="true" indent="0" shrinkToFit="false"/>
      <protection locked="true" hidden="false"/>
    </xf>
    <xf numFmtId="164" fontId="57" fillId="0" borderId="14" xfId="120" applyFont="true" applyBorder="true" applyAlignment="true" applyProtection="false">
      <alignment horizontal="center" vertical="center" textRotation="0" wrapText="false" indent="0" shrinkToFit="false"/>
      <protection locked="true" hidden="false"/>
    </xf>
    <xf numFmtId="168" fontId="57" fillId="0" borderId="14" xfId="0" applyFont="true" applyBorder="true" applyAlignment="true" applyProtection="false">
      <alignment horizontal="right" vertical="bottom" textRotation="0" wrapText="true" indent="0" shrinkToFit="false"/>
      <protection locked="true" hidden="false"/>
    </xf>
    <xf numFmtId="164" fontId="57" fillId="0" borderId="14" xfId="0" applyFont="true" applyBorder="true" applyAlignment="true" applyProtection="false">
      <alignment horizontal="general" vertical="bottom" textRotation="0" wrapText="false" indent="0" shrinkToFit="false"/>
      <protection locked="true" hidden="false"/>
    </xf>
    <xf numFmtId="164" fontId="43" fillId="0" borderId="14" xfId="120" applyFont="true" applyBorder="true" applyAlignment="true" applyProtection="false">
      <alignment horizontal="justify" vertical="top" textRotation="0" wrapText="tru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73" fontId="43" fillId="0" borderId="14" xfId="121" applyFont="true" applyBorder="true" applyAlignment="true" applyProtection="false">
      <alignment horizontal="justify" vertical="center" textRotation="0" wrapText="true" indent="0" shrinkToFit="false"/>
      <protection locked="true" hidden="false"/>
    </xf>
    <xf numFmtId="173" fontId="48" fillId="0" borderId="14" xfId="121" applyFont="true" applyBorder="true" applyAlignment="true" applyProtection="false">
      <alignment horizontal="justify" vertical="center" textRotation="0" wrapText="true" indent="0" shrinkToFit="false"/>
      <protection locked="true" hidden="false"/>
    </xf>
    <xf numFmtId="172" fontId="65" fillId="0" borderId="14" xfId="93" applyFont="true" applyBorder="true" applyAlignment="true" applyProtection="true">
      <alignment horizontal="general" vertical="bottom" textRotation="0" wrapText="false" indent="0" shrinkToFit="false"/>
      <protection locked="true" hidden="false"/>
    </xf>
    <xf numFmtId="164" fontId="62" fillId="0" borderId="14" xfId="0" applyFont="true" applyBorder="true" applyAlignment="true" applyProtection="false">
      <alignment horizontal="justify"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76" fontId="60" fillId="0" borderId="14" xfId="0" applyFont="true" applyBorder="true" applyAlignment="true" applyProtection="false">
      <alignment horizontal="center" vertical="center" textRotation="0" wrapText="false" indent="0" shrinkToFit="false"/>
      <protection locked="true" hidden="false"/>
    </xf>
    <xf numFmtId="164" fontId="62" fillId="0" borderId="22" xfId="0" applyFont="true" applyBorder="true" applyAlignment="tru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64" fontId="48" fillId="0" borderId="14" xfId="0" applyFont="true" applyBorder="true" applyAlignment="true" applyProtection="false">
      <alignment horizontal="center" vertical="bottom" textRotation="0" wrapText="true" indent="0" shrinkToFit="false"/>
      <protection locked="true" hidden="false"/>
    </xf>
    <xf numFmtId="166" fontId="60" fillId="0" borderId="21" xfId="15" applyFont="true" applyBorder="true" applyAlignment="true" applyProtection="true">
      <alignment horizontal="general" vertical="center" textRotation="0" wrapText="false" indent="0" shrinkToFit="false"/>
      <protection locked="true" hidden="false"/>
    </xf>
    <xf numFmtId="172" fontId="43" fillId="0" borderId="14" xfId="0" applyFont="true" applyBorder="true" applyAlignment="false" applyProtection="false">
      <alignment horizontal="general" vertical="bottom" textRotation="0" wrapText="false" indent="0" shrinkToFit="false"/>
      <protection locked="true" hidden="false"/>
    </xf>
    <xf numFmtId="174" fontId="43" fillId="0" borderId="14" xfId="0" applyFont="true" applyBorder="true" applyAlignment="false" applyProtection="false">
      <alignment horizontal="general" vertical="bottom" textRotation="0" wrapText="false" indent="0" shrinkToFit="false"/>
      <protection locked="true" hidden="false"/>
    </xf>
    <xf numFmtId="172" fontId="48" fillId="0" borderId="14" xfId="15" applyFont="true" applyBorder="true" applyAlignment="true" applyProtection="true">
      <alignment horizontal="center" vertical="center" textRotation="0" wrapText="false" indent="0" shrinkToFit="false"/>
      <protection locked="true" hidden="false"/>
    </xf>
    <xf numFmtId="168" fontId="43" fillId="0" borderId="14" xfId="0" applyFont="true" applyBorder="true" applyAlignment="true" applyProtection="false">
      <alignment horizontal="right" vertical="center" textRotation="0" wrapText="true" indent="0" shrinkToFit="false"/>
      <protection locked="true" hidden="false"/>
    </xf>
    <xf numFmtId="164" fontId="43" fillId="0" borderId="14" xfId="0" applyFont="true" applyBorder="true" applyAlignment="true" applyProtection="false">
      <alignment horizontal="right" vertical="center" textRotation="0" wrapText="true" indent="0" shrinkToFit="false"/>
      <protection locked="true" hidden="false"/>
    </xf>
    <xf numFmtId="168" fontId="48" fillId="0" borderId="14" xfId="0" applyFont="true" applyBorder="true" applyAlignment="true" applyProtection="false">
      <alignment horizontal="right" vertical="center" textRotation="0" wrapText="true" indent="0" shrinkToFit="false"/>
      <protection locked="true" hidden="false"/>
    </xf>
    <xf numFmtId="164" fontId="43" fillId="0" borderId="14" xfId="120" applyFont="true" applyBorder="true" applyAlignment="true" applyProtection="false">
      <alignment horizontal="general" vertical="center" textRotation="0" wrapText="false" indent="0" shrinkToFit="false"/>
      <protection locked="true" hidden="false"/>
    </xf>
    <xf numFmtId="177" fontId="43" fillId="0" borderId="14" xfId="15" applyFont="true" applyBorder="true" applyAlignment="true" applyProtection="true">
      <alignment horizontal="center" vertical="center" textRotation="0" wrapText="false" indent="0" shrinkToFit="false"/>
      <protection locked="true" hidden="false"/>
    </xf>
    <xf numFmtId="164" fontId="62" fillId="0" borderId="14" xfId="12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77" fontId="43" fillId="0" borderId="14" xfId="15" applyFont="true" applyBorder="true" applyAlignment="true" applyProtection="true">
      <alignment horizontal="right" vertical="center" textRotation="0" wrapText="true" indent="0" shrinkToFit="false"/>
      <protection locked="true" hidden="false"/>
    </xf>
    <xf numFmtId="164" fontId="57" fillId="0" borderId="14" xfId="120" applyFont="true" applyBorder="true" applyAlignment="true" applyProtection="false">
      <alignment horizontal="general" vertical="center" textRotation="0" wrapText="false" indent="0" shrinkToFit="false"/>
      <protection locked="true" hidden="false"/>
    </xf>
    <xf numFmtId="164" fontId="43" fillId="0" borderId="14" xfId="120" applyFont="true" applyBorder="true" applyAlignment="true" applyProtection="false">
      <alignment horizontal="left" vertical="center" textRotation="0" wrapText="false" indent="0" shrinkToFit="false"/>
      <protection locked="true" hidden="false"/>
    </xf>
    <xf numFmtId="166" fontId="60" fillId="0" borderId="21" xfId="15" applyFont="true" applyBorder="true" applyAlignment="true" applyProtection="true">
      <alignment horizontal="left" vertical="center" textRotation="0" wrapText="false" indent="0" shrinkToFit="false"/>
      <protection locked="true" hidden="false"/>
    </xf>
    <xf numFmtId="164" fontId="43" fillId="0" borderId="14" xfId="12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72" fontId="50" fillId="0" borderId="14" xfId="15" applyFont="true" applyBorder="true" applyAlignment="true" applyProtection="tru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tru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72" fontId="50" fillId="0" borderId="14" xfId="15" applyFont="true" applyBorder="true" applyAlignment="true" applyProtection="true">
      <alignment horizontal="right" vertical="center" textRotation="0" wrapText="tru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left" vertical="center"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72" fontId="48" fillId="0" borderId="14" xfId="15" applyFont="true" applyBorder="true" applyAlignment="true" applyProtection="true">
      <alignment horizontal="center" vertical="center" textRotation="0" wrapText="true" indent="0" shrinkToFit="false"/>
      <protection locked="true" hidden="false"/>
    </xf>
    <xf numFmtId="172" fontId="43" fillId="0" borderId="14" xfId="15" applyFont="true" applyBorder="true" applyAlignment="true" applyProtection="true">
      <alignment horizontal="right" vertical="center" textRotation="0" wrapText="true" indent="0" shrinkToFit="false"/>
      <protection locked="true" hidden="false"/>
    </xf>
    <xf numFmtId="172" fontId="43" fillId="0" borderId="14" xfId="15" applyFont="true" applyBorder="true" applyAlignment="true" applyProtection="true">
      <alignment horizontal="general" vertical="center" textRotation="0" wrapText="false" indent="0" shrinkToFit="false"/>
      <protection locked="true" hidden="false"/>
    </xf>
    <xf numFmtId="172" fontId="53" fillId="0" borderId="14" xfId="15"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false">
      <alignment horizontal="general" vertical="top" textRotation="0" wrapText="tru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2" fontId="53" fillId="0" borderId="14" xfId="15"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false">
      <alignment horizontal="left" vertical="bottom" textRotation="0" wrapText="tru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64" fontId="48" fillId="0" borderId="14" xfId="0" applyFont="true" applyBorder="true" applyAlignment="true" applyProtection="false">
      <alignment horizontal="center" vertical="top" textRotation="0" wrapText="true" indent="0" shrinkToFit="false"/>
      <protection locked="true" hidden="false"/>
    </xf>
    <xf numFmtId="164" fontId="57" fillId="0" borderId="14" xfId="0" applyFont="true" applyBorder="true" applyAlignment="true" applyProtection="false">
      <alignment horizontal="justify" vertical="center" textRotation="0" wrapText="tru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bottom" textRotation="0" wrapText="true" indent="0" shrinkToFit="false"/>
      <protection locked="true" hidden="false"/>
    </xf>
    <xf numFmtId="164" fontId="70" fillId="0" borderId="14" xfId="0" applyFont="true" applyBorder="true" applyAlignment="true" applyProtection="false">
      <alignment horizontal="center" vertical="bottom" textRotation="0" wrapText="true" indent="0" shrinkToFit="false"/>
      <protection locked="true" hidden="false"/>
    </xf>
    <xf numFmtId="164" fontId="70" fillId="0" borderId="14" xfId="0" applyFont="true" applyBorder="true" applyAlignment="true" applyProtection="false">
      <alignment horizontal="justify" vertical="center" textRotation="0" wrapText="true" indent="0" shrinkToFit="false"/>
      <protection locked="true" hidden="false"/>
    </xf>
    <xf numFmtId="164" fontId="64" fillId="0" borderId="14" xfId="0" applyFont="true" applyBorder="true" applyAlignment="true" applyProtection="false">
      <alignment horizontal="center" vertical="bottom" textRotation="0" wrapText="true" indent="0" shrinkToFit="false"/>
      <protection locked="true" hidden="false"/>
    </xf>
    <xf numFmtId="168" fontId="64" fillId="0" borderId="14" xfId="0" applyFont="true" applyBorder="true" applyAlignment="true" applyProtection="false">
      <alignment horizontal="right" vertical="bottom" textRotation="0" wrapText="true" indent="0" shrinkToFit="false"/>
      <protection locked="true" hidden="false"/>
    </xf>
    <xf numFmtId="166" fontId="71" fillId="0" borderId="21" xfId="15" applyFont="true" applyBorder="true" applyAlignment="true" applyProtection="true">
      <alignment horizontal="general" vertical="bottom" textRotation="0" wrapText="false" indent="0" shrinkToFit="false"/>
      <protection locked="true" hidden="false"/>
    </xf>
    <xf numFmtId="164" fontId="70" fillId="0" borderId="14" xfId="0" applyFont="true" applyBorder="true" applyAlignment="false" applyProtection="false">
      <alignment horizontal="general" vertical="bottom" textRotation="0" wrapText="false" indent="0" shrinkToFit="false"/>
      <protection locked="true" hidden="false"/>
    </xf>
    <xf numFmtId="168" fontId="43" fillId="0" borderId="14" xfId="0" applyFont="true" applyBorder="true" applyAlignment="true" applyProtection="false">
      <alignment horizontal="right" vertical="top" textRotation="0" wrapText="true" indent="0" shrinkToFit="false"/>
      <protection locked="true" hidden="false"/>
    </xf>
    <xf numFmtId="164" fontId="48" fillId="0" borderId="14" xfId="0" applyFont="true" applyBorder="true" applyAlignment="true" applyProtection="false">
      <alignment horizontal="general" vertical="bottom" textRotation="0" wrapText="true" indent="0" shrinkToFit="false"/>
      <protection locked="true" hidden="false"/>
    </xf>
    <xf numFmtId="175" fontId="43" fillId="0" borderId="14" xfId="0" applyFont="true" applyBorder="true" applyAlignment="true" applyProtection="false">
      <alignment horizontal="justify" vertical="center" textRotation="0" wrapText="true" indent="0" shrinkToFit="false"/>
      <protection locked="true" hidden="false"/>
    </xf>
    <xf numFmtId="175" fontId="48" fillId="0" borderId="14" xfId="0" applyFont="true" applyBorder="tru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8" fillId="0" borderId="14" xfId="0" applyFont="true" applyBorder="true" applyAlignment="true" applyProtection="false">
      <alignment horizontal="right" vertical="center" textRotation="0" wrapText="false" indent="0" shrinkToFit="false"/>
      <protection locked="true" hidden="false"/>
    </xf>
    <xf numFmtId="166" fontId="61" fillId="0" borderId="21" xfId="15" applyFont="true" applyBorder="true" applyAlignment="true" applyProtection="true">
      <alignment horizontal="left" vertical="center" textRotation="0" wrapText="false" indent="0" shrinkToFit="false"/>
      <protection locked="true" hidden="false"/>
    </xf>
    <xf numFmtId="164" fontId="48" fillId="0" borderId="14" xfId="0" applyFont="true" applyBorder="true" applyAlignment="true" applyProtection="true">
      <alignment horizontal="left" vertical="center" textRotation="0" wrapText="false" indent="0" shrinkToFit="false"/>
      <protection locked="false" hidden="false"/>
    </xf>
    <xf numFmtId="166" fontId="61" fillId="0" borderId="21" xfId="15" applyFont="true" applyBorder="true" applyAlignment="true" applyProtection="true">
      <alignment horizontal="left" vertical="center" textRotation="0" wrapText="false" indent="0" shrinkToFit="false"/>
      <protection locked="false" hidden="false"/>
    </xf>
    <xf numFmtId="164" fontId="57" fillId="0" borderId="14" xfId="0" applyFont="true" applyBorder="true" applyAlignment="true" applyProtection="false">
      <alignment horizontal="general" vertical="center" textRotation="0" wrapText="true" indent="0" shrinkToFit="false"/>
      <protection locked="true" hidden="false"/>
    </xf>
    <xf numFmtId="168" fontId="43" fillId="0" borderId="14" xfId="132" applyFont="true" applyBorder="true" applyAlignment="true" applyProtection="false">
      <alignment horizontal="center" vertical="top" textRotation="0" wrapText="true" indent="0" shrinkToFit="false"/>
      <protection locked="true" hidden="false"/>
    </xf>
    <xf numFmtId="168" fontId="43" fillId="0" borderId="14" xfId="132" applyFont="true" applyBorder="true" applyAlignment="true" applyProtection="false">
      <alignment horizontal="left" vertical="top" textRotation="0" wrapText="true" indent="0" shrinkToFit="false"/>
      <protection locked="true" hidden="false"/>
    </xf>
    <xf numFmtId="178" fontId="43" fillId="0" borderId="14" xfId="0" applyFont="true" applyBorder="true" applyAlignment="true" applyProtection="false">
      <alignment horizontal="right" vertical="top" textRotation="0" wrapText="true" indent="0" shrinkToFit="false"/>
      <protection locked="true" hidden="false"/>
    </xf>
    <xf numFmtId="178" fontId="43" fillId="0" borderId="14" xfId="0" applyFont="true" applyBorder="true" applyAlignment="true" applyProtection="false">
      <alignment horizontal="right" vertical="top" textRotation="0" wrapText="false" indent="0" shrinkToFit="false"/>
      <protection locked="true" hidden="false"/>
    </xf>
    <xf numFmtId="168" fontId="48" fillId="0" borderId="14" xfId="132" applyFont="true" applyBorder="true" applyAlignment="true" applyProtection="false">
      <alignment horizontal="center" vertical="top" textRotation="0" wrapText="true" indent="0" shrinkToFit="false"/>
      <protection locked="true" hidden="false"/>
    </xf>
    <xf numFmtId="168" fontId="48" fillId="0" borderId="14" xfId="132" applyFont="true" applyBorder="true" applyAlignment="true" applyProtection="false">
      <alignment horizontal="left" vertical="top" textRotation="0" wrapText="true" indent="0" shrinkToFit="false"/>
      <protection locked="true" hidden="false"/>
    </xf>
    <xf numFmtId="178" fontId="48" fillId="0" borderId="14" xfId="0" applyFont="true" applyBorder="true" applyAlignment="true" applyProtection="false">
      <alignment horizontal="right" vertical="top"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8" fillId="6" borderId="0" xfId="56" applyFont="false" applyBorder="false" applyAlignment="false" applyProtection="false">
      <alignment horizontal="general" vertical="bottom"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_kc-elec system check list"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AeE­_INQUIRY ¿µ¾÷AßAø " xfId="69"/>
    <cellStyle name="AÞ¸¶ [0]_INQUIRY ¿µ¾÷AßAø " xfId="70"/>
    <cellStyle name="AÞ¸¶_INQUIRY ¿µ¾÷AßAø " xfId="71"/>
    <cellStyle name="Bad 2" xfId="72"/>
    <cellStyle name="Bad 3" xfId="73"/>
    <cellStyle name="C?AØ_¿µ¾÷CoE² " xfId="74"/>
    <cellStyle name="Calculation 2" xfId="75"/>
    <cellStyle name="Calculation 3" xfId="76"/>
    <cellStyle name="Check Cell 2" xfId="77"/>
    <cellStyle name="Check Cell 3" xfId="78"/>
    <cellStyle name="Comma 10" xfId="79"/>
    <cellStyle name="Comma 2" xfId="80"/>
    <cellStyle name="Comma 2 2" xfId="81"/>
    <cellStyle name="Comma 2 3" xfId="82"/>
    <cellStyle name="Comma 2 4" xfId="83"/>
    <cellStyle name="Comma 3" xfId="84"/>
    <cellStyle name="Comma 3 2" xfId="85"/>
    <cellStyle name="Comma 4" xfId="86"/>
    <cellStyle name="Comma 4 2" xfId="87"/>
    <cellStyle name="Comma 5" xfId="88"/>
    <cellStyle name="Comma 5 2" xfId="89"/>
    <cellStyle name="Comma 6" xfId="90"/>
    <cellStyle name="Comma 6 2" xfId="91"/>
    <cellStyle name="Comma 7" xfId="92"/>
    <cellStyle name="Comma 8" xfId="93"/>
    <cellStyle name="Comma0" xfId="94"/>
    <cellStyle name="Comma0 2" xfId="95"/>
    <cellStyle name="Currency0" xfId="96"/>
    <cellStyle name="Currency0 2" xfId="97"/>
    <cellStyle name="Date" xfId="98"/>
    <cellStyle name="Date 2" xfId="99"/>
    <cellStyle name="Explanatory Text 2" xfId="100"/>
    <cellStyle name="Explanatory Text 3" xfId="101"/>
    <cellStyle name="Fixed" xfId="102"/>
    <cellStyle name="Fixed 2" xfId="103"/>
    <cellStyle name="Good 2" xfId="104"/>
    <cellStyle name="Good 3" xfId="105"/>
    <cellStyle name="Heading 1 2" xfId="106"/>
    <cellStyle name="Heading 1 3" xfId="107"/>
    <cellStyle name="Heading 2 2" xfId="108"/>
    <cellStyle name="Heading 2 3" xfId="109"/>
    <cellStyle name="Heading 3 2" xfId="110"/>
    <cellStyle name="Heading 3 3" xfId="111"/>
    <cellStyle name="Heading 4 2" xfId="112"/>
    <cellStyle name="Heading 4 3" xfId="113"/>
    <cellStyle name="Input 2" xfId="114"/>
    <cellStyle name="Input 3" xfId="115"/>
    <cellStyle name="Linked Cell 2" xfId="116"/>
    <cellStyle name="Linked Cell 3" xfId="117"/>
    <cellStyle name="Neutral 2" xfId="118"/>
    <cellStyle name="Neutral 3" xfId="119"/>
    <cellStyle name="Normal 2" xfId="120"/>
    <cellStyle name="Normal 2 2" xfId="121"/>
    <cellStyle name="Normal 2 2 2" xfId="122"/>
    <cellStyle name="Normal 2 3" xfId="123"/>
    <cellStyle name="Normal 3" xfId="124"/>
    <cellStyle name="Normal 3 2" xfId="125"/>
    <cellStyle name="Normal 4" xfId="126"/>
    <cellStyle name="Normal 5" xfId="127"/>
    <cellStyle name="Normal 6" xfId="128"/>
    <cellStyle name="Normal 7" xfId="129"/>
    <cellStyle name="Normal 8" xfId="130"/>
    <cellStyle name="Normal 9" xfId="131"/>
    <cellStyle name="Normal_Sheet1" xfId="132"/>
    <cellStyle name="Note 2" xfId="133"/>
    <cellStyle name="Note 3" xfId="134"/>
    <cellStyle name="Note 3 2" xfId="135"/>
    <cellStyle name="Output 2" xfId="136"/>
    <cellStyle name="Output 3" xfId="137"/>
    <cellStyle name="Percent 2" xfId="138"/>
    <cellStyle name="Percent 3" xfId="139"/>
    <cellStyle name="Title 2" xfId="140"/>
    <cellStyle name="Title 3" xfId="141"/>
    <cellStyle name="Total 2" xfId="142"/>
    <cellStyle name="Total 3" xfId="143"/>
    <cellStyle name="Warning Text 2" xfId="144"/>
    <cellStyle name="Warning Text 3" xfId="145"/>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7"/>
  <sheetViews>
    <sheetView showFormulas="false" showGridLines="true" showRowColHeaders="true" showZeros="true" rightToLeft="false" tabSelected="false" showOutlineSymbols="true" defaultGridColor="true" view="normal" topLeftCell="A319" colorId="64" zoomScale="106" zoomScaleNormal="106" zoomScalePageLayoutView="75" workbookViewId="0">
      <selection pane="topLeft" activeCell="B322" activeCellId="0" sqref="B322"/>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2" width="73.56"/>
    <col collapsed="false" customWidth="true" hidden="false" outlineLevel="0" max="3" min="3" style="1" width="7.99"/>
    <col collapsed="false" customWidth="true" hidden="false" outlineLevel="0" max="4" min="4" style="3" width="14.41"/>
    <col collapsed="false" customWidth="true" hidden="false" outlineLevel="0" max="5" min="5" style="4" width="1.56"/>
    <col collapsed="false" customWidth="true" hidden="true" outlineLevel="0" max="6" min="6" style="4" width="10.85"/>
    <col collapsed="false" customWidth="false" hidden="false" outlineLevel="0" max="257" min="7" style="4" width="9.14"/>
  </cols>
  <sheetData>
    <row r="1" customFormat="false" ht="40.5" hidden="false" customHeight="true" outlineLevel="0" collapsed="false">
      <c r="A1" s="5" t="s">
        <v>0</v>
      </c>
      <c r="B1" s="5"/>
      <c r="C1" s="5"/>
      <c r="D1" s="5"/>
      <c r="E1" s="6"/>
      <c r="F1" s="6"/>
    </row>
    <row r="2" customFormat="false" ht="3" hidden="true" customHeight="true" outlineLevel="0" collapsed="false">
      <c r="A2" s="5"/>
      <c r="B2" s="5"/>
      <c r="C2" s="5"/>
      <c r="D2" s="5"/>
      <c r="E2" s="6"/>
      <c r="F2" s="6"/>
    </row>
    <row r="3" customFormat="false" ht="6" hidden="true" customHeight="true" outlineLevel="0" collapsed="false">
      <c r="A3" s="5"/>
      <c r="B3" s="5"/>
      <c r="C3" s="5"/>
      <c r="D3" s="5"/>
      <c r="E3" s="6"/>
      <c r="F3" s="6"/>
    </row>
    <row r="4" customFormat="false" ht="19.5" hidden="false" customHeight="true" outlineLevel="0" collapsed="false">
      <c r="A4" s="5"/>
      <c r="B4" s="5"/>
      <c r="C4" s="5"/>
      <c r="D4" s="5"/>
      <c r="E4" s="6"/>
      <c r="F4" s="6"/>
    </row>
    <row r="5" customFormat="false" ht="16.5" hidden="false" customHeight="true" outlineLevel="0" collapsed="false">
      <c r="A5" s="7" t="s">
        <v>1</v>
      </c>
      <c r="B5" s="7" t="s">
        <v>2</v>
      </c>
      <c r="C5" s="7" t="s">
        <v>3</v>
      </c>
      <c r="D5" s="8" t="s">
        <v>4</v>
      </c>
      <c r="E5" s="6"/>
      <c r="F5" s="6"/>
    </row>
    <row r="6" customFormat="false" ht="35.25" hidden="false" customHeight="true" outlineLevel="0" collapsed="false">
      <c r="A6" s="7"/>
      <c r="B6" s="7"/>
      <c r="C6" s="7"/>
      <c r="D6" s="8"/>
      <c r="E6" s="6"/>
      <c r="F6" s="6"/>
    </row>
    <row r="7" customFormat="false" ht="15.75" hidden="false" customHeight="true" outlineLevel="0" collapsed="false">
      <c r="A7" s="9" t="s">
        <v>5</v>
      </c>
      <c r="B7" s="10" t="s">
        <v>6</v>
      </c>
      <c r="C7" s="11"/>
      <c r="D7" s="11"/>
      <c r="E7" s="6"/>
      <c r="F7" s="6"/>
    </row>
    <row r="8" customFormat="false" ht="18.75" hidden="false" customHeight="true" outlineLevel="0" collapsed="false">
      <c r="A8" s="9"/>
      <c r="B8" s="10"/>
      <c r="C8" s="11"/>
      <c r="D8" s="11"/>
      <c r="E8" s="6"/>
      <c r="F8" s="6"/>
    </row>
    <row r="9" customFormat="false" ht="18.75" hidden="false" customHeight="true" outlineLevel="0" collapsed="false">
      <c r="A9" s="12" t="s">
        <v>7</v>
      </c>
      <c r="B9" s="13" t="s">
        <v>8</v>
      </c>
      <c r="C9" s="14"/>
      <c r="D9" s="14"/>
      <c r="E9" s="6"/>
      <c r="F9" s="6"/>
    </row>
    <row r="10" customFormat="false" ht="21.75" hidden="false" customHeight="true" outlineLevel="0" collapsed="false">
      <c r="A10" s="12" t="s">
        <v>9</v>
      </c>
      <c r="B10" s="13" t="s">
        <v>10</v>
      </c>
      <c r="C10" s="15"/>
      <c r="D10" s="14"/>
      <c r="E10" s="6"/>
      <c r="F10" s="6"/>
    </row>
    <row r="11" customFormat="false" ht="19.5" hidden="false" customHeight="false" outlineLevel="0" collapsed="false">
      <c r="A11" s="14" t="n">
        <v>1</v>
      </c>
      <c r="B11" s="16" t="s">
        <v>11</v>
      </c>
      <c r="C11" s="14" t="s">
        <v>12</v>
      </c>
      <c r="D11" s="17" t="n">
        <v>90000</v>
      </c>
      <c r="E11" s="6"/>
      <c r="F11" s="6"/>
    </row>
    <row r="12" customFormat="false" ht="19.5" hidden="false" customHeight="false" outlineLevel="0" collapsed="false">
      <c r="A12" s="14" t="n">
        <v>2</v>
      </c>
      <c r="B12" s="16" t="s">
        <v>13</v>
      </c>
      <c r="C12" s="14" t="s">
        <v>12</v>
      </c>
      <c r="D12" s="17" t="n">
        <v>80000</v>
      </c>
      <c r="E12" s="6"/>
      <c r="F12" s="6"/>
    </row>
    <row r="13" customFormat="false" ht="19.5" hidden="false" customHeight="false" outlineLevel="0" collapsed="false">
      <c r="A13" s="14" t="n">
        <v>3</v>
      </c>
      <c r="B13" s="16" t="s">
        <v>14</v>
      </c>
      <c r="C13" s="14" t="s">
        <v>12</v>
      </c>
      <c r="D13" s="17" t="n">
        <v>140000</v>
      </c>
      <c r="E13" s="6"/>
      <c r="F13" s="6"/>
    </row>
    <row r="14" customFormat="false" ht="15.75" hidden="false" customHeight="true" outlineLevel="0" collapsed="false">
      <c r="A14" s="12" t="s">
        <v>15</v>
      </c>
      <c r="B14" s="13" t="s">
        <v>16</v>
      </c>
      <c r="C14" s="14"/>
      <c r="D14" s="17"/>
      <c r="E14" s="6"/>
      <c r="F14" s="6"/>
    </row>
    <row r="15" customFormat="false" ht="17.25" hidden="false" customHeight="true" outlineLevel="0" collapsed="false">
      <c r="A15" s="12"/>
      <c r="B15" s="13"/>
      <c r="C15" s="14"/>
      <c r="D15" s="17"/>
      <c r="E15" s="6"/>
      <c r="F15" s="6"/>
    </row>
    <row r="16" customFormat="false" ht="19.5" hidden="false" customHeight="false" outlineLevel="0" collapsed="false">
      <c r="A16" s="14" t="n">
        <v>4</v>
      </c>
      <c r="B16" s="16" t="s">
        <v>17</v>
      </c>
      <c r="C16" s="14" t="s">
        <v>12</v>
      </c>
      <c r="D16" s="17" t="n">
        <v>85000</v>
      </c>
      <c r="E16" s="6"/>
      <c r="F16" s="6"/>
    </row>
    <row r="17" customFormat="false" ht="19.5" hidden="false" customHeight="false" outlineLevel="0" collapsed="false">
      <c r="A17" s="14" t="n">
        <v>5</v>
      </c>
      <c r="B17" s="16" t="s">
        <v>18</v>
      </c>
      <c r="C17" s="14" t="s">
        <v>12</v>
      </c>
      <c r="D17" s="17" t="n">
        <v>130000</v>
      </c>
      <c r="E17" s="6"/>
      <c r="F17" s="6"/>
    </row>
    <row r="18" customFormat="false" ht="34.5" hidden="false" customHeight="true" outlineLevel="0" collapsed="false">
      <c r="A18" s="12" t="s">
        <v>19</v>
      </c>
      <c r="B18" s="13" t="s">
        <v>20</v>
      </c>
      <c r="C18" s="17"/>
      <c r="D18" s="17"/>
      <c r="E18" s="6"/>
      <c r="F18" s="6"/>
    </row>
    <row r="19" customFormat="false" ht="19.5" hidden="false" customHeight="false" outlineLevel="0" collapsed="false">
      <c r="A19" s="14" t="n">
        <v>6</v>
      </c>
      <c r="B19" s="16" t="s">
        <v>21</v>
      </c>
      <c r="C19" s="14" t="s">
        <v>12</v>
      </c>
      <c r="D19" s="17" t="n">
        <v>80000</v>
      </c>
      <c r="E19" s="6"/>
      <c r="F19" s="6"/>
    </row>
    <row r="20" customFormat="false" ht="19.5" hidden="false" customHeight="false" outlineLevel="0" collapsed="false">
      <c r="A20" s="14" t="n">
        <v>7</v>
      </c>
      <c r="B20" s="16" t="s">
        <v>13</v>
      </c>
      <c r="C20" s="14" t="s">
        <v>12</v>
      </c>
      <c r="D20" s="17" t="n">
        <v>75000</v>
      </c>
      <c r="E20" s="6"/>
      <c r="F20" s="6"/>
    </row>
    <row r="21" customFormat="false" ht="19.5" hidden="false" customHeight="false" outlineLevel="0" collapsed="false">
      <c r="A21" s="14" t="n">
        <v>8</v>
      </c>
      <c r="B21" s="16" t="s">
        <v>14</v>
      </c>
      <c r="C21" s="14" t="s">
        <v>12</v>
      </c>
      <c r="D21" s="17" t="n">
        <v>95000</v>
      </c>
      <c r="E21" s="6"/>
      <c r="F21" s="6"/>
    </row>
    <row r="22" customFormat="false" ht="36.75" hidden="false" customHeight="true" outlineLevel="0" collapsed="false">
      <c r="A22" s="12" t="s">
        <v>22</v>
      </c>
      <c r="B22" s="13" t="s">
        <v>23</v>
      </c>
      <c r="C22" s="17"/>
      <c r="D22" s="17"/>
      <c r="E22" s="6"/>
      <c r="F22" s="6"/>
    </row>
    <row r="23" customFormat="false" ht="19.5" hidden="false" customHeight="false" outlineLevel="0" collapsed="false">
      <c r="A23" s="14" t="n">
        <v>9</v>
      </c>
      <c r="B23" s="16" t="s">
        <v>24</v>
      </c>
      <c r="C23" s="14" t="s">
        <v>12</v>
      </c>
      <c r="D23" s="17" t="n">
        <v>80000</v>
      </c>
      <c r="E23" s="6"/>
      <c r="F23" s="6"/>
    </row>
    <row r="24" customFormat="false" ht="19.5" hidden="false" customHeight="false" outlineLevel="0" collapsed="false">
      <c r="A24" s="14" t="n">
        <v>10</v>
      </c>
      <c r="B24" s="16" t="s">
        <v>14</v>
      </c>
      <c r="C24" s="14" t="s">
        <v>12</v>
      </c>
      <c r="D24" s="17" t="n">
        <v>95000</v>
      </c>
      <c r="E24" s="6"/>
      <c r="F24" s="6"/>
    </row>
    <row r="25" s="20" customFormat="true" ht="20.25" hidden="false" customHeight="true" outlineLevel="0" collapsed="false">
      <c r="A25" s="12" t="s">
        <v>25</v>
      </c>
      <c r="B25" s="13" t="s">
        <v>26</v>
      </c>
      <c r="C25" s="18"/>
      <c r="D25" s="17"/>
      <c r="E25" s="19"/>
      <c r="F25" s="19"/>
    </row>
    <row r="26" customFormat="false" ht="19.5" hidden="false" customHeight="false" outlineLevel="0" collapsed="false">
      <c r="A26" s="14" t="n">
        <v>11</v>
      </c>
      <c r="B26" s="16" t="s">
        <v>21</v>
      </c>
      <c r="C26" s="14" t="s">
        <v>12</v>
      </c>
      <c r="D26" s="17" t="n">
        <v>90000</v>
      </c>
      <c r="E26" s="6"/>
      <c r="F26" s="6"/>
    </row>
    <row r="27" customFormat="false" ht="19.5" hidden="false" customHeight="false" outlineLevel="0" collapsed="false">
      <c r="A27" s="14" t="n">
        <v>12</v>
      </c>
      <c r="B27" s="16" t="s">
        <v>27</v>
      </c>
      <c r="C27" s="14" t="s">
        <v>12</v>
      </c>
      <c r="D27" s="17" t="n">
        <v>180000</v>
      </c>
      <c r="E27" s="6"/>
      <c r="F27" s="6"/>
    </row>
    <row r="28" customFormat="false" ht="19.5" hidden="false" customHeight="false" outlineLevel="0" collapsed="false">
      <c r="A28" s="14" t="n">
        <v>13</v>
      </c>
      <c r="B28" s="16" t="s">
        <v>14</v>
      </c>
      <c r="C28" s="14" t="s">
        <v>12</v>
      </c>
      <c r="D28" s="17" t="n">
        <v>140000</v>
      </c>
      <c r="E28" s="6"/>
      <c r="F28" s="6"/>
    </row>
    <row r="29" customFormat="false" ht="22.5" hidden="false" customHeight="true" outlineLevel="0" collapsed="false">
      <c r="A29" s="12" t="s">
        <v>28</v>
      </c>
      <c r="B29" s="13" t="s">
        <v>29</v>
      </c>
      <c r="C29" s="18"/>
      <c r="D29" s="17"/>
      <c r="E29" s="6"/>
      <c r="F29" s="6"/>
    </row>
    <row r="30" customFormat="false" ht="19.5" hidden="false" customHeight="false" outlineLevel="0" collapsed="false">
      <c r="A30" s="14" t="n">
        <v>14</v>
      </c>
      <c r="B30" s="16" t="s">
        <v>21</v>
      </c>
      <c r="C30" s="14" t="s">
        <v>12</v>
      </c>
      <c r="D30" s="17" t="n">
        <v>80000</v>
      </c>
      <c r="E30" s="6"/>
      <c r="F30" s="6"/>
    </row>
    <row r="31" s="24" customFormat="true" ht="16.5" hidden="false" customHeight="false" outlineLevel="0" collapsed="false">
      <c r="A31" s="12" t="s">
        <v>30</v>
      </c>
      <c r="B31" s="21" t="s">
        <v>31</v>
      </c>
      <c r="C31" s="12"/>
      <c r="D31" s="22"/>
      <c r="E31" s="23"/>
      <c r="F31" s="23"/>
    </row>
    <row r="32" customFormat="false" ht="37.5" hidden="false" customHeight="true" outlineLevel="0" collapsed="false">
      <c r="A32" s="12" t="s">
        <v>9</v>
      </c>
      <c r="B32" s="13" t="s">
        <v>32</v>
      </c>
      <c r="C32" s="18"/>
      <c r="D32" s="17"/>
      <c r="E32" s="6"/>
      <c r="F32" s="6"/>
    </row>
    <row r="33" customFormat="false" ht="19.5" hidden="false" customHeight="false" outlineLevel="0" collapsed="false">
      <c r="A33" s="14" t="n">
        <v>1</v>
      </c>
      <c r="B33" s="16" t="s">
        <v>33</v>
      </c>
      <c r="C33" s="14" t="s">
        <v>12</v>
      </c>
      <c r="D33" s="17" t="n">
        <v>209091</v>
      </c>
      <c r="E33" s="6"/>
      <c r="F33" s="6"/>
    </row>
    <row r="34" customFormat="false" ht="19.5" hidden="false" customHeight="false" outlineLevel="0" collapsed="false">
      <c r="A34" s="14" t="n">
        <v>2</v>
      </c>
      <c r="B34" s="16" t="s">
        <v>34</v>
      </c>
      <c r="C34" s="14" t="s">
        <v>12</v>
      </c>
      <c r="D34" s="17" t="n">
        <v>195000</v>
      </c>
      <c r="E34" s="6"/>
      <c r="F34" s="6"/>
    </row>
    <row r="35" customFormat="false" ht="19.5" hidden="false" customHeight="false" outlineLevel="0" collapsed="false">
      <c r="A35" s="14" t="n">
        <v>3</v>
      </c>
      <c r="B35" s="16" t="s">
        <v>35</v>
      </c>
      <c r="C35" s="14" t="s">
        <v>12</v>
      </c>
      <c r="D35" s="17" t="n">
        <v>150000</v>
      </c>
      <c r="E35" s="6"/>
      <c r="F35" s="6"/>
    </row>
    <row r="36" customFormat="false" ht="19.5" hidden="false" customHeight="false" outlineLevel="0" collapsed="false">
      <c r="A36" s="14" t="n">
        <v>4</v>
      </c>
      <c r="B36" s="16" t="s">
        <v>36</v>
      </c>
      <c r="C36" s="14" t="s">
        <v>12</v>
      </c>
      <c r="D36" s="17" t="n">
        <v>127273</v>
      </c>
      <c r="E36" s="6"/>
      <c r="F36" s="6"/>
    </row>
    <row r="37" customFormat="false" ht="19.5" hidden="false" customHeight="false" outlineLevel="0" collapsed="false">
      <c r="A37" s="14" t="n">
        <v>5</v>
      </c>
      <c r="B37" s="16" t="s">
        <v>37</v>
      </c>
      <c r="C37" s="14" t="s">
        <v>12</v>
      </c>
      <c r="D37" s="17" t="n">
        <v>122727</v>
      </c>
      <c r="E37" s="6"/>
      <c r="F37" s="6"/>
    </row>
    <row r="38" customFormat="false" ht="19.5" hidden="false" customHeight="false" outlineLevel="0" collapsed="false">
      <c r="A38" s="14" t="n">
        <v>6</v>
      </c>
      <c r="B38" s="16" t="s">
        <v>38</v>
      </c>
      <c r="C38" s="14" t="s">
        <v>12</v>
      </c>
      <c r="D38" s="17" t="n">
        <v>113636</v>
      </c>
      <c r="E38" s="6"/>
      <c r="F38" s="6"/>
    </row>
    <row r="39" customFormat="false" ht="19.5" hidden="false" customHeight="false" outlineLevel="0" collapsed="false">
      <c r="A39" s="14" t="n">
        <v>7</v>
      </c>
      <c r="B39" s="16" t="s">
        <v>39</v>
      </c>
      <c r="C39" s="14" t="s">
        <v>12</v>
      </c>
      <c r="D39" s="17" t="n">
        <v>218182</v>
      </c>
      <c r="E39" s="6"/>
      <c r="F39" s="6"/>
    </row>
    <row r="40" customFormat="false" ht="19.5" hidden="false" customHeight="false" outlineLevel="0" collapsed="false">
      <c r="A40" s="14" t="n">
        <v>8</v>
      </c>
      <c r="B40" s="16" t="s">
        <v>40</v>
      </c>
      <c r="C40" s="14" t="s">
        <v>12</v>
      </c>
      <c r="D40" s="17" t="n">
        <v>136364</v>
      </c>
      <c r="E40" s="6"/>
      <c r="F40" s="6"/>
    </row>
    <row r="41" customFormat="false" ht="19.5" hidden="false" customHeight="false" outlineLevel="0" collapsed="false">
      <c r="A41" s="14" t="n">
        <v>9</v>
      </c>
      <c r="B41" s="16" t="s">
        <v>41</v>
      </c>
      <c r="C41" s="14" t="s">
        <v>12</v>
      </c>
      <c r="D41" s="17" t="n">
        <v>80000</v>
      </c>
      <c r="E41" s="6"/>
      <c r="F41" s="6"/>
    </row>
    <row r="42" customFormat="false" ht="34.5" hidden="false" customHeight="true" outlineLevel="0" collapsed="false">
      <c r="A42" s="12" t="s">
        <v>15</v>
      </c>
      <c r="B42" s="13" t="s">
        <v>42</v>
      </c>
      <c r="C42" s="18"/>
      <c r="D42" s="17"/>
      <c r="E42" s="6"/>
      <c r="F42" s="6"/>
    </row>
    <row r="43" customFormat="false" ht="19.5" hidden="false" customHeight="false" outlineLevel="0" collapsed="false">
      <c r="A43" s="14" t="n">
        <v>10</v>
      </c>
      <c r="B43" s="16" t="s">
        <v>43</v>
      </c>
      <c r="C43" s="14" t="s">
        <v>12</v>
      </c>
      <c r="D43" s="17" t="n">
        <v>209091</v>
      </c>
      <c r="E43" s="6"/>
      <c r="F43" s="6"/>
    </row>
    <row r="44" customFormat="false" ht="19.5" hidden="false" customHeight="false" outlineLevel="0" collapsed="false">
      <c r="A44" s="14" t="n">
        <v>11</v>
      </c>
      <c r="B44" s="16" t="s">
        <v>44</v>
      </c>
      <c r="C44" s="14" t="s">
        <v>12</v>
      </c>
      <c r="D44" s="17" t="n">
        <v>195455</v>
      </c>
      <c r="E44" s="6"/>
      <c r="F44" s="6"/>
    </row>
    <row r="45" customFormat="false" ht="19.5" hidden="false" customHeight="false" outlineLevel="0" collapsed="false">
      <c r="A45" s="14" t="n">
        <v>12</v>
      </c>
      <c r="B45" s="16" t="s">
        <v>45</v>
      </c>
      <c r="C45" s="14" t="s">
        <v>12</v>
      </c>
      <c r="D45" s="17" t="n">
        <v>150000</v>
      </c>
      <c r="E45" s="6"/>
      <c r="F45" s="6"/>
    </row>
    <row r="46" customFormat="false" ht="19.5" hidden="false" customHeight="false" outlineLevel="0" collapsed="false">
      <c r="A46" s="14" t="n">
        <v>13</v>
      </c>
      <c r="B46" s="16" t="s">
        <v>46</v>
      </c>
      <c r="C46" s="14" t="s">
        <v>12</v>
      </c>
      <c r="D46" s="17" t="n">
        <v>170000</v>
      </c>
      <c r="E46" s="6"/>
      <c r="F46" s="6"/>
    </row>
    <row r="47" customFormat="false" ht="19.5" hidden="false" customHeight="false" outlineLevel="0" collapsed="false">
      <c r="A47" s="14" t="n">
        <v>14</v>
      </c>
      <c r="B47" s="16" t="s">
        <v>47</v>
      </c>
      <c r="C47" s="14" t="s">
        <v>12</v>
      </c>
      <c r="D47" s="17" t="n">
        <v>145455</v>
      </c>
      <c r="E47" s="6"/>
      <c r="F47" s="6"/>
    </row>
    <row r="48" customFormat="false" ht="19.5" hidden="false" customHeight="false" outlineLevel="0" collapsed="false">
      <c r="A48" s="14" t="n">
        <v>15</v>
      </c>
      <c r="B48" s="16" t="s">
        <v>48</v>
      </c>
      <c r="C48" s="14" t="s">
        <v>12</v>
      </c>
      <c r="D48" s="17" t="n">
        <v>127273</v>
      </c>
      <c r="E48" s="6"/>
      <c r="F48" s="6"/>
    </row>
    <row r="49" customFormat="false" ht="19.5" hidden="false" customHeight="false" outlineLevel="0" collapsed="false">
      <c r="A49" s="14" t="n">
        <v>16</v>
      </c>
      <c r="B49" s="16" t="s">
        <v>37</v>
      </c>
      <c r="C49" s="14" t="s">
        <v>12</v>
      </c>
      <c r="D49" s="17" t="n">
        <v>122727</v>
      </c>
      <c r="E49" s="6"/>
      <c r="F49" s="6"/>
    </row>
    <row r="50" customFormat="false" ht="19.5" hidden="false" customHeight="false" outlineLevel="0" collapsed="false">
      <c r="A50" s="14" t="n">
        <v>17</v>
      </c>
      <c r="B50" s="16" t="s">
        <v>38</v>
      </c>
      <c r="C50" s="14" t="s">
        <v>12</v>
      </c>
      <c r="D50" s="17" t="n">
        <v>113636</v>
      </c>
      <c r="E50" s="6"/>
      <c r="F50" s="6"/>
    </row>
    <row r="51" customFormat="false" ht="19.5" hidden="false" customHeight="false" outlineLevel="0" collapsed="false">
      <c r="A51" s="14" t="n">
        <v>18</v>
      </c>
      <c r="B51" s="16" t="s">
        <v>49</v>
      </c>
      <c r="C51" s="14" t="s">
        <v>12</v>
      </c>
      <c r="D51" s="17" t="n">
        <v>245455</v>
      </c>
      <c r="E51" s="6"/>
      <c r="F51" s="6"/>
    </row>
    <row r="52" customFormat="false" ht="19.5" hidden="false" customHeight="false" outlineLevel="0" collapsed="false">
      <c r="A52" s="14" t="n">
        <v>19</v>
      </c>
      <c r="B52" s="16" t="s">
        <v>50</v>
      </c>
      <c r="C52" s="14" t="s">
        <v>12</v>
      </c>
      <c r="D52" s="17" t="n">
        <v>218182</v>
      </c>
      <c r="E52" s="6"/>
      <c r="F52" s="6"/>
    </row>
    <row r="53" customFormat="false" ht="19.5" hidden="false" customHeight="false" outlineLevel="0" collapsed="false">
      <c r="A53" s="14" t="n">
        <v>20</v>
      </c>
      <c r="B53" s="16" t="s">
        <v>51</v>
      </c>
      <c r="C53" s="14" t="s">
        <v>12</v>
      </c>
      <c r="D53" s="17" t="n">
        <v>44000</v>
      </c>
      <c r="E53" s="6"/>
      <c r="F53" s="6"/>
    </row>
    <row r="54" customFormat="false" ht="19.5" hidden="false" customHeight="false" outlineLevel="0" collapsed="false">
      <c r="A54" s="14" t="n">
        <v>21</v>
      </c>
      <c r="B54" s="16" t="s">
        <v>52</v>
      </c>
      <c r="C54" s="14" t="s">
        <v>12</v>
      </c>
      <c r="D54" s="17" t="n">
        <v>88000</v>
      </c>
      <c r="E54" s="6"/>
      <c r="F54" s="6"/>
    </row>
    <row r="55" customFormat="false" ht="19.5" hidden="false" customHeight="false" outlineLevel="0" collapsed="false">
      <c r="A55" s="14" t="n">
        <v>22</v>
      </c>
      <c r="B55" s="16" t="s">
        <v>53</v>
      </c>
      <c r="C55" s="14" t="s">
        <v>12</v>
      </c>
      <c r="D55" s="17" t="n">
        <v>136364</v>
      </c>
      <c r="E55" s="6"/>
      <c r="F55" s="6"/>
    </row>
    <row r="56" customFormat="false" ht="19.5" hidden="false" customHeight="false" outlineLevel="0" collapsed="false">
      <c r="A56" s="14" t="n">
        <v>23</v>
      </c>
      <c r="B56" s="16" t="s">
        <v>54</v>
      </c>
      <c r="C56" s="14" t="s">
        <v>55</v>
      </c>
      <c r="D56" s="17" t="n">
        <v>284545</v>
      </c>
      <c r="E56" s="6"/>
      <c r="F56" s="6"/>
    </row>
    <row r="57" customFormat="false" ht="19.5" hidden="false" customHeight="false" outlineLevel="0" collapsed="false">
      <c r="A57" s="14" t="n">
        <v>24</v>
      </c>
      <c r="B57" s="16" t="s">
        <v>56</v>
      </c>
      <c r="C57" s="14" t="s">
        <v>55</v>
      </c>
      <c r="D57" s="17" t="n">
        <v>284545</v>
      </c>
      <c r="E57" s="6"/>
      <c r="F57" s="6"/>
    </row>
    <row r="58" customFormat="false" ht="19.5" hidden="false" customHeight="false" outlineLevel="0" collapsed="false">
      <c r="A58" s="14" t="n">
        <v>25</v>
      </c>
      <c r="B58" s="16" t="s">
        <v>57</v>
      </c>
      <c r="C58" s="14" t="s">
        <v>55</v>
      </c>
      <c r="D58" s="17" t="n">
        <v>284545</v>
      </c>
      <c r="E58" s="6"/>
      <c r="F58" s="6"/>
    </row>
    <row r="59" customFormat="false" ht="19.5" hidden="false" customHeight="false" outlineLevel="0" collapsed="false">
      <c r="A59" s="14" t="n">
        <v>26</v>
      </c>
      <c r="B59" s="16" t="s">
        <v>58</v>
      </c>
      <c r="C59" s="14" t="s">
        <v>55</v>
      </c>
      <c r="D59" s="17" t="n">
        <v>266364</v>
      </c>
      <c r="E59" s="6"/>
      <c r="F59" s="6"/>
    </row>
    <row r="60" customFormat="false" ht="19.5" hidden="false" customHeight="false" outlineLevel="0" collapsed="false">
      <c r="A60" s="14" t="n">
        <v>27</v>
      </c>
      <c r="B60" s="16" t="s">
        <v>59</v>
      </c>
      <c r="C60" s="14" t="s">
        <v>55</v>
      </c>
      <c r="D60" s="17" t="n">
        <v>266364</v>
      </c>
      <c r="E60" s="6"/>
      <c r="F60" s="6"/>
    </row>
    <row r="61" customFormat="false" ht="19.5" hidden="false" customHeight="false" outlineLevel="0" collapsed="false">
      <c r="A61" s="14" t="n">
        <v>28</v>
      </c>
      <c r="B61" s="16" t="s">
        <v>60</v>
      </c>
      <c r="C61" s="14" t="s">
        <v>55</v>
      </c>
      <c r="D61" s="17" t="n">
        <v>266364</v>
      </c>
      <c r="E61" s="6"/>
      <c r="F61" s="6"/>
    </row>
    <row r="62" customFormat="false" ht="19.5" hidden="false" customHeight="false" outlineLevel="0" collapsed="false">
      <c r="A62" s="14" t="n">
        <v>29</v>
      </c>
      <c r="B62" s="16" t="s">
        <v>61</v>
      </c>
      <c r="C62" s="14" t="s">
        <v>55</v>
      </c>
      <c r="D62" s="17" t="n">
        <v>298182</v>
      </c>
      <c r="E62" s="6"/>
      <c r="F62" s="6"/>
    </row>
    <row r="63" customFormat="false" ht="19.5" hidden="false" customHeight="false" outlineLevel="0" collapsed="false">
      <c r="A63" s="14" t="n">
        <v>30</v>
      </c>
      <c r="B63" s="16" t="s">
        <v>62</v>
      </c>
      <c r="C63" s="14" t="s">
        <v>55</v>
      </c>
      <c r="D63" s="17" t="n">
        <v>298182</v>
      </c>
      <c r="E63" s="6"/>
      <c r="F63" s="6"/>
    </row>
    <row r="64" customFormat="false" ht="19.5" hidden="false" customHeight="false" outlineLevel="0" collapsed="false">
      <c r="A64" s="14" t="n">
        <v>31</v>
      </c>
      <c r="B64" s="16" t="s">
        <v>63</v>
      </c>
      <c r="C64" s="14" t="s">
        <v>55</v>
      </c>
      <c r="D64" s="17" t="n">
        <v>280000</v>
      </c>
      <c r="E64" s="6"/>
      <c r="F64" s="6"/>
    </row>
    <row r="65" customFormat="false" ht="19.5" hidden="false" customHeight="false" outlineLevel="0" collapsed="false">
      <c r="A65" s="14" t="n">
        <v>32</v>
      </c>
      <c r="B65" s="16" t="s">
        <v>64</v>
      </c>
      <c r="C65" s="14" t="s">
        <v>55</v>
      </c>
      <c r="D65" s="17" t="n">
        <v>280000</v>
      </c>
      <c r="E65" s="6"/>
      <c r="F65" s="6"/>
    </row>
    <row r="66" customFormat="false" ht="19.5" hidden="false" customHeight="false" outlineLevel="0" collapsed="false">
      <c r="A66" s="14" t="n">
        <v>33</v>
      </c>
      <c r="B66" s="16" t="s">
        <v>65</v>
      </c>
      <c r="C66" s="14" t="s">
        <v>55</v>
      </c>
      <c r="D66" s="17" t="n">
        <v>370000</v>
      </c>
      <c r="E66" s="6"/>
      <c r="F66" s="6"/>
    </row>
    <row r="67" customFormat="false" ht="19.5" hidden="false" customHeight="false" outlineLevel="0" collapsed="false">
      <c r="A67" s="14" t="n">
        <v>34</v>
      </c>
      <c r="B67" s="16" t="s">
        <v>66</v>
      </c>
      <c r="C67" s="14" t="s">
        <v>55</v>
      </c>
      <c r="D67" s="17" t="n">
        <v>351818</v>
      </c>
      <c r="E67" s="6"/>
      <c r="F67" s="6"/>
    </row>
    <row r="68" customFormat="false" ht="16.5" hidden="false" customHeight="false" outlineLevel="0" collapsed="false">
      <c r="A68" s="14" t="n">
        <v>35</v>
      </c>
      <c r="B68" s="16" t="s">
        <v>67</v>
      </c>
      <c r="C68" s="14" t="s">
        <v>68</v>
      </c>
      <c r="D68" s="17" t="n">
        <v>381818</v>
      </c>
      <c r="E68" s="6"/>
      <c r="F68" s="6"/>
    </row>
    <row r="69" customFormat="false" ht="34.5" hidden="false" customHeight="true" outlineLevel="0" collapsed="false">
      <c r="A69" s="12" t="s">
        <v>19</v>
      </c>
      <c r="B69" s="13" t="s">
        <v>69</v>
      </c>
      <c r="C69" s="18"/>
      <c r="D69" s="17"/>
      <c r="E69" s="6"/>
      <c r="F69" s="6"/>
    </row>
    <row r="70" customFormat="false" ht="19.5" hidden="false" customHeight="false" outlineLevel="0" collapsed="false">
      <c r="A70" s="14" t="n">
        <v>32</v>
      </c>
      <c r="B70" s="16" t="s">
        <v>33</v>
      </c>
      <c r="C70" s="14" t="s">
        <v>12</v>
      </c>
      <c r="D70" s="17" t="n">
        <v>272727</v>
      </c>
      <c r="E70" s="6"/>
      <c r="F70" s="6"/>
    </row>
    <row r="71" customFormat="false" ht="19.5" hidden="false" customHeight="false" outlineLevel="0" collapsed="false">
      <c r="A71" s="14" t="n">
        <v>33</v>
      </c>
      <c r="B71" s="16" t="s">
        <v>34</v>
      </c>
      <c r="C71" s="14" t="s">
        <v>12</v>
      </c>
      <c r="D71" s="17" t="n">
        <v>254545</v>
      </c>
      <c r="E71" s="6"/>
      <c r="F71" s="6"/>
    </row>
    <row r="72" customFormat="false" ht="19.5" hidden="false" customHeight="false" outlineLevel="0" collapsed="false">
      <c r="A72" s="14" t="n">
        <v>34</v>
      </c>
      <c r="B72" s="16" t="s">
        <v>35</v>
      </c>
      <c r="C72" s="14" t="s">
        <v>12</v>
      </c>
      <c r="D72" s="17" t="n">
        <v>200000</v>
      </c>
      <c r="E72" s="6"/>
      <c r="F72" s="6"/>
    </row>
    <row r="73" customFormat="false" ht="19.5" hidden="false" customHeight="false" outlineLevel="0" collapsed="false">
      <c r="A73" s="14" t="n">
        <v>35</v>
      </c>
      <c r="B73" s="16" t="s">
        <v>37</v>
      </c>
      <c r="C73" s="14" t="s">
        <v>12</v>
      </c>
      <c r="D73" s="17" t="n">
        <v>172727</v>
      </c>
      <c r="E73" s="6"/>
      <c r="F73" s="6"/>
    </row>
    <row r="74" customFormat="false" ht="19.5" hidden="false" customHeight="false" outlineLevel="0" collapsed="false">
      <c r="A74" s="14" t="n">
        <v>36</v>
      </c>
      <c r="B74" s="16" t="s">
        <v>38</v>
      </c>
      <c r="C74" s="14" t="s">
        <v>12</v>
      </c>
      <c r="D74" s="17" t="n">
        <v>159091</v>
      </c>
      <c r="E74" s="6"/>
      <c r="F74" s="6"/>
    </row>
    <row r="75" customFormat="false" ht="19.5" hidden="false" customHeight="false" outlineLevel="0" collapsed="false">
      <c r="A75" s="14" t="n">
        <v>37</v>
      </c>
      <c r="B75" s="16" t="s">
        <v>70</v>
      </c>
      <c r="C75" s="14" t="s">
        <v>12</v>
      </c>
      <c r="D75" s="17" t="n">
        <v>163636</v>
      </c>
      <c r="E75" s="6"/>
      <c r="F75" s="6"/>
    </row>
    <row r="76" customFormat="false" ht="19.5" hidden="false" customHeight="false" outlineLevel="0" collapsed="false">
      <c r="A76" s="14" t="n">
        <v>38</v>
      </c>
      <c r="B76" s="16" t="s">
        <v>71</v>
      </c>
      <c r="C76" s="14" t="s">
        <v>12</v>
      </c>
      <c r="D76" s="17" t="n">
        <v>127273</v>
      </c>
      <c r="E76" s="6"/>
      <c r="F76" s="6"/>
    </row>
    <row r="77" customFormat="false" ht="19.5" hidden="false" customHeight="true" outlineLevel="0" collapsed="false">
      <c r="A77" s="12" t="s">
        <v>22</v>
      </c>
      <c r="B77" s="13" t="s">
        <v>72</v>
      </c>
      <c r="C77" s="18"/>
      <c r="D77" s="17"/>
      <c r="E77" s="6"/>
      <c r="F77" s="6"/>
    </row>
    <row r="78" customFormat="false" ht="19.5" hidden="false" customHeight="false" outlineLevel="0" collapsed="false">
      <c r="A78" s="14" t="n">
        <v>39</v>
      </c>
      <c r="B78" s="25" t="s">
        <v>47</v>
      </c>
      <c r="C78" s="14" t="s">
        <v>12</v>
      </c>
      <c r="D78" s="17" t="n">
        <v>145454</v>
      </c>
      <c r="E78" s="6"/>
      <c r="F78" s="6"/>
    </row>
    <row r="79" customFormat="false" ht="19.5" hidden="false" customHeight="false" outlineLevel="0" collapsed="false">
      <c r="A79" s="14" t="n">
        <v>40</v>
      </c>
      <c r="B79" s="25" t="s">
        <v>48</v>
      </c>
      <c r="C79" s="14" t="s">
        <v>12</v>
      </c>
      <c r="D79" s="17" t="n">
        <v>127273</v>
      </c>
      <c r="E79" s="6"/>
      <c r="F79" s="6"/>
    </row>
    <row r="80" customFormat="false" ht="19.5" hidden="false" customHeight="false" outlineLevel="0" collapsed="false">
      <c r="A80" s="14" t="n">
        <v>41</v>
      </c>
      <c r="B80" s="25" t="s">
        <v>43</v>
      </c>
      <c r="C80" s="14" t="s">
        <v>12</v>
      </c>
      <c r="D80" s="17" t="n">
        <v>209091</v>
      </c>
      <c r="E80" s="6"/>
      <c r="F80" s="6"/>
    </row>
    <row r="81" customFormat="false" ht="19.5" hidden="false" customHeight="false" outlineLevel="0" collapsed="false">
      <c r="A81" s="14" t="n">
        <v>42</v>
      </c>
      <c r="B81" s="25" t="s">
        <v>34</v>
      </c>
      <c r="C81" s="14" t="s">
        <v>12</v>
      </c>
      <c r="D81" s="17" t="n">
        <v>195454</v>
      </c>
      <c r="E81" s="6"/>
      <c r="F81" s="6"/>
    </row>
    <row r="82" customFormat="false" ht="19.5" hidden="false" customHeight="false" outlineLevel="0" collapsed="false">
      <c r="A82" s="14" t="n">
        <v>43</v>
      </c>
      <c r="B82" s="25" t="s">
        <v>35</v>
      </c>
      <c r="C82" s="14" t="s">
        <v>12</v>
      </c>
      <c r="D82" s="17" t="n">
        <v>150000</v>
      </c>
      <c r="E82" s="6"/>
      <c r="F82" s="6"/>
    </row>
    <row r="83" customFormat="false" ht="19.5" hidden="false" customHeight="false" outlineLevel="0" collapsed="false">
      <c r="A83" s="14" t="n">
        <v>44</v>
      </c>
      <c r="B83" s="25" t="s">
        <v>73</v>
      </c>
      <c r="C83" s="14" t="s">
        <v>12</v>
      </c>
      <c r="D83" s="17" t="n">
        <v>122727</v>
      </c>
      <c r="E83" s="6"/>
      <c r="F83" s="6"/>
    </row>
    <row r="84" customFormat="false" ht="19.5" hidden="false" customHeight="false" outlineLevel="0" collapsed="false">
      <c r="A84" s="14" t="n">
        <v>45</v>
      </c>
      <c r="B84" s="25" t="s">
        <v>74</v>
      </c>
      <c r="C84" s="14" t="s">
        <v>12</v>
      </c>
      <c r="D84" s="17" t="n">
        <v>113636</v>
      </c>
      <c r="E84" s="6"/>
      <c r="F84" s="6"/>
    </row>
    <row r="85" customFormat="false" ht="19.5" hidden="false" customHeight="false" outlineLevel="0" collapsed="false">
      <c r="A85" s="14" t="n">
        <v>46</v>
      </c>
      <c r="B85" s="25" t="s">
        <v>52</v>
      </c>
      <c r="C85" s="14" t="s">
        <v>12</v>
      </c>
      <c r="D85" s="17" t="n">
        <v>88000</v>
      </c>
      <c r="E85" s="6"/>
      <c r="F85" s="6"/>
    </row>
    <row r="86" customFormat="false" ht="19.5" hidden="false" customHeight="false" outlineLevel="0" collapsed="false">
      <c r="A86" s="14" t="n">
        <v>47</v>
      </c>
      <c r="B86" s="25" t="s">
        <v>53</v>
      </c>
      <c r="C86" s="14" t="s">
        <v>12</v>
      </c>
      <c r="D86" s="17" t="n">
        <v>125454</v>
      </c>
      <c r="E86" s="6"/>
      <c r="F86" s="6"/>
    </row>
    <row r="87" s="24" customFormat="true" ht="36" hidden="false" customHeight="true" outlineLevel="0" collapsed="false">
      <c r="A87" s="12" t="s">
        <v>25</v>
      </c>
      <c r="B87" s="13" t="s">
        <v>75</v>
      </c>
      <c r="C87" s="18"/>
      <c r="D87" s="17"/>
      <c r="E87" s="23"/>
      <c r="F87" s="23"/>
    </row>
    <row r="88" customFormat="false" ht="19.5" hidden="false" customHeight="false" outlineLevel="0" collapsed="false">
      <c r="A88" s="14" t="n">
        <v>48</v>
      </c>
      <c r="B88" s="16" t="s">
        <v>48</v>
      </c>
      <c r="C88" s="14" t="s">
        <v>12</v>
      </c>
      <c r="D88" s="17" t="n">
        <v>140000</v>
      </c>
      <c r="E88" s="6"/>
      <c r="F88" s="6"/>
    </row>
    <row r="89" customFormat="false" ht="19.5" hidden="false" customHeight="false" outlineLevel="0" collapsed="false">
      <c r="A89" s="14" t="n">
        <v>49</v>
      </c>
      <c r="B89" s="16" t="s">
        <v>43</v>
      </c>
      <c r="C89" s="14" t="s">
        <v>12</v>
      </c>
      <c r="D89" s="17" t="n">
        <v>230000</v>
      </c>
      <c r="E89" s="6"/>
      <c r="F89" s="6"/>
    </row>
    <row r="90" customFormat="false" ht="19.5" hidden="false" customHeight="false" outlineLevel="0" collapsed="false">
      <c r="A90" s="14" t="n">
        <v>50</v>
      </c>
      <c r="B90" s="16" t="s">
        <v>34</v>
      </c>
      <c r="C90" s="14" t="s">
        <v>12</v>
      </c>
      <c r="D90" s="17" t="n">
        <v>220000</v>
      </c>
      <c r="E90" s="6"/>
      <c r="F90" s="6"/>
    </row>
    <row r="91" customFormat="false" ht="19.5" hidden="false" customHeight="false" outlineLevel="0" collapsed="false">
      <c r="A91" s="14" t="n">
        <v>51</v>
      </c>
      <c r="B91" s="16" t="s">
        <v>35</v>
      </c>
      <c r="C91" s="14" t="s">
        <v>12</v>
      </c>
      <c r="D91" s="17" t="n">
        <v>180000</v>
      </c>
      <c r="E91" s="6"/>
      <c r="F91" s="6"/>
    </row>
    <row r="92" customFormat="false" ht="19.5" hidden="false" customHeight="false" outlineLevel="0" collapsed="false">
      <c r="A92" s="14" t="n">
        <v>52</v>
      </c>
      <c r="B92" s="16" t="s">
        <v>73</v>
      </c>
      <c r="C92" s="14" t="s">
        <v>12</v>
      </c>
      <c r="D92" s="17" t="n">
        <v>145000</v>
      </c>
      <c r="E92" s="6"/>
      <c r="F92" s="6"/>
    </row>
    <row r="93" customFormat="false" ht="19.5" hidden="false" customHeight="false" outlineLevel="0" collapsed="false">
      <c r="A93" s="14" t="n">
        <v>53</v>
      </c>
      <c r="B93" s="16" t="s">
        <v>74</v>
      </c>
      <c r="C93" s="14" t="s">
        <v>12</v>
      </c>
      <c r="D93" s="17" t="n">
        <v>130000</v>
      </c>
      <c r="E93" s="6"/>
      <c r="F93" s="6"/>
    </row>
    <row r="94" customFormat="false" ht="19.5" hidden="false" customHeight="false" outlineLevel="0" collapsed="false">
      <c r="A94" s="14" t="n">
        <v>54</v>
      </c>
      <c r="B94" s="16" t="s">
        <v>53</v>
      </c>
      <c r="C94" s="14" t="s">
        <v>12</v>
      </c>
      <c r="D94" s="17" t="n">
        <v>156000</v>
      </c>
      <c r="E94" s="6"/>
      <c r="F94" s="6"/>
    </row>
    <row r="95" customFormat="false" ht="34.5" hidden="false" customHeight="true" outlineLevel="0" collapsed="false">
      <c r="A95" s="12" t="s">
        <v>28</v>
      </c>
      <c r="B95" s="13" t="s">
        <v>76</v>
      </c>
      <c r="C95" s="26"/>
      <c r="D95" s="17"/>
      <c r="E95" s="6"/>
      <c r="F95" s="6"/>
    </row>
    <row r="96" customFormat="false" ht="19.5" hidden="false" customHeight="false" outlineLevel="0" collapsed="false">
      <c r="A96" s="14" t="n">
        <v>55</v>
      </c>
      <c r="B96" s="16" t="s">
        <v>47</v>
      </c>
      <c r="C96" s="14" t="s">
        <v>12</v>
      </c>
      <c r="D96" s="17" t="n">
        <v>145454</v>
      </c>
      <c r="E96" s="6"/>
      <c r="F96" s="6"/>
    </row>
    <row r="97" customFormat="false" ht="19.5" hidden="false" customHeight="false" outlineLevel="0" collapsed="false">
      <c r="A97" s="14" t="n">
        <v>56</v>
      </c>
      <c r="B97" s="16" t="s">
        <v>48</v>
      </c>
      <c r="C97" s="14" t="s">
        <v>12</v>
      </c>
      <c r="D97" s="17" t="n">
        <v>127272</v>
      </c>
      <c r="E97" s="6"/>
      <c r="F97" s="6"/>
    </row>
    <row r="98" customFormat="false" ht="19.5" hidden="false" customHeight="false" outlineLevel="0" collapsed="false">
      <c r="A98" s="14" t="n">
        <v>57</v>
      </c>
      <c r="B98" s="16" t="s">
        <v>43</v>
      </c>
      <c r="C98" s="14" t="s">
        <v>12</v>
      </c>
      <c r="D98" s="17" t="n">
        <v>209090</v>
      </c>
      <c r="E98" s="6"/>
      <c r="F98" s="6"/>
    </row>
    <row r="99" customFormat="false" ht="19.5" hidden="false" customHeight="false" outlineLevel="0" collapsed="false">
      <c r="A99" s="14" t="n">
        <v>58</v>
      </c>
      <c r="B99" s="16" t="s">
        <v>34</v>
      </c>
      <c r="C99" s="14" t="s">
        <v>12</v>
      </c>
      <c r="D99" s="17" t="n">
        <v>195454</v>
      </c>
      <c r="E99" s="6"/>
      <c r="F99" s="6"/>
    </row>
    <row r="100" customFormat="false" ht="19.5" hidden="false" customHeight="false" outlineLevel="0" collapsed="false">
      <c r="A100" s="14" t="n">
        <v>59</v>
      </c>
      <c r="B100" s="25" t="s">
        <v>35</v>
      </c>
      <c r="C100" s="14" t="s">
        <v>12</v>
      </c>
      <c r="D100" s="17" t="n">
        <v>150000</v>
      </c>
      <c r="E100" s="6"/>
      <c r="F100" s="6"/>
    </row>
    <row r="101" customFormat="false" ht="19.5" hidden="false" customHeight="false" outlineLevel="0" collapsed="false">
      <c r="A101" s="14" t="n">
        <v>60</v>
      </c>
      <c r="B101" s="16" t="s">
        <v>53</v>
      </c>
      <c r="C101" s="14" t="s">
        <v>12</v>
      </c>
      <c r="D101" s="17" t="n">
        <v>136363</v>
      </c>
      <c r="E101" s="6"/>
      <c r="F101" s="6"/>
    </row>
    <row r="102" customFormat="false" ht="19.5" hidden="false" customHeight="false" outlineLevel="0" collapsed="false">
      <c r="A102" s="14" t="n">
        <v>61</v>
      </c>
      <c r="B102" s="16" t="s">
        <v>73</v>
      </c>
      <c r="C102" s="14" t="s">
        <v>12</v>
      </c>
      <c r="D102" s="17" t="n">
        <v>122727</v>
      </c>
      <c r="E102" s="6"/>
      <c r="F102" s="6"/>
    </row>
    <row r="103" customFormat="false" ht="19.5" hidden="false" customHeight="false" outlineLevel="0" collapsed="false">
      <c r="A103" s="14" t="n">
        <v>62</v>
      </c>
      <c r="B103" s="16" t="s">
        <v>74</v>
      </c>
      <c r="C103" s="14" t="s">
        <v>12</v>
      </c>
      <c r="D103" s="17" t="n">
        <v>113636</v>
      </c>
      <c r="E103" s="6"/>
      <c r="F103" s="6"/>
    </row>
    <row r="104" s="24" customFormat="true" ht="21" hidden="false" customHeight="true" outlineLevel="0" collapsed="false">
      <c r="A104" s="12" t="s">
        <v>77</v>
      </c>
      <c r="B104" s="13" t="s">
        <v>78</v>
      </c>
      <c r="C104" s="12"/>
      <c r="D104" s="22"/>
      <c r="E104" s="23"/>
      <c r="F104" s="23"/>
    </row>
    <row r="105" customFormat="false" ht="21" hidden="false" customHeight="true" outlineLevel="0" collapsed="false">
      <c r="A105" s="12" t="s">
        <v>9</v>
      </c>
      <c r="B105" s="13" t="s">
        <v>79</v>
      </c>
      <c r="C105" s="18"/>
      <c r="D105" s="17"/>
      <c r="E105" s="6"/>
      <c r="F105" s="6"/>
    </row>
    <row r="106" customFormat="false" ht="21" hidden="false" customHeight="true" outlineLevel="0" collapsed="false">
      <c r="A106" s="14" t="n">
        <v>1</v>
      </c>
      <c r="B106" s="27" t="s">
        <v>80</v>
      </c>
      <c r="C106" s="28" t="s">
        <v>81</v>
      </c>
      <c r="D106" s="17" t="n">
        <v>1660000</v>
      </c>
      <c r="E106" s="6"/>
      <c r="F106" s="6"/>
    </row>
    <row r="107" customFormat="false" ht="21" hidden="false" customHeight="true" outlineLevel="0" collapsed="false">
      <c r="A107" s="14" t="n">
        <v>2</v>
      </c>
      <c r="B107" s="27" t="s">
        <v>82</v>
      </c>
      <c r="C107" s="28" t="s">
        <v>81</v>
      </c>
      <c r="D107" s="17" t="n">
        <v>2000000</v>
      </c>
      <c r="E107" s="6"/>
      <c r="F107" s="6"/>
    </row>
    <row r="108" customFormat="false" ht="21" hidden="false" customHeight="true" outlineLevel="0" collapsed="false">
      <c r="A108" s="14" t="n">
        <v>3</v>
      </c>
      <c r="B108" s="27" t="s">
        <v>83</v>
      </c>
      <c r="C108" s="28" t="s">
        <v>81</v>
      </c>
      <c r="D108" s="17" t="n">
        <v>2700000</v>
      </c>
      <c r="E108" s="6"/>
      <c r="F108" s="6"/>
    </row>
    <row r="109" customFormat="false" ht="21" hidden="false" customHeight="true" outlineLevel="0" collapsed="false">
      <c r="A109" s="14" t="n">
        <v>4</v>
      </c>
      <c r="B109" s="27" t="s">
        <v>84</v>
      </c>
      <c r="C109" s="28" t="s">
        <v>81</v>
      </c>
      <c r="D109" s="17" t="n">
        <v>2090000</v>
      </c>
      <c r="E109" s="6"/>
      <c r="F109" s="6"/>
    </row>
    <row r="110" customFormat="false" ht="21" hidden="false" customHeight="true" outlineLevel="0" collapsed="false">
      <c r="A110" s="14" t="n">
        <v>5</v>
      </c>
      <c r="B110" s="27" t="s">
        <v>85</v>
      </c>
      <c r="C110" s="28" t="s">
        <v>81</v>
      </c>
      <c r="D110" s="17" t="n">
        <v>2230000</v>
      </c>
      <c r="E110" s="6"/>
      <c r="F110" s="6"/>
    </row>
    <row r="111" customFormat="false" ht="22.5" hidden="false" customHeight="true" outlineLevel="0" collapsed="false">
      <c r="A111" s="14" t="n">
        <v>6</v>
      </c>
      <c r="B111" s="27" t="s">
        <v>86</v>
      </c>
      <c r="C111" s="28" t="s">
        <v>81</v>
      </c>
      <c r="D111" s="17" t="n">
        <v>2780000</v>
      </c>
      <c r="E111" s="6"/>
      <c r="F111" s="6"/>
    </row>
    <row r="112" customFormat="false" ht="21" hidden="false" customHeight="true" outlineLevel="0" collapsed="false">
      <c r="A112" s="14" t="n">
        <v>7</v>
      </c>
      <c r="B112" s="27" t="s">
        <v>87</v>
      </c>
      <c r="C112" s="28" t="s">
        <v>81</v>
      </c>
      <c r="D112" s="17" t="n">
        <v>2470000</v>
      </c>
      <c r="E112" s="6"/>
      <c r="F112" s="6"/>
    </row>
    <row r="113" customFormat="false" ht="21" hidden="false" customHeight="true" outlineLevel="0" collapsed="false">
      <c r="A113" s="14" t="n">
        <v>8</v>
      </c>
      <c r="B113" s="27" t="s">
        <v>88</v>
      </c>
      <c r="C113" s="28" t="s">
        <v>81</v>
      </c>
      <c r="D113" s="17" t="n">
        <v>2570000</v>
      </c>
      <c r="E113" s="6"/>
      <c r="F113" s="6"/>
    </row>
    <row r="114" customFormat="false" ht="21" hidden="false" customHeight="true" outlineLevel="0" collapsed="false">
      <c r="A114" s="14" t="n">
        <v>9</v>
      </c>
      <c r="B114" s="27" t="s">
        <v>89</v>
      </c>
      <c r="C114" s="28" t="s">
        <v>81</v>
      </c>
      <c r="D114" s="17" t="n">
        <v>2740000</v>
      </c>
      <c r="E114" s="6"/>
      <c r="F114" s="6"/>
    </row>
    <row r="115" customFormat="false" ht="21" hidden="false" customHeight="true" outlineLevel="0" collapsed="false">
      <c r="A115" s="14" t="n">
        <v>10</v>
      </c>
      <c r="B115" s="27" t="s">
        <v>90</v>
      </c>
      <c r="C115" s="28" t="s">
        <v>81</v>
      </c>
      <c r="D115" s="17" t="n">
        <v>3310000</v>
      </c>
      <c r="E115" s="6"/>
      <c r="F115" s="6"/>
    </row>
    <row r="116" customFormat="false" ht="21" hidden="false" customHeight="true" outlineLevel="0" collapsed="false">
      <c r="A116" s="14" t="n">
        <v>11</v>
      </c>
      <c r="B116" s="27" t="s">
        <v>91</v>
      </c>
      <c r="C116" s="28" t="s">
        <v>81</v>
      </c>
      <c r="D116" s="17" t="n">
        <v>3810000</v>
      </c>
      <c r="E116" s="6"/>
      <c r="F116" s="6"/>
    </row>
    <row r="117" customFormat="false" ht="21" hidden="false" customHeight="true" outlineLevel="0" collapsed="false">
      <c r="A117" s="14" t="n">
        <v>12</v>
      </c>
      <c r="B117" s="27" t="s">
        <v>92</v>
      </c>
      <c r="C117" s="28" t="s">
        <v>81</v>
      </c>
      <c r="D117" s="17" t="n">
        <v>4090000</v>
      </c>
      <c r="E117" s="6"/>
      <c r="F117" s="6"/>
    </row>
    <row r="118" customFormat="false" ht="21" hidden="false" customHeight="true" outlineLevel="0" collapsed="false">
      <c r="A118" s="14" t="n">
        <v>13</v>
      </c>
      <c r="B118" s="27" t="s">
        <v>93</v>
      </c>
      <c r="C118" s="28" t="s">
        <v>81</v>
      </c>
      <c r="D118" s="17" t="n">
        <v>4630000</v>
      </c>
      <c r="E118" s="6"/>
      <c r="F118" s="6"/>
    </row>
    <row r="119" customFormat="false" ht="21" hidden="false" customHeight="true" outlineLevel="0" collapsed="false">
      <c r="A119" s="14" t="n">
        <v>14</v>
      </c>
      <c r="B119" s="27" t="s">
        <v>94</v>
      </c>
      <c r="C119" s="28" t="s">
        <v>81</v>
      </c>
      <c r="D119" s="17" t="n">
        <v>4770000</v>
      </c>
      <c r="E119" s="6"/>
      <c r="F119" s="6"/>
    </row>
    <row r="120" customFormat="false" ht="21" hidden="false" customHeight="true" outlineLevel="0" collapsed="false">
      <c r="A120" s="14" t="n">
        <v>15</v>
      </c>
      <c r="B120" s="27" t="s">
        <v>95</v>
      </c>
      <c r="C120" s="28" t="s">
        <v>81</v>
      </c>
      <c r="D120" s="17" t="n">
        <v>5260000</v>
      </c>
      <c r="E120" s="6"/>
      <c r="F120" s="6"/>
    </row>
    <row r="121" customFormat="false" ht="21" hidden="false" customHeight="true" outlineLevel="0" collapsed="false">
      <c r="A121" s="14" t="n">
        <v>16</v>
      </c>
      <c r="B121" s="27" t="s">
        <v>96</v>
      </c>
      <c r="C121" s="28" t="s">
        <v>81</v>
      </c>
      <c r="D121" s="17" t="n">
        <v>5680000</v>
      </c>
      <c r="E121" s="6"/>
      <c r="F121" s="6"/>
    </row>
    <row r="122" customFormat="false" ht="21" hidden="false" customHeight="true" outlineLevel="0" collapsed="false">
      <c r="A122" s="14" t="n">
        <v>17</v>
      </c>
      <c r="B122" s="27" t="s">
        <v>97</v>
      </c>
      <c r="C122" s="28" t="s">
        <v>81</v>
      </c>
      <c r="D122" s="17" t="n">
        <v>6580000</v>
      </c>
      <c r="E122" s="6"/>
      <c r="F122" s="6"/>
    </row>
    <row r="123" customFormat="false" ht="21" hidden="false" customHeight="true" outlineLevel="0" collapsed="false">
      <c r="A123" s="14" t="n">
        <v>18</v>
      </c>
      <c r="B123" s="27" t="s">
        <v>98</v>
      </c>
      <c r="C123" s="28" t="s">
        <v>81</v>
      </c>
      <c r="D123" s="17" t="n">
        <v>7650000</v>
      </c>
      <c r="E123" s="6"/>
      <c r="F123" s="6"/>
    </row>
    <row r="124" customFormat="false" ht="21" hidden="false" customHeight="true" outlineLevel="0" collapsed="false">
      <c r="A124" s="14" t="n">
        <v>19</v>
      </c>
      <c r="B124" s="27" t="s">
        <v>99</v>
      </c>
      <c r="C124" s="28" t="s">
        <v>81</v>
      </c>
      <c r="D124" s="17" t="n">
        <v>8820000</v>
      </c>
      <c r="E124" s="6"/>
      <c r="F124" s="6"/>
    </row>
    <row r="125" customFormat="false" ht="21" hidden="false" customHeight="true" outlineLevel="0" collapsed="false">
      <c r="A125" s="14" t="n">
        <v>20</v>
      </c>
      <c r="B125" s="27" t="s">
        <v>100</v>
      </c>
      <c r="C125" s="28" t="s">
        <v>81</v>
      </c>
      <c r="D125" s="17" t="n">
        <v>7660000</v>
      </c>
      <c r="E125" s="6"/>
      <c r="F125" s="6"/>
    </row>
    <row r="126" customFormat="false" ht="21" hidden="false" customHeight="true" outlineLevel="0" collapsed="false">
      <c r="A126" s="14" t="n">
        <v>21</v>
      </c>
      <c r="B126" s="27" t="s">
        <v>101</v>
      </c>
      <c r="C126" s="28" t="s">
        <v>81</v>
      </c>
      <c r="D126" s="17" t="n">
        <v>8910000</v>
      </c>
      <c r="E126" s="6"/>
      <c r="F126" s="6"/>
    </row>
    <row r="127" customFormat="false" ht="21" hidden="false" customHeight="true" outlineLevel="0" collapsed="false">
      <c r="A127" s="14" t="n">
        <v>22</v>
      </c>
      <c r="B127" s="27" t="s">
        <v>102</v>
      </c>
      <c r="C127" s="28" t="s">
        <v>81</v>
      </c>
      <c r="D127" s="17" t="n">
        <v>9460000</v>
      </c>
      <c r="E127" s="6"/>
      <c r="F127" s="6"/>
    </row>
    <row r="128" customFormat="false" ht="21" hidden="false" customHeight="true" outlineLevel="0" collapsed="false">
      <c r="A128" s="14" t="n">
        <v>23</v>
      </c>
      <c r="B128" s="27" t="s">
        <v>103</v>
      </c>
      <c r="C128" s="28" t="s">
        <v>81</v>
      </c>
      <c r="D128" s="17" t="n">
        <v>10810000</v>
      </c>
      <c r="E128" s="6"/>
      <c r="F128" s="6"/>
    </row>
    <row r="129" customFormat="false" ht="21" hidden="false" customHeight="true" outlineLevel="0" collapsed="false">
      <c r="A129" s="14" t="n">
        <v>24</v>
      </c>
      <c r="B129" s="27" t="s">
        <v>104</v>
      </c>
      <c r="C129" s="28" t="s">
        <v>81</v>
      </c>
      <c r="D129" s="17" t="n">
        <v>11700000</v>
      </c>
      <c r="E129" s="6"/>
      <c r="F129" s="6"/>
    </row>
    <row r="130" customFormat="false" ht="21" hidden="false" customHeight="true" outlineLevel="0" collapsed="false">
      <c r="A130" s="14" t="n">
        <v>25</v>
      </c>
      <c r="B130" s="29" t="s">
        <v>105</v>
      </c>
      <c r="C130" s="28" t="s">
        <v>81</v>
      </c>
      <c r="D130" s="17" t="n">
        <v>17170000</v>
      </c>
      <c r="E130" s="6"/>
      <c r="F130" s="6"/>
    </row>
    <row r="131" customFormat="false" ht="21" hidden="false" customHeight="true" outlineLevel="0" collapsed="false">
      <c r="A131" s="14" t="n">
        <v>26</v>
      </c>
      <c r="B131" s="29" t="s">
        <v>106</v>
      </c>
      <c r="C131" s="28" t="s">
        <v>81</v>
      </c>
      <c r="D131" s="17" t="n">
        <v>18580000</v>
      </c>
      <c r="E131" s="6"/>
      <c r="F131" s="6"/>
    </row>
    <row r="132" customFormat="false" ht="21" hidden="false" customHeight="true" outlineLevel="0" collapsed="false">
      <c r="A132" s="14" t="n">
        <v>27</v>
      </c>
      <c r="B132" s="29" t="s">
        <v>107</v>
      </c>
      <c r="C132" s="28" t="s">
        <v>81</v>
      </c>
      <c r="D132" s="17" t="n">
        <v>20450000</v>
      </c>
      <c r="E132" s="6"/>
      <c r="F132" s="6"/>
    </row>
    <row r="133" customFormat="false" ht="21" hidden="false" customHeight="true" outlineLevel="0" collapsed="false">
      <c r="A133" s="14" t="n">
        <v>28</v>
      </c>
      <c r="B133" s="29" t="s">
        <v>108</v>
      </c>
      <c r="C133" s="28" t="s">
        <v>81</v>
      </c>
      <c r="D133" s="17" t="n">
        <v>19680000</v>
      </c>
      <c r="E133" s="6"/>
      <c r="F133" s="6"/>
    </row>
    <row r="134" customFormat="false" ht="21" hidden="false" customHeight="true" outlineLevel="0" collapsed="false">
      <c r="A134" s="30" t="n">
        <v>29</v>
      </c>
      <c r="B134" s="31" t="s">
        <v>109</v>
      </c>
      <c r="C134" s="32" t="s">
        <v>81</v>
      </c>
      <c r="D134" s="33" t="n">
        <v>21130000</v>
      </c>
      <c r="E134" s="6"/>
      <c r="F134" s="6"/>
    </row>
    <row r="135" customFormat="false" ht="21" hidden="false" customHeight="true" outlineLevel="0" collapsed="false">
      <c r="A135" s="14" t="n">
        <v>30</v>
      </c>
      <c r="B135" s="29" t="s">
        <v>110</v>
      </c>
      <c r="C135" s="28" t="s">
        <v>81</v>
      </c>
      <c r="D135" s="17" t="n">
        <v>22020000</v>
      </c>
      <c r="E135" s="6"/>
      <c r="F135" s="6"/>
    </row>
    <row r="136" customFormat="false" ht="21" hidden="false" customHeight="true" outlineLevel="0" collapsed="false">
      <c r="A136" s="14" t="n">
        <v>31</v>
      </c>
      <c r="B136" s="29" t="s">
        <v>111</v>
      </c>
      <c r="C136" s="28" t="s">
        <v>81</v>
      </c>
      <c r="D136" s="17" t="n">
        <v>22190000</v>
      </c>
      <c r="E136" s="6"/>
      <c r="F136" s="6"/>
    </row>
    <row r="137" customFormat="false" ht="21" hidden="false" customHeight="true" outlineLevel="0" collapsed="false">
      <c r="A137" s="14" t="n">
        <v>32</v>
      </c>
      <c r="B137" s="29" t="s">
        <v>112</v>
      </c>
      <c r="C137" s="28" t="s">
        <v>81</v>
      </c>
      <c r="D137" s="17" t="n">
        <v>24180000</v>
      </c>
      <c r="E137" s="6"/>
      <c r="F137" s="6"/>
    </row>
    <row r="138" customFormat="false" ht="21" hidden="false" customHeight="true" outlineLevel="0" collapsed="false">
      <c r="A138" s="14" t="n">
        <v>33</v>
      </c>
      <c r="B138" s="29" t="s">
        <v>113</v>
      </c>
      <c r="C138" s="28" t="s">
        <v>81</v>
      </c>
      <c r="D138" s="17" t="n">
        <v>25560000</v>
      </c>
      <c r="E138" s="6"/>
      <c r="F138" s="6"/>
    </row>
    <row r="139" customFormat="false" ht="18.75" hidden="false" customHeight="true" outlineLevel="0" collapsed="false">
      <c r="A139" s="9" t="s">
        <v>15</v>
      </c>
      <c r="B139" s="10" t="s">
        <v>114</v>
      </c>
      <c r="C139" s="9"/>
      <c r="D139" s="34"/>
      <c r="E139" s="6"/>
      <c r="F139" s="6"/>
    </row>
    <row r="140" customFormat="false" ht="16.5" hidden="false" customHeight="false" outlineLevel="0" collapsed="false">
      <c r="A140" s="14" t="n">
        <v>34</v>
      </c>
      <c r="B140" s="16" t="s">
        <v>115</v>
      </c>
      <c r="C140" s="14" t="s">
        <v>116</v>
      </c>
      <c r="D140" s="17" t="n">
        <v>230000</v>
      </c>
      <c r="E140" s="6"/>
      <c r="F140" s="6"/>
    </row>
    <row r="141" customFormat="false" ht="16.5" hidden="false" customHeight="false" outlineLevel="0" collapsed="false">
      <c r="A141" s="14" t="n">
        <v>35</v>
      </c>
      <c r="B141" s="16" t="s">
        <v>117</v>
      </c>
      <c r="C141" s="14" t="s">
        <v>116</v>
      </c>
      <c r="D141" s="17" t="n">
        <v>275000</v>
      </c>
      <c r="E141" s="6"/>
      <c r="F141" s="6"/>
    </row>
    <row r="142" customFormat="false" ht="16.5" hidden="false" customHeight="false" outlineLevel="0" collapsed="false">
      <c r="A142" s="14" t="n">
        <v>36</v>
      </c>
      <c r="B142" s="16" t="s">
        <v>118</v>
      </c>
      <c r="C142" s="14" t="s">
        <v>116</v>
      </c>
      <c r="D142" s="17" t="n">
        <v>390000</v>
      </c>
      <c r="E142" s="6"/>
      <c r="F142" s="6"/>
    </row>
    <row r="143" customFormat="false" ht="16.5" hidden="false" customHeight="false" outlineLevel="0" collapsed="false">
      <c r="A143" s="14" t="n">
        <v>37</v>
      </c>
      <c r="B143" s="16" t="s">
        <v>119</v>
      </c>
      <c r="C143" s="14" t="s">
        <v>116</v>
      </c>
      <c r="D143" s="17" t="n">
        <v>540000</v>
      </c>
      <c r="E143" s="6"/>
      <c r="F143" s="6"/>
    </row>
    <row r="144" customFormat="false" ht="16.5" hidden="false" customHeight="false" outlineLevel="0" collapsed="false">
      <c r="A144" s="14" t="n">
        <v>38</v>
      </c>
      <c r="B144" s="16" t="s">
        <v>120</v>
      </c>
      <c r="C144" s="14" t="s">
        <v>116</v>
      </c>
      <c r="D144" s="17" t="n">
        <v>600000</v>
      </c>
      <c r="E144" s="6"/>
      <c r="F144" s="6"/>
    </row>
    <row r="145" customFormat="false" ht="16.5" hidden="false" customHeight="false" outlineLevel="0" collapsed="false">
      <c r="A145" s="14" t="n">
        <v>39</v>
      </c>
      <c r="B145" s="16" t="s">
        <v>121</v>
      </c>
      <c r="C145" s="14" t="s">
        <v>116</v>
      </c>
      <c r="D145" s="17" t="n">
        <v>780000</v>
      </c>
      <c r="E145" s="6"/>
      <c r="F145" s="6"/>
    </row>
    <row r="146" customFormat="false" ht="16.5" hidden="false" customHeight="false" outlineLevel="0" collapsed="false">
      <c r="A146" s="14" t="n">
        <v>40</v>
      </c>
      <c r="B146" s="16" t="s">
        <v>122</v>
      </c>
      <c r="C146" s="14" t="s">
        <v>116</v>
      </c>
      <c r="D146" s="17" t="n">
        <v>1050000</v>
      </c>
      <c r="E146" s="6"/>
      <c r="F146" s="6"/>
    </row>
    <row r="147" customFormat="false" ht="16.5" hidden="false" customHeight="false" outlineLevel="0" collapsed="false">
      <c r="A147" s="14" t="n">
        <v>41</v>
      </c>
      <c r="B147" s="16" t="s">
        <v>123</v>
      </c>
      <c r="C147" s="14" t="s">
        <v>116</v>
      </c>
      <c r="D147" s="17" t="n">
        <v>1400000</v>
      </c>
      <c r="E147" s="6"/>
      <c r="F147" s="6"/>
    </row>
    <row r="148" customFormat="false" ht="16.5" hidden="false" customHeight="false" outlineLevel="0" collapsed="false">
      <c r="A148" s="14" t="n">
        <v>42</v>
      </c>
      <c r="B148" s="16" t="s">
        <v>124</v>
      </c>
      <c r="C148" s="14" t="s">
        <v>116</v>
      </c>
      <c r="D148" s="17" t="n">
        <v>1400000</v>
      </c>
      <c r="E148" s="6"/>
      <c r="F148" s="6"/>
    </row>
    <row r="149" customFormat="false" ht="16.5" hidden="false" customHeight="false" outlineLevel="0" collapsed="false">
      <c r="A149" s="14" t="n">
        <v>43</v>
      </c>
      <c r="B149" s="16" t="s">
        <v>125</v>
      </c>
      <c r="C149" s="14" t="s">
        <v>116</v>
      </c>
      <c r="D149" s="17" t="n">
        <v>2000000</v>
      </c>
      <c r="E149" s="6"/>
      <c r="F149" s="6"/>
    </row>
    <row r="150" customFormat="false" ht="21" hidden="false" customHeight="true" outlineLevel="0" collapsed="false">
      <c r="A150" s="14" t="n">
        <v>44</v>
      </c>
      <c r="B150" s="16" t="s">
        <v>126</v>
      </c>
      <c r="C150" s="14" t="s">
        <v>116</v>
      </c>
      <c r="D150" s="17" t="n">
        <v>2590000</v>
      </c>
      <c r="E150" s="6"/>
      <c r="F150" s="6"/>
    </row>
    <row r="151" customFormat="false" ht="33" hidden="false" customHeight="false" outlineLevel="0" collapsed="false">
      <c r="A151" s="14" t="n">
        <v>45</v>
      </c>
      <c r="B151" s="25" t="s">
        <v>127</v>
      </c>
      <c r="C151" s="14" t="s">
        <v>116</v>
      </c>
      <c r="D151" s="17" t="n">
        <v>865000</v>
      </c>
      <c r="E151" s="6"/>
      <c r="F151" s="6"/>
    </row>
    <row r="152" customFormat="false" ht="33" hidden="false" customHeight="false" outlineLevel="0" collapsed="false">
      <c r="A152" s="14" t="n">
        <v>46</v>
      </c>
      <c r="B152" s="25" t="s">
        <v>128</v>
      </c>
      <c r="C152" s="14" t="s">
        <v>116</v>
      </c>
      <c r="D152" s="17" t="n">
        <v>970000</v>
      </c>
      <c r="E152" s="6"/>
      <c r="F152" s="6"/>
    </row>
    <row r="153" customFormat="false" ht="35.25" hidden="false" customHeight="true" outlineLevel="0" collapsed="false">
      <c r="A153" s="14" t="n">
        <v>47</v>
      </c>
      <c r="B153" s="25" t="s">
        <v>129</v>
      </c>
      <c r="C153" s="14" t="s">
        <v>116</v>
      </c>
      <c r="D153" s="17" t="n">
        <v>1230000</v>
      </c>
      <c r="E153" s="6"/>
      <c r="F153" s="6"/>
    </row>
    <row r="154" customFormat="false" ht="33" hidden="false" customHeight="false" outlineLevel="0" collapsed="false">
      <c r="A154" s="14" t="n">
        <v>48</v>
      </c>
      <c r="B154" s="25" t="s">
        <v>130</v>
      </c>
      <c r="C154" s="14" t="s">
        <v>116</v>
      </c>
      <c r="D154" s="17" t="n">
        <v>1510000</v>
      </c>
      <c r="E154" s="6"/>
      <c r="F154" s="6"/>
    </row>
    <row r="155" customFormat="false" ht="33" hidden="false" customHeight="false" outlineLevel="0" collapsed="false">
      <c r="A155" s="14" t="n">
        <v>49</v>
      </c>
      <c r="B155" s="25" t="s">
        <v>131</v>
      </c>
      <c r="C155" s="14" t="s">
        <v>116</v>
      </c>
      <c r="D155" s="17" t="n">
        <v>1510000</v>
      </c>
      <c r="E155" s="6"/>
      <c r="F155" s="6"/>
    </row>
    <row r="156" customFormat="false" ht="33" hidden="false" customHeight="false" outlineLevel="0" collapsed="false">
      <c r="A156" s="14" t="n">
        <v>50</v>
      </c>
      <c r="B156" s="25" t="s">
        <v>132</v>
      </c>
      <c r="C156" s="14" t="s">
        <v>116</v>
      </c>
      <c r="D156" s="17" t="n">
        <v>2220000</v>
      </c>
      <c r="E156" s="6"/>
      <c r="F156" s="6"/>
    </row>
    <row r="157" customFormat="false" ht="33" hidden="false" customHeight="false" outlineLevel="0" collapsed="false">
      <c r="A157" s="14" t="n">
        <v>51</v>
      </c>
      <c r="B157" s="25" t="s">
        <v>133</v>
      </c>
      <c r="C157" s="14" t="s">
        <v>116</v>
      </c>
      <c r="D157" s="17" t="n">
        <v>2910000</v>
      </c>
      <c r="E157" s="6"/>
      <c r="F157" s="6"/>
    </row>
    <row r="158" customFormat="false" ht="33" hidden="false" customHeight="false" outlineLevel="0" collapsed="false">
      <c r="A158" s="14" t="n">
        <v>52</v>
      </c>
      <c r="B158" s="25" t="s">
        <v>134</v>
      </c>
      <c r="C158" s="14" t="s">
        <v>116</v>
      </c>
      <c r="D158" s="17" t="n">
        <v>740000</v>
      </c>
      <c r="E158" s="6"/>
      <c r="F158" s="6"/>
    </row>
    <row r="159" s="35" customFormat="true" ht="33" hidden="false" customHeight="true" outlineLevel="0" collapsed="false">
      <c r="A159" s="12" t="s">
        <v>19</v>
      </c>
      <c r="B159" s="13" t="s">
        <v>135</v>
      </c>
      <c r="C159" s="18"/>
      <c r="D159" s="17"/>
      <c r="E159" s="6"/>
      <c r="F159" s="6"/>
    </row>
    <row r="160" s="35" customFormat="true" ht="33" hidden="false" customHeight="false" outlineLevel="0" collapsed="false">
      <c r="A160" s="14" t="n">
        <v>1</v>
      </c>
      <c r="B160" s="25" t="s">
        <v>136</v>
      </c>
      <c r="C160" s="14" t="s">
        <v>116</v>
      </c>
      <c r="D160" s="17" t="n">
        <v>176000</v>
      </c>
      <c r="E160" s="6"/>
      <c r="F160" s="6"/>
    </row>
    <row r="161" s="35" customFormat="true" ht="33" hidden="false" customHeight="false" outlineLevel="0" collapsed="false">
      <c r="A161" s="14" t="n">
        <v>2</v>
      </c>
      <c r="B161" s="25" t="s">
        <v>137</v>
      </c>
      <c r="C161" s="14" t="s">
        <v>116</v>
      </c>
      <c r="D161" s="17" t="n">
        <v>254000</v>
      </c>
      <c r="E161" s="6"/>
      <c r="F161" s="6"/>
    </row>
    <row r="162" s="35" customFormat="true" ht="33" hidden="false" customHeight="false" outlineLevel="0" collapsed="false">
      <c r="A162" s="14" t="n">
        <v>3</v>
      </c>
      <c r="B162" s="25" t="s">
        <v>138</v>
      </c>
      <c r="C162" s="14" t="s">
        <v>116</v>
      </c>
      <c r="D162" s="17" t="n">
        <v>210000</v>
      </c>
      <c r="E162" s="6"/>
      <c r="F162" s="6"/>
    </row>
    <row r="163" s="35" customFormat="true" ht="33" hidden="false" customHeight="false" outlineLevel="0" collapsed="false">
      <c r="A163" s="14" t="n">
        <v>4</v>
      </c>
      <c r="B163" s="25" t="s">
        <v>139</v>
      </c>
      <c r="C163" s="14" t="s">
        <v>116</v>
      </c>
      <c r="D163" s="17" t="n">
        <v>317000</v>
      </c>
      <c r="E163" s="6"/>
      <c r="F163" s="6"/>
    </row>
    <row r="164" s="35" customFormat="true" ht="33" hidden="false" customHeight="false" outlineLevel="0" collapsed="false">
      <c r="A164" s="14" t="n">
        <v>5</v>
      </c>
      <c r="B164" s="25" t="s">
        <v>140</v>
      </c>
      <c r="C164" s="14" t="s">
        <v>116</v>
      </c>
      <c r="D164" s="17" t="n">
        <v>305000</v>
      </c>
      <c r="E164" s="6"/>
      <c r="F164" s="6"/>
    </row>
    <row r="165" s="35" customFormat="true" ht="33" hidden="false" customHeight="false" outlineLevel="0" collapsed="false">
      <c r="A165" s="14" t="n">
        <v>6</v>
      </c>
      <c r="B165" s="25" t="s">
        <v>141</v>
      </c>
      <c r="C165" s="14" t="s">
        <v>116</v>
      </c>
      <c r="D165" s="17" t="n">
        <v>433000</v>
      </c>
      <c r="E165" s="6"/>
      <c r="F165" s="6"/>
    </row>
    <row r="166" s="35" customFormat="true" ht="33" hidden="false" customHeight="false" outlineLevel="0" collapsed="false">
      <c r="A166" s="14" t="n">
        <v>7</v>
      </c>
      <c r="B166" s="25" t="s">
        <v>142</v>
      </c>
      <c r="C166" s="14" t="s">
        <v>116</v>
      </c>
      <c r="D166" s="17" t="n">
        <v>360000</v>
      </c>
      <c r="E166" s="6"/>
      <c r="F166" s="6"/>
    </row>
    <row r="167" s="35" customFormat="true" ht="33" hidden="false" customHeight="false" outlineLevel="0" collapsed="false">
      <c r="A167" s="14" t="n">
        <v>8</v>
      </c>
      <c r="B167" s="25" t="s">
        <v>143</v>
      </c>
      <c r="C167" s="14" t="s">
        <v>116</v>
      </c>
      <c r="D167" s="17" t="n">
        <v>504000</v>
      </c>
      <c r="E167" s="6"/>
      <c r="F167" s="6"/>
    </row>
    <row r="168" s="35" customFormat="true" ht="33" hidden="false" customHeight="false" outlineLevel="0" collapsed="false">
      <c r="A168" s="14" t="n">
        <v>9</v>
      </c>
      <c r="B168" s="25" t="s">
        <v>144</v>
      </c>
      <c r="C168" s="14" t="s">
        <v>116</v>
      </c>
      <c r="D168" s="17" t="n">
        <v>548000</v>
      </c>
      <c r="E168" s="6"/>
      <c r="F168" s="6"/>
    </row>
    <row r="169" s="35" customFormat="true" ht="33" hidden="false" customHeight="false" outlineLevel="0" collapsed="false">
      <c r="A169" s="14" t="n">
        <v>10</v>
      </c>
      <c r="B169" s="25" t="s">
        <v>145</v>
      </c>
      <c r="C169" s="14" t="s">
        <v>116</v>
      </c>
      <c r="D169" s="17" t="n">
        <v>717000</v>
      </c>
      <c r="E169" s="6"/>
      <c r="F169" s="6"/>
    </row>
    <row r="170" s="35" customFormat="true" ht="33" hidden="false" customHeight="false" outlineLevel="0" collapsed="false">
      <c r="A170" s="14" t="n">
        <v>11</v>
      </c>
      <c r="B170" s="25" t="s">
        <v>146</v>
      </c>
      <c r="C170" s="14" t="s">
        <v>116</v>
      </c>
      <c r="D170" s="17" t="n">
        <v>592000</v>
      </c>
      <c r="E170" s="6"/>
      <c r="F170" s="6"/>
    </row>
    <row r="171" s="35" customFormat="true" ht="33" hidden="false" customHeight="false" outlineLevel="0" collapsed="false">
      <c r="A171" s="14" t="n">
        <v>12</v>
      </c>
      <c r="B171" s="25" t="s">
        <v>147</v>
      </c>
      <c r="C171" s="14" t="s">
        <v>116</v>
      </c>
      <c r="D171" s="17" t="n">
        <v>783000</v>
      </c>
      <c r="E171" s="6"/>
      <c r="F171" s="6"/>
    </row>
    <row r="172" s="35" customFormat="true" ht="33" hidden="false" customHeight="false" outlineLevel="0" collapsed="false">
      <c r="A172" s="14" t="n">
        <v>13</v>
      </c>
      <c r="B172" s="25" t="s">
        <v>148</v>
      </c>
      <c r="C172" s="14" t="s">
        <v>116</v>
      </c>
      <c r="D172" s="17" t="n">
        <v>878000</v>
      </c>
      <c r="E172" s="6"/>
      <c r="F172" s="6"/>
    </row>
    <row r="173" s="35" customFormat="true" ht="33" hidden="false" customHeight="false" outlineLevel="0" collapsed="false">
      <c r="A173" s="14" t="n">
        <v>14</v>
      </c>
      <c r="B173" s="25" t="s">
        <v>149</v>
      </c>
      <c r="C173" s="14" t="s">
        <v>116</v>
      </c>
      <c r="D173" s="17" t="n">
        <v>1132000</v>
      </c>
      <c r="E173" s="6"/>
      <c r="F173" s="6"/>
    </row>
    <row r="174" s="35" customFormat="true" ht="33" hidden="false" customHeight="false" outlineLevel="0" collapsed="false">
      <c r="A174" s="14" t="n">
        <v>15</v>
      </c>
      <c r="B174" s="25" t="s">
        <v>150</v>
      </c>
      <c r="C174" s="14" t="s">
        <v>116</v>
      </c>
      <c r="D174" s="17" t="n">
        <v>1338000</v>
      </c>
      <c r="E174" s="6"/>
      <c r="F174" s="6"/>
    </row>
    <row r="175" s="35" customFormat="true" ht="33" hidden="false" customHeight="false" outlineLevel="0" collapsed="false">
      <c r="A175" s="14" t="n">
        <v>16</v>
      </c>
      <c r="B175" s="25" t="s">
        <v>151</v>
      </c>
      <c r="C175" s="14" t="s">
        <v>116</v>
      </c>
      <c r="D175" s="17" t="n">
        <v>1780000</v>
      </c>
      <c r="E175" s="6"/>
      <c r="F175" s="6"/>
    </row>
    <row r="176" s="35" customFormat="true" ht="33" hidden="false" customHeight="false" outlineLevel="0" collapsed="false">
      <c r="A176" s="14" t="n">
        <v>17</v>
      </c>
      <c r="B176" s="25" t="s">
        <v>152</v>
      </c>
      <c r="C176" s="14" t="s">
        <v>116</v>
      </c>
      <c r="D176" s="17" t="n">
        <v>1358000</v>
      </c>
      <c r="E176" s="6"/>
      <c r="F176" s="6"/>
    </row>
    <row r="177" s="35" customFormat="true" ht="33" hidden="false" customHeight="false" outlineLevel="0" collapsed="false">
      <c r="A177" s="14" t="n">
        <v>18</v>
      </c>
      <c r="B177" s="25" t="s">
        <v>153</v>
      </c>
      <c r="C177" s="14" t="s">
        <v>116</v>
      </c>
      <c r="D177" s="17" t="n">
        <v>1816000</v>
      </c>
      <c r="E177" s="6"/>
      <c r="F177" s="6"/>
    </row>
    <row r="178" s="35" customFormat="true" ht="33" hidden="false" customHeight="false" outlineLevel="0" collapsed="false">
      <c r="A178" s="14" t="n">
        <v>19</v>
      </c>
      <c r="B178" s="25" t="s">
        <v>154</v>
      </c>
      <c r="C178" s="14" t="s">
        <v>116</v>
      </c>
      <c r="D178" s="17" t="n">
        <v>1840000</v>
      </c>
      <c r="E178" s="6"/>
      <c r="F178" s="6"/>
    </row>
    <row r="179" s="35" customFormat="true" ht="33" hidden="false" customHeight="false" outlineLevel="0" collapsed="false">
      <c r="A179" s="14" t="n">
        <v>20</v>
      </c>
      <c r="B179" s="25" t="s">
        <v>155</v>
      </c>
      <c r="C179" s="14" t="s">
        <v>116</v>
      </c>
      <c r="D179" s="17" t="n">
        <v>2425000</v>
      </c>
      <c r="E179" s="6"/>
      <c r="F179" s="6"/>
    </row>
    <row r="180" s="35" customFormat="true" ht="33" hidden="false" customHeight="false" outlineLevel="0" collapsed="false">
      <c r="A180" s="14" t="n">
        <v>21</v>
      </c>
      <c r="B180" s="25" t="s">
        <v>156</v>
      </c>
      <c r="C180" s="14" t="s">
        <v>116</v>
      </c>
      <c r="D180" s="17" t="n">
        <v>1338000</v>
      </c>
      <c r="E180" s="6"/>
      <c r="F180" s="6"/>
    </row>
    <row r="181" s="35" customFormat="true" ht="33" hidden="false" customHeight="false" outlineLevel="0" collapsed="false">
      <c r="A181" s="14" t="n">
        <v>22</v>
      </c>
      <c r="B181" s="25" t="s">
        <v>157</v>
      </c>
      <c r="C181" s="14" t="s">
        <v>116</v>
      </c>
      <c r="D181" s="17" t="n">
        <v>1780000</v>
      </c>
      <c r="E181" s="6"/>
      <c r="F181" s="6"/>
    </row>
    <row r="182" s="35" customFormat="true" ht="33" hidden="false" customHeight="false" outlineLevel="0" collapsed="false">
      <c r="A182" s="14" t="n">
        <v>23</v>
      </c>
      <c r="B182" s="25" t="s">
        <v>158</v>
      </c>
      <c r="C182" s="14" t="s">
        <v>116</v>
      </c>
      <c r="D182" s="17" t="n">
        <v>1358000</v>
      </c>
      <c r="E182" s="6"/>
      <c r="F182" s="6"/>
    </row>
    <row r="183" s="35" customFormat="true" ht="33" hidden="false" customHeight="false" outlineLevel="0" collapsed="false">
      <c r="A183" s="14" t="n">
        <v>24</v>
      </c>
      <c r="B183" s="25" t="s">
        <v>159</v>
      </c>
      <c r="C183" s="14" t="s">
        <v>116</v>
      </c>
      <c r="D183" s="17" t="n">
        <v>1816000</v>
      </c>
      <c r="E183" s="6"/>
      <c r="F183" s="6"/>
    </row>
    <row r="184" s="35" customFormat="true" ht="33" hidden="false" customHeight="false" outlineLevel="0" collapsed="false">
      <c r="A184" s="14" t="n">
        <v>25</v>
      </c>
      <c r="B184" s="25" t="s">
        <v>160</v>
      </c>
      <c r="C184" s="14" t="s">
        <v>116</v>
      </c>
      <c r="D184" s="17" t="n">
        <v>1840000</v>
      </c>
      <c r="E184" s="6"/>
      <c r="F184" s="6"/>
    </row>
    <row r="185" s="35" customFormat="true" ht="33" hidden="false" customHeight="false" outlineLevel="0" collapsed="false">
      <c r="A185" s="14" t="n">
        <v>26</v>
      </c>
      <c r="B185" s="25" t="s">
        <v>161</v>
      </c>
      <c r="C185" s="14" t="s">
        <v>116</v>
      </c>
      <c r="D185" s="17" t="n">
        <v>2425000</v>
      </c>
      <c r="E185" s="6"/>
      <c r="F185" s="6"/>
    </row>
    <row r="186" s="35" customFormat="true" ht="33" hidden="false" customHeight="false" outlineLevel="0" collapsed="false">
      <c r="A186" s="14" t="n">
        <v>27</v>
      </c>
      <c r="B186" s="25" t="s">
        <v>162</v>
      </c>
      <c r="C186" s="14" t="s">
        <v>116</v>
      </c>
      <c r="D186" s="17" t="n">
        <v>865000</v>
      </c>
      <c r="E186" s="6"/>
      <c r="F186" s="6"/>
    </row>
    <row r="187" s="35" customFormat="true" ht="33" hidden="false" customHeight="false" outlineLevel="0" collapsed="false">
      <c r="A187" s="14" t="n">
        <v>28</v>
      </c>
      <c r="B187" s="25" t="s">
        <v>163</v>
      </c>
      <c r="C187" s="14" t="s">
        <v>116</v>
      </c>
      <c r="D187" s="17" t="n">
        <v>970000</v>
      </c>
      <c r="E187" s="6"/>
      <c r="F187" s="6"/>
    </row>
    <row r="188" s="35" customFormat="true" ht="33" hidden="false" customHeight="false" outlineLevel="0" collapsed="false">
      <c r="A188" s="14" t="n">
        <v>29</v>
      </c>
      <c r="B188" s="25" t="s">
        <v>164</v>
      </c>
      <c r="C188" s="14" t="s">
        <v>116</v>
      </c>
      <c r="D188" s="17" t="n">
        <v>1230000</v>
      </c>
      <c r="E188" s="6"/>
      <c r="F188" s="6"/>
    </row>
    <row r="189" s="35" customFormat="true" ht="33" hidden="false" customHeight="false" outlineLevel="0" collapsed="false">
      <c r="A189" s="14" t="n">
        <v>30</v>
      </c>
      <c r="B189" s="25" t="s">
        <v>165</v>
      </c>
      <c r="C189" s="14" t="s">
        <v>116</v>
      </c>
      <c r="D189" s="17" t="n">
        <v>1510000</v>
      </c>
      <c r="E189" s="6"/>
      <c r="F189" s="6"/>
    </row>
    <row r="190" s="35" customFormat="true" ht="33" hidden="false" customHeight="false" outlineLevel="0" collapsed="false">
      <c r="A190" s="14" t="n">
        <v>31</v>
      </c>
      <c r="B190" s="25" t="s">
        <v>166</v>
      </c>
      <c r="C190" s="14" t="s">
        <v>116</v>
      </c>
      <c r="D190" s="17" t="n">
        <v>1510000</v>
      </c>
      <c r="E190" s="6"/>
      <c r="F190" s="6"/>
    </row>
    <row r="191" s="35" customFormat="true" ht="33" hidden="false" customHeight="false" outlineLevel="0" collapsed="false">
      <c r="A191" s="14" t="n">
        <v>32</v>
      </c>
      <c r="B191" s="25" t="s">
        <v>167</v>
      </c>
      <c r="C191" s="14" t="s">
        <v>116</v>
      </c>
      <c r="D191" s="17" t="n">
        <v>2220000</v>
      </c>
      <c r="E191" s="6"/>
      <c r="F191" s="6"/>
    </row>
    <row r="192" s="35" customFormat="true" ht="33" hidden="false" customHeight="false" outlineLevel="0" collapsed="false">
      <c r="A192" s="14" t="n">
        <v>33</v>
      </c>
      <c r="B192" s="25" t="s">
        <v>168</v>
      </c>
      <c r="C192" s="14" t="s">
        <v>116</v>
      </c>
      <c r="D192" s="17" t="n">
        <v>2910000</v>
      </c>
      <c r="E192" s="6"/>
      <c r="F192" s="6"/>
    </row>
    <row r="193" s="35" customFormat="true" ht="33" hidden="false" customHeight="false" outlineLevel="0" collapsed="false">
      <c r="A193" s="14" t="n">
        <v>34</v>
      </c>
      <c r="B193" s="25" t="s">
        <v>169</v>
      </c>
      <c r="C193" s="14" t="s">
        <v>116</v>
      </c>
      <c r="D193" s="17" t="n">
        <v>6000000</v>
      </c>
      <c r="E193" s="6"/>
      <c r="F193" s="6"/>
    </row>
    <row r="194" s="35" customFormat="true" ht="33" hidden="false" customHeight="false" outlineLevel="0" collapsed="false">
      <c r="A194" s="14" t="n">
        <v>35</v>
      </c>
      <c r="B194" s="25" t="s">
        <v>170</v>
      </c>
      <c r="C194" s="14" t="s">
        <v>116</v>
      </c>
      <c r="D194" s="17" t="n">
        <v>740000</v>
      </c>
      <c r="E194" s="6"/>
      <c r="F194" s="6"/>
    </row>
    <row r="195" s="35" customFormat="true" ht="19.5" hidden="false" customHeight="false" outlineLevel="0" collapsed="false">
      <c r="A195" s="14" t="n">
        <v>36</v>
      </c>
      <c r="B195" s="16" t="s">
        <v>171</v>
      </c>
      <c r="C195" s="14" t="s">
        <v>12</v>
      </c>
      <c r="D195" s="17" t="n">
        <v>1180000</v>
      </c>
      <c r="E195" s="6"/>
      <c r="F195" s="6"/>
    </row>
    <row r="196" s="35" customFormat="true" ht="19.5" hidden="false" customHeight="false" outlineLevel="0" collapsed="false">
      <c r="A196" s="14" t="n">
        <v>37</v>
      </c>
      <c r="B196" s="16" t="s">
        <v>172</v>
      </c>
      <c r="C196" s="14" t="s">
        <v>12</v>
      </c>
      <c r="D196" s="17" t="n">
        <v>1250000</v>
      </c>
      <c r="E196" s="6"/>
      <c r="F196" s="6"/>
    </row>
    <row r="197" s="35" customFormat="true" ht="19.5" hidden="false" customHeight="false" outlineLevel="0" collapsed="false">
      <c r="A197" s="14" t="n">
        <v>38</v>
      </c>
      <c r="B197" s="16" t="s">
        <v>173</v>
      </c>
      <c r="C197" s="14" t="s">
        <v>12</v>
      </c>
      <c r="D197" s="17" t="n">
        <v>1320000</v>
      </c>
      <c r="E197" s="6"/>
      <c r="F197" s="6"/>
    </row>
    <row r="198" s="35" customFormat="true" ht="19.5" hidden="false" customHeight="false" outlineLevel="0" collapsed="false">
      <c r="A198" s="14" t="n">
        <v>39</v>
      </c>
      <c r="B198" s="16" t="s">
        <v>174</v>
      </c>
      <c r="C198" s="14" t="s">
        <v>12</v>
      </c>
      <c r="D198" s="17" t="n">
        <v>1410000</v>
      </c>
      <c r="E198" s="6"/>
      <c r="F198" s="6"/>
    </row>
    <row r="199" s="35" customFormat="true" ht="18.75" hidden="false" customHeight="true" outlineLevel="0" collapsed="false">
      <c r="A199" s="12" t="s">
        <v>22</v>
      </c>
      <c r="B199" s="13" t="s">
        <v>175</v>
      </c>
      <c r="C199" s="14"/>
      <c r="D199" s="17"/>
      <c r="E199" s="6"/>
      <c r="F199" s="6"/>
    </row>
    <row r="200" s="35" customFormat="true" ht="19.5" hidden="false" customHeight="false" outlineLevel="0" collapsed="false">
      <c r="A200" s="36" t="n">
        <v>1</v>
      </c>
      <c r="B200" s="25" t="s">
        <v>176</v>
      </c>
      <c r="C200" s="14" t="s">
        <v>12</v>
      </c>
      <c r="D200" s="17" t="n">
        <v>1183636</v>
      </c>
      <c r="E200" s="6"/>
      <c r="F200" s="6"/>
    </row>
    <row r="201" s="35" customFormat="true" ht="19.5" hidden="false" customHeight="false" outlineLevel="0" collapsed="false">
      <c r="A201" s="36" t="n">
        <v>2</v>
      </c>
      <c r="B201" s="25" t="s">
        <v>177</v>
      </c>
      <c r="C201" s="14" t="s">
        <v>12</v>
      </c>
      <c r="D201" s="17" t="n">
        <v>1250000</v>
      </c>
      <c r="E201" s="6"/>
      <c r="F201" s="6"/>
    </row>
    <row r="202" s="35" customFormat="true" ht="19.5" hidden="false" customHeight="false" outlineLevel="0" collapsed="false">
      <c r="A202" s="36" t="n">
        <v>3</v>
      </c>
      <c r="B202" s="25" t="s">
        <v>178</v>
      </c>
      <c r="C202" s="14" t="s">
        <v>12</v>
      </c>
      <c r="D202" s="17" t="n">
        <v>1320000</v>
      </c>
      <c r="E202" s="6"/>
      <c r="F202" s="6"/>
    </row>
    <row r="203" s="35" customFormat="true" ht="19.5" hidden="false" customHeight="false" outlineLevel="0" collapsed="false">
      <c r="A203" s="36" t="n">
        <v>4</v>
      </c>
      <c r="B203" s="25" t="s">
        <v>179</v>
      </c>
      <c r="C203" s="14" t="s">
        <v>12</v>
      </c>
      <c r="D203" s="17" t="n">
        <v>1410000</v>
      </c>
      <c r="E203" s="6"/>
      <c r="F203" s="6"/>
    </row>
    <row r="204" s="35" customFormat="true" ht="19.5" hidden="false" customHeight="false" outlineLevel="0" collapsed="false">
      <c r="A204" s="36" t="n">
        <v>5</v>
      </c>
      <c r="B204" s="25" t="s">
        <v>180</v>
      </c>
      <c r="C204" s="14" t="s">
        <v>12</v>
      </c>
      <c r="D204" s="17" t="n">
        <v>1450000</v>
      </c>
      <c r="E204" s="6"/>
      <c r="F204" s="6"/>
    </row>
    <row r="205" customFormat="false" ht="16.5" hidden="false" customHeight="false" outlineLevel="0" collapsed="false">
      <c r="A205" s="12" t="s">
        <v>181</v>
      </c>
      <c r="B205" s="21" t="s">
        <v>182</v>
      </c>
      <c r="C205" s="14"/>
      <c r="D205" s="17"/>
      <c r="E205" s="6"/>
      <c r="F205" s="6"/>
    </row>
    <row r="206" customFormat="false" ht="16.5" hidden="false" customHeight="false" outlineLevel="0" collapsed="false">
      <c r="A206" s="12" t="s">
        <v>9</v>
      </c>
      <c r="B206" s="13" t="s">
        <v>183</v>
      </c>
      <c r="C206" s="15"/>
      <c r="D206" s="17"/>
      <c r="E206" s="6"/>
      <c r="F206" s="6"/>
    </row>
    <row r="207" customFormat="false" ht="16.5" hidden="false" customHeight="false" outlineLevel="0" collapsed="false">
      <c r="A207" s="14"/>
      <c r="B207" s="25" t="s">
        <v>184</v>
      </c>
      <c r="C207" s="15"/>
      <c r="D207" s="17"/>
      <c r="E207" s="6"/>
      <c r="F207" s="6"/>
    </row>
    <row r="208" customFormat="false" ht="16.5" hidden="false" customHeight="false" outlineLevel="0" collapsed="false">
      <c r="A208" s="14" t="n">
        <v>1</v>
      </c>
      <c r="B208" s="16" t="s">
        <v>185</v>
      </c>
      <c r="C208" s="14" t="s">
        <v>186</v>
      </c>
      <c r="D208" s="17" t="n">
        <v>636</v>
      </c>
      <c r="E208" s="6"/>
      <c r="F208" s="6"/>
    </row>
    <row r="209" customFormat="false" ht="16.5" hidden="false" customHeight="false" outlineLevel="0" collapsed="false">
      <c r="A209" s="14" t="n">
        <v>2</v>
      </c>
      <c r="B209" s="16" t="s">
        <v>187</v>
      </c>
      <c r="C209" s="14" t="s">
        <v>186</v>
      </c>
      <c r="D209" s="17" t="n">
        <v>1363</v>
      </c>
      <c r="E209" s="6"/>
      <c r="F209" s="6"/>
    </row>
    <row r="210" customFormat="false" ht="16.5" hidden="false" customHeight="false" outlineLevel="0" collapsed="false">
      <c r="A210" s="14" t="n">
        <v>3</v>
      </c>
      <c r="B210" s="16" t="s">
        <v>188</v>
      </c>
      <c r="C210" s="14" t="s">
        <v>186</v>
      </c>
      <c r="D210" s="17" t="n">
        <v>2000</v>
      </c>
      <c r="E210" s="6"/>
      <c r="F210" s="6"/>
    </row>
    <row r="211" customFormat="false" ht="16.5" hidden="false" customHeight="false" outlineLevel="0" collapsed="false">
      <c r="A211" s="14" t="n">
        <v>4</v>
      </c>
      <c r="B211" s="16" t="s">
        <v>189</v>
      </c>
      <c r="C211" s="14" t="s">
        <v>186</v>
      </c>
      <c r="D211" s="17" t="n">
        <v>1272</v>
      </c>
      <c r="E211" s="6"/>
      <c r="F211" s="6"/>
    </row>
    <row r="212" customFormat="false" ht="16.5" hidden="false" customHeight="false" outlineLevel="0" collapsed="false">
      <c r="A212" s="14" t="n">
        <v>5</v>
      </c>
      <c r="B212" s="16" t="s">
        <v>190</v>
      </c>
      <c r="C212" s="14" t="s">
        <v>186</v>
      </c>
      <c r="D212" s="17" t="n">
        <v>1454</v>
      </c>
      <c r="E212" s="6"/>
      <c r="F212" s="6"/>
    </row>
    <row r="213" customFormat="false" ht="16.5" hidden="false" customHeight="false" outlineLevel="0" collapsed="false">
      <c r="A213" s="14"/>
      <c r="B213" s="25" t="s">
        <v>191</v>
      </c>
      <c r="C213" s="15"/>
      <c r="D213" s="17"/>
      <c r="E213" s="6"/>
      <c r="F213" s="6"/>
    </row>
    <row r="214" customFormat="false" ht="16.5" hidden="false" customHeight="false" outlineLevel="0" collapsed="false">
      <c r="A214" s="14" t="n">
        <v>6</v>
      </c>
      <c r="B214" s="16" t="s">
        <v>185</v>
      </c>
      <c r="C214" s="14" t="s">
        <v>186</v>
      </c>
      <c r="D214" s="17" t="n">
        <v>636</v>
      </c>
      <c r="E214" s="6"/>
      <c r="F214" s="6"/>
    </row>
    <row r="215" customFormat="false" ht="16.5" hidden="false" customHeight="false" outlineLevel="0" collapsed="false">
      <c r="A215" s="14" t="n">
        <v>7</v>
      </c>
      <c r="B215" s="16" t="s">
        <v>187</v>
      </c>
      <c r="C215" s="14" t="s">
        <v>186</v>
      </c>
      <c r="D215" s="17" t="n">
        <v>1363</v>
      </c>
      <c r="E215" s="6"/>
      <c r="F215" s="6"/>
    </row>
    <row r="216" customFormat="false" ht="16.5" hidden="false" customHeight="false" outlineLevel="0" collapsed="false">
      <c r="A216" s="14" t="n">
        <v>8</v>
      </c>
      <c r="B216" s="16" t="s">
        <v>192</v>
      </c>
      <c r="C216" s="14" t="s">
        <v>186</v>
      </c>
      <c r="D216" s="17" t="n">
        <v>2000</v>
      </c>
      <c r="E216" s="6"/>
      <c r="F216" s="6"/>
    </row>
    <row r="217" customFormat="false" ht="16.5" hidden="false" customHeight="false" outlineLevel="0" collapsed="false">
      <c r="A217" s="14" t="n">
        <v>9</v>
      </c>
      <c r="B217" s="16" t="s">
        <v>189</v>
      </c>
      <c r="C217" s="14" t="s">
        <v>186</v>
      </c>
      <c r="D217" s="17" t="n">
        <v>1272</v>
      </c>
      <c r="E217" s="6"/>
      <c r="F217" s="6"/>
    </row>
    <row r="218" customFormat="false" ht="16.5" hidden="false" customHeight="false" outlineLevel="0" collapsed="false">
      <c r="A218" s="14" t="n">
        <v>10</v>
      </c>
      <c r="B218" s="16" t="s">
        <v>190</v>
      </c>
      <c r="C218" s="14" t="s">
        <v>186</v>
      </c>
      <c r="D218" s="17" t="n">
        <v>1454</v>
      </c>
      <c r="E218" s="6"/>
      <c r="F218" s="6"/>
    </row>
    <row r="219" customFormat="false" ht="15.75" hidden="false" customHeight="true" outlineLevel="0" collapsed="false">
      <c r="A219" s="12" t="s">
        <v>15</v>
      </c>
      <c r="B219" s="13" t="s">
        <v>193</v>
      </c>
      <c r="C219" s="15"/>
      <c r="D219" s="17"/>
      <c r="E219" s="6"/>
      <c r="F219" s="6"/>
    </row>
    <row r="220" customFormat="false" ht="16.5" hidden="false" customHeight="false" outlineLevel="0" collapsed="false">
      <c r="A220" s="14" t="n">
        <v>1</v>
      </c>
      <c r="B220" s="16" t="s">
        <v>194</v>
      </c>
      <c r="C220" s="14" t="s">
        <v>186</v>
      </c>
      <c r="D220" s="17" t="n">
        <v>636</v>
      </c>
      <c r="E220" s="6"/>
      <c r="F220" s="6"/>
    </row>
    <row r="221" customFormat="false" ht="16.5" hidden="false" customHeight="false" outlineLevel="0" collapsed="false">
      <c r="A221" s="14" t="n">
        <v>2</v>
      </c>
      <c r="B221" s="16" t="s">
        <v>195</v>
      </c>
      <c r="C221" s="14" t="s">
        <v>186</v>
      </c>
      <c r="D221" s="17" t="n">
        <v>363</v>
      </c>
      <c r="E221" s="6"/>
      <c r="F221" s="6"/>
    </row>
    <row r="222" customFormat="false" ht="16.5" hidden="false" customHeight="false" outlineLevel="0" collapsed="false">
      <c r="A222" s="14" t="n">
        <v>3</v>
      </c>
      <c r="B222" s="16" t="s">
        <v>196</v>
      </c>
      <c r="C222" s="14" t="s">
        <v>186</v>
      </c>
      <c r="D222" s="17" t="n">
        <v>1363</v>
      </c>
      <c r="E222" s="6"/>
      <c r="F222" s="6"/>
    </row>
    <row r="223" customFormat="false" ht="16.5" hidden="false" customHeight="false" outlineLevel="0" collapsed="false">
      <c r="A223" s="14" t="n">
        <v>4</v>
      </c>
      <c r="B223" s="16" t="s">
        <v>197</v>
      </c>
      <c r="C223" s="14" t="s">
        <v>186</v>
      </c>
      <c r="D223" s="17" t="n">
        <v>909</v>
      </c>
      <c r="E223" s="6"/>
      <c r="F223" s="6"/>
    </row>
    <row r="224" customFormat="false" ht="16.5" hidden="false" customHeight="false" outlineLevel="0" collapsed="false">
      <c r="A224" s="14" t="n">
        <v>5</v>
      </c>
      <c r="B224" s="16" t="s">
        <v>198</v>
      </c>
      <c r="C224" s="14" t="s">
        <v>186</v>
      </c>
      <c r="D224" s="17" t="n">
        <v>2272</v>
      </c>
      <c r="E224" s="6"/>
      <c r="F224" s="6"/>
    </row>
    <row r="225" customFormat="false" ht="16.5" hidden="false" customHeight="false" outlineLevel="0" collapsed="false">
      <c r="A225" s="14" t="n">
        <v>6</v>
      </c>
      <c r="B225" s="16" t="s">
        <v>199</v>
      </c>
      <c r="C225" s="14" t="s">
        <v>186</v>
      </c>
      <c r="D225" s="17" t="n">
        <v>1454</v>
      </c>
      <c r="E225" s="6"/>
      <c r="F225" s="6"/>
      <c r="K225" s="37"/>
    </row>
    <row r="226" customFormat="false" ht="16.5" hidden="false" customHeight="false" outlineLevel="0" collapsed="false">
      <c r="A226" s="14" t="n">
        <v>7</v>
      </c>
      <c r="B226" s="16" t="s">
        <v>200</v>
      </c>
      <c r="C226" s="14" t="s">
        <v>186</v>
      </c>
      <c r="D226" s="17" t="n">
        <v>1363</v>
      </c>
      <c r="E226" s="6"/>
      <c r="F226" s="6"/>
    </row>
    <row r="227" customFormat="false" ht="16.5" hidden="false" customHeight="false" outlineLevel="0" collapsed="false">
      <c r="A227" s="14" t="n">
        <v>8</v>
      </c>
      <c r="B227" s="16" t="s">
        <v>201</v>
      </c>
      <c r="C227" s="14" t="s">
        <v>186</v>
      </c>
      <c r="D227" s="17" t="n">
        <v>1454</v>
      </c>
      <c r="E227" s="6"/>
      <c r="F227" s="6"/>
    </row>
    <row r="228" customFormat="false" ht="16.5" hidden="false" customHeight="false" outlineLevel="0" collapsed="false">
      <c r="A228" s="14" t="n">
        <v>9</v>
      </c>
      <c r="B228" s="16" t="s">
        <v>202</v>
      </c>
      <c r="C228" s="14" t="s">
        <v>186</v>
      </c>
      <c r="D228" s="17" t="n">
        <v>1272</v>
      </c>
      <c r="E228" s="6"/>
      <c r="F228" s="6"/>
    </row>
    <row r="229" customFormat="false" ht="16.5" hidden="false" customHeight="false" outlineLevel="0" collapsed="false">
      <c r="A229" s="12" t="s">
        <v>19</v>
      </c>
      <c r="B229" s="21" t="s">
        <v>203</v>
      </c>
      <c r="C229" s="14"/>
      <c r="D229" s="17"/>
      <c r="E229" s="6"/>
      <c r="F229" s="6"/>
    </row>
    <row r="230" customFormat="false" ht="16.5" hidden="false" customHeight="false" outlineLevel="0" collapsed="false">
      <c r="A230" s="14" t="n">
        <v>1</v>
      </c>
      <c r="B230" s="16" t="s">
        <v>204</v>
      </c>
      <c r="C230" s="14" t="s">
        <v>186</v>
      </c>
      <c r="D230" s="17" t="n">
        <v>2000</v>
      </c>
      <c r="E230" s="6"/>
      <c r="F230" s="6"/>
    </row>
    <row r="231" customFormat="false" ht="16.5" hidden="false" customHeight="false" outlineLevel="0" collapsed="false">
      <c r="A231" s="14" t="n">
        <v>2</v>
      </c>
      <c r="B231" s="16" t="s">
        <v>205</v>
      </c>
      <c r="C231" s="14" t="s">
        <v>186</v>
      </c>
      <c r="D231" s="17" t="n">
        <v>1318</v>
      </c>
      <c r="E231" s="6"/>
      <c r="F231" s="6"/>
    </row>
    <row r="232" customFormat="false" ht="16.5" hidden="false" customHeight="false" outlineLevel="0" collapsed="false">
      <c r="A232" s="14" t="n">
        <v>3</v>
      </c>
      <c r="B232" s="16" t="s">
        <v>206</v>
      </c>
      <c r="C232" s="14" t="s">
        <v>186</v>
      </c>
      <c r="D232" s="17" t="n">
        <v>909</v>
      </c>
      <c r="E232" s="6"/>
      <c r="F232" s="6"/>
    </row>
    <row r="233" customFormat="false" ht="16.5" hidden="false" customHeight="false" outlineLevel="0" collapsed="false">
      <c r="A233" s="14" t="n">
        <v>4</v>
      </c>
      <c r="B233" s="16" t="s">
        <v>207</v>
      </c>
      <c r="C233" s="14" t="s">
        <v>186</v>
      </c>
      <c r="D233" s="17" t="n">
        <v>1409</v>
      </c>
      <c r="E233" s="6"/>
      <c r="F233" s="6"/>
    </row>
    <row r="234" customFormat="false" ht="16.5" hidden="false" customHeight="false" outlineLevel="0" collapsed="false">
      <c r="A234" s="14" t="n">
        <v>5</v>
      </c>
      <c r="B234" s="16" t="s">
        <v>208</v>
      </c>
      <c r="C234" s="14" t="s">
        <v>186</v>
      </c>
      <c r="D234" s="17" t="n">
        <v>1090</v>
      </c>
      <c r="E234" s="6"/>
      <c r="F234" s="6"/>
    </row>
    <row r="235" customFormat="false" ht="34.5" hidden="false" customHeight="true" outlineLevel="0" collapsed="false">
      <c r="A235" s="12" t="s">
        <v>22</v>
      </c>
      <c r="B235" s="13" t="s">
        <v>209</v>
      </c>
      <c r="C235" s="38"/>
      <c r="D235" s="17"/>
      <c r="E235" s="6"/>
      <c r="F235" s="6"/>
    </row>
    <row r="236" customFormat="false" ht="18.75" hidden="false" customHeight="false" outlineLevel="0" collapsed="false">
      <c r="A236" s="14" t="n">
        <v>1</v>
      </c>
      <c r="B236" s="16" t="s">
        <v>210</v>
      </c>
      <c r="C236" s="39" t="s">
        <v>211</v>
      </c>
      <c r="D236" s="17" t="n">
        <v>72727</v>
      </c>
      <c r="E236" s="6"/>
      <c r="F236" s="6"/>
    </row>
    <row r="237" customFormat="false" ht="18.75" hidden="false" customHeight="false" outlineLevel="0" collapsed="false">
      <c r="A237" s="14" t="n">
        <v>2</v>
      </c>
      <c r="B237" s="16" t="s">
        <v>212</v>
      </c>
      <c r="C237" s="39" t="s">
        <v>211</v>
      </c>
      <c r="D237" s="17" t="n">
        <v>74545</v>
      </c>
      <c r="E237" s="6"/>
      <c r="F237" s="6"/>
    </row>
    <row r="238" customFormat="false" ht="18.75" hidden="false" customHeight="false" outlineLevel="0" collapsed="false">
      <c r="A238" s="14" t="n">
        <v>3</v>
      </c>
      <c r="B238" s="16" t="s">
        <v>213</v>
      </c>
      <c r="C238" s="39" t="s">
        <v>211</v>
      </c>
      <c r="D238" s="17" t="n">
        <v>72727</v>
      </c>
      <c r="E238" s="6"/>
      <c r="F238" s="6"/>
    </row>
    <row r="239" customFormat="false" ht="18.75" hidden="false" customHeight="false" outlineLevel="0" collapsed="false">
      <c r="A239" s="14" t="n">
        <v>4</v>
      </c>
      <c r="B239" s="16" t="s">
        <v>214</v>
      </c>
      <c r="C239" s="39" t="s">
        <v>211</v>
      </c>
      <c r="D239" s="17" t="n">
        <v>74545</v>
      </c>
      <c r="E239" s="6"/>
      <c r="F239" s="6"/>
    </row>
    <row r="240" customFormat="false" ht="18.75" hidden="false" customHeight="false" outlineLevel="0" collapsed="false">
      <c r="A240" s="14" t="n">
        <v>5</v>
      </c>
      <c r="B240" s="16" t="s">
        <v>215</v>
      </c>
      <c r="C240" s="39" t="s">
        <v>211</v>
      </c>
      <c r="D240" s="17" t="n">
        <v>72727</v>
      </c>
      <c r="E240" s="6"/>
      <c r="F240" s="6"/>
    </row>
    <row r="241" customFormat="false" ht="18.75" hidden="false" customHeight="false" outlineLevel="0" collapsed="false">
      <c r="A241" s="14" t="n">
        <v>6</v>
      </c>
      <c r="B241" s="16" t="s">
        <v>216</v>
      </c>
      <c r="C241" s="39" t="s">
        <v>211</v>
      </c>
      <c r="D241" s="17" t="n">
        <v>74545</v>
      </c>
      <c r="E241" s="6"/>
      <c r="F241" s="6"/>
    </row>
    <row r="242" customFormat="false" ht="18.75" hidden="false" customHeight="false" outlineLevel="0" collapsed="false">
      <c r="A242" s="14" t="n">
        <v>7</v>
      </c>
      <c r="B242" s="16" t="s">
        <v>217</v>
      </c>
      <c r="C242" s="39" t="s">
        <v>211</v>
      </c>
      <c r="D242" s="17" t="n">
        <v>75455</v>
      </c>
      <c r="E242" s="6"/>
      <c r="F242" s="6"/>
    </row>
    <row r="243" customFormat="false" ht="18.75" hidden="false" customHeight="false" outlineLevel="0" collapsed="false">
      <c r="A243" s="14" t="n">
        <v>8</v>
      </c>
      <c r="B243" s="16" t="s">
        <v>218</v>
      </c>
      <c r="C243" s="39" t="s">
        <v>211</v>
      </c>
      <c r="D243" s="17" t="n">
        <v>77273</v>
      </c>
      <c r="E243" s="6"/>
      <c r="F243" s="6"/>
    </row>
    <row r="244" customFormat="false" ht="18.75" hidden="false" customHeight="false" outlineLevel="0" collapsed="false">
      <c r="A244" s="14" t="n">
        <v>9</v>
      </c>
      <c r="B244" s="16" t="s">
        <v>219</v>
      </c>
      <c r="C244" s="39" t="s">
        <v>211</v>
      </c>
      <c r="D244" s="17" t="n">
        <v>75455</v>
      </c>
      <c r="E244" s="6"/>
      <c r="F244" s="6"/>
    </row>
    <row r="245" customFormat="false" ht="18.75" hidden="false" customHeight="false" outlineLevel="0" collapsed="false">
      <c r="A245" s="14" t="n">
        <v>10</v>
      </c>
      <c r="B245" s="16" t="s">
        <v>220</v>
      </c>
      <c r="C245" s="39" t="s">
        <v>211</v>
      </c>
      <c r="D245" s="17" t="n">
        <v>77273</v>
      </c>
      <c r="E245" s="6"/>
      <c r="F245" s="6"/>
    </row>
    <row r="246" customFormat="false" ht="18.75" hidden="false" customHeight="false" outlineLevel="0" collapsed="false">
      <c r="A246" s="14" t="n">
        <v>11</v>
      </c>
      <c r="B246" s="16" t="s">
        <v>221</v>
      </c>
      <c r="C246" s="39" t="s">
        <v>211</v>
      </c>
      <c r="D246" s="17" t="n">
        <v>75455</v>
      </c>
      <c r="E246" s="6"/>
      <c r="F246" s="6"/>
    </row>
    <row r="247" customFormat="false" ht="18.75" hidden="false" customHeight="false" outlineLevel="0" collapsed="false">
      <c r="A247" s="14" t="n">
        <v>12</v>
      </c>
      <c r="B247" s="16" t="s">
        <v>222</v>
      </c>
      <c r="C247" s="39" t="s">
        <v>211</v>
      </c>
      <c r="D247" s="17" t="n">
        <v>77273</v>
      </c>
      <c r="E247" s="6"/>
      <c r="F247" s="6"/>
    </row>
    <row r="248" customFormat="false" ht="18.75" hidden="false" customHeight="false" outlineLevel="0" collapsed="false">
      <c r="A248" s="14" t="n">
        <v>13</v>
      </c>
      <c r="B248" s="16" t="s">
        <v>223</v>
      </c>
      <c r="C248" s="39" t="s">
        <v>211</v>
      </c>
      <c r="D248" s="17" t="n">
        <v>78182</v>
      </c>
      <c r="E248" s="6"/>
      <c r="F248" s="6"/>
    </row>
    <row r="249" customFormat="false" ht="18.75" hidden="false" customHeight="false" outlineLevel="0" collapsed="false">
      <c r="A249" s="14" t="n">
        <v>14</v>
      </c>
      <c r="B249" s="16" t="s">
        <v>224</v>
      </c>
      <c r="C249" s="39" t="s">
        <v>211</v>
      </c>
      <c r="D249" s="17" t="n">
        <v>81181</v>
      </c>
      <c r="E249" s="6"/>
      <c r="F249" s="6"/>
    </row>
    <row r="250" customFormat="false" ht="18.75" hidden="false" customHeight="false" outlineLevel="0" collapsed="false">
      <c r="A250" s="14" t="n">
        <v>15</v>
      </c>
      <c r="B250" s="16" t="s">
        <v>225</v>
      </c>
      <c r="C250" s="39" t="s">
        <v>211</v>
      </c>
      <c r="D250" s="17" t="n">
        <v>86364</v>
      </c>
      <c r="E250" s="6"/>
      <c r="F250" s="6"/>
    </row>
    <row r="251" customFormat="false" ht="18.75" hidden="false" customHeight="false" outlineLevel="0" collapsed="false">
      <c r="A251" s="14" t="n">
        <v>16</v>
      </c>
      <c r="B251" s="16" t="s">
        <v>226</v>
      </c>
      <c r="C251" s="39" t="s">
        <v>211</v>
      </c>
      <c r="D251" s="17" t="n">
        <v>114545</v>
      </c>
      <c r="E251" s="6"/>
      <c r="F251" s="6"/>
    </row>
    <row r="252" customFormat="false" ht="18.75" hidden="false" customHeight="false" outlineLevel="0" collapsed="false">
      <c r="A252" s="14" t="n">
        <v>17</v>
      </c>
      <c r="B252" s="16" t="s">
        <v>227</v>
      </c>
      <c r="C252" s="39" t="s">
        <v>211</v>
      </c>
      <c r="D252" s="17" t="n">
        <v>113636</v>
      </c>
      <c r="E252" s="6"/>
      <c r="F252" s="6"/>
    </row>
    <row r="253" customFormat="false" ht="18.75" hidden="false" customHeight="false" outlineLevel="0" collapsed="false">
      <c r="A253" s="14" t="n">
        <v>18</v>
      </c>
      <c r="B253" s="16" t="s">
        <v>228</v>
      </c>
      <c r="C253" s="39" t="s">
        <v>211</v>
      </c>
      <c r="D253" s="17" t="n">
        <v>127273</v>
      </c>
      <c r="E253" s="6"/>
      <c r="F253" s="6"/>
    </row>
    <row r="254" customFormat="false" ht="33" hidden="false" customHeight="false" outlineLevel="0" collapsed="false">
      <c r="A254" s="12" t="s">
        <v>25</v>
      </c>
      <c r="B254" s="13" t="s">
        <v>229</v>
      </c>
      <c r="C254" s="14"/>
      <c r="D254" s="17"/>
      <c r="E254" s="6"/>
      <c r="F254" s="6"/>
    </row>
    <row r="255" customFormat="false" ht="16.5" hidden="false" customHeight="false" outlineLevel="0" collapsed="false">
      <c r="A255" s="14" t="n">
        <v>1</v>
      </c>
      <c r="B255" s="16" t="s">
        <v>230</v>
      </c>
      <c r="C255" s="14" t="s">
        <v>186</v>
      </c>
      <c r="D255" s="17" t="n">
        <v>3364</v>
      </c>
      <c r="E255" s="6"/>
      <c r="F255" s="6"/>
    </row>
    <row r="256" customFormat="false" ht="16.5" hidden="false" customHeight="false" outlineLevel="0" collapsed="false">
      <c r="A256" s="14" t="n">
        <v>2</v>
      </c>
      <c r="B256" s="16" t="s">
        <v>231</v>
      </c>
      <c r="C256" s="14" t="s">
        <v>186</v>
      </c>
      <c r="D256" s="17" t="n">
        <v>3818</v>
      </c>
      <c r="E256" s="6"/>
      <c r="F256" s="6"/>
    </row>
    <row r="257" customFormat="false" ht="16.5" hidden="false" customHeight="false" outlineLevel="0" collapsed="false">
      <c r="A257" s="14" t="n">
        <v>3</v>
      </c>
      <c r="B257" s="16" t="s">
        <v>232</v>
      </c>
      <c r="C257" s="14" t="s">
        <v>186</v>
      </c>
      <c r="D257" s="17" t="n">
        <v>4273</v>
      </c>
      <c r="E257" s="6"/>
      <c r="F257" s="6"/>
    </row>
    <row r="258" customFormat="false" ht="36.75" hidden="false" customHeight="true" outlineLevel="0" collapsed="false">
      <c r="A258" s="12" t="s">
        <v>28</v>
      </c>
      <c r="B258" s="13" t="s">
        <v>233</v>
      </c>
      <c r="C258" s="14"/>
      <c r="D258" s="17"/>
      <c r="E258" s="6"/>
      <c r="F258" s="6"/>
    </row>
    <row r="259" customFormat="false" ht="16.5" hidden="false" customHeight="false" outlineLevel="0" collapsed="false">
      <c r="A259" s="14" t="n">
        <v>1</v>
      </c>
      <c r="B259" s="16" t="s">
        <v>234</v>
      </c>
      <c r="C259" s="14" t="s">
        <v>186</v>
      </c>
      <c r="D259" s="17" t="n">
        <v>6591</v>
      </c>
      <c r="E259" s="6"/>
      <c r="F259" s="6"/>
    </row>
    <row r="260" customFormat="false" ht="16.5" hidden="false" customHeight="false" outlineLevel="0" collapsed="false">
      <c r="A260" s="14" t="n">
        <v>2</v>
      </c>
      <c r="B260" s="16" t="s">
        <v>235</v>
      </c>
      <c r="C260" s="14" t="s">
        <v>186</v>
      </c>
      <c r="D260" s="17" t="n">
        <v>4364</v>
      </c>
      <c r="E260" s="6"/>
      <c r="F260" s="6"/>
    </row>
    <row r="261" customFormat="false" ht="16.5" hidden="false" customHeight="false" outlineLevel="0" collapsed="false">
      <c r="A261" s="14" t="n">
        <v>3</v>
      </c>
      <c r="B261" s="16" t="s">
        <v>236</v>
      </c>
      <c r="C261" s="14" t="s">
        <v>186</v>
      </c>
      <c r="D261" s="17" t="n">
        <v>9045</v>
      </c>
      <c r="E261" s="6"/>
      <c r="F261" s="6"/>
    </row>
    <row r="262" customFormat="false" ht="16.5" hidden="false" customHeight="false" outlineLevel="0" collapsed="false">
      <c r="A262" s="14" t="n">
        <v>4</v>
      </c>
      <c r="B262" s="16" t="s">
        <v>237</v>
      </c>
      <c r="C262" s="14" t="s">
        <v>186</v>
      </c>
      <c r="D262" s="17" t="n">
        <v>5273</v>
      </c>
      <c r="E262" s="6"/>
      <c r="F262" s="6"/>
    </row>
    <row r="263" customFormat="false" ht="16.5" hidden="false" customHeight="false" outlineLevel="0" collapsed="false">
      <c r="A263" s="14" t="n">
        <v>5</v>
      </c>
      <c r="B263" s="16" t="s">
        <v>238</v>
      </c>
      <c r="C263" s="14" t="s">
        <v>186</v>
      </c>
      <c r="D263" s="17" t="n">
        <v>1245</v>
      </c>
      <c r="E263" s="6"/>
      <c r="F263" s="6"/>
    </row>
    <row r="264" customFormat="false" ht="16.5" hidden="false" customHeight="false" outlineLevel="0" collapsed="false">
      <c r="A264" s="14" t="n">
        <v>6</v>
      </c>
      <c r="B264" s="16" t="s">
        <v>239</v>
      </c>
      <c r="C264" s="14" t="s">
        <v>186</v>
      </c>
      <c r="D264" s="17" t="n">
        <v>1227</v>
      </c>
      <c r="E264" s="6"/>
      <c r="F264" s="6"/>
    </row>
    <row r="265" customFormat="false" ht="16.5" hidden="false" customHeight="false" outlineLevel="0" collapsed="false">
      <c r="A265" s="14" t="n">
        <v>7</v>
      </c>
      <c r="B265" s="16" t="s">
        <v>240</v>
      </c>
      <c r="C265" s="14" t="s">
        <v>186</v>
      </c>
      <c r="D265" s="17" t="n">
        <v>4727</v>
      </c>
      <c r="E265" s="6"/>
      <c r="F265" s="6"/>
    </row>
    <row r="266" customFormat="false" ht="16.5" hidden="false" customHeight="false" outlineLevel="0" collapsed="false">
      <c r="A266" s="14" t="n">
        <v>8</v>
      </c>
      <c r="B266" s="16" t="s">
        <v>241</v>
      </c>
      <c r="C266" s="14" t="s">
        <v>186</v>
      </c>
      <c r="D266" s="17" t="n">
        <v>6363</v>
      </c>
      <c r="E266" s="6"/>
      <c r="F266" s="6"/>
    </row>
    <row r="267" customFormat="false" ht="16.5" hidden="false" customHeight="false" outlineLevel="0" collapsed="false">
      <c r="A267" s="14" t="n">
        <v>9</v>
      </c>
      <c r="B267" s="16" t="s">
        <v>242</v>
      </c>
      <c r="C267" s="14" t="s">
        <v>186</v>
      </c>
      <c r="D267" s="17" t="n">
        <v>1909</v>
      </c>
      <c r="E267" s="6"/>
      <c r="F267" s="6"/>
    </row>
    <row r="268" customFormat="false" ht="16.5" hidden="false" customHeight="false" outlineLevel="0" collapsed="false">
      <c r="A268" s="14" t="n">
        <v>10</v>
      </c>
      <c r="B268" s="16" t="s">
        <v>243</v>
      </c>
      <c r="C268" s="14" t="s">
        <v>186</v>
      </c>
      <c r="D268" s="17" t="n">
        <v>3136</v>
      </c>
      <c r="E268" s="6"/>
      <c r="F268" s="6"/>
    </row>
    <row r="269" customFormat="false" ht="16.5" hidden="false" customHeight="false" outlineLevel="0" collapsed="false">
      <c r="A269" s="14" t="n">
        <v>11</v>
      </c>
      <c r="B269" s="16" t="s">
        <v>244</v>
      </c>
      <c r="C269" s="14" t="s">
        <v>186</v>
      </c>
      <c r="D269" s="17" t="n">
        <v>6364</v>
      </c>
      <c r="E269" s="6"/>
      <c r="F269" s="6"/>
    </row>
    <row r="270" customFormat="false" ht="16.5" hidden="false" customHeight="false" outlineLevel="0" collapsed="false">
      <c r="A270" s="14" t="n">
        <v>12</v>
      </c>
      <c r="B270" s="16" t="s">
        <v>245</v>
      </c>
      <c r="C270" s="14" t="s">
        <v>186</v>
      </c>
      <c r="D270" s="17" t="n">
        <v>1363</v>
      </c>
      <c r="E270" s="6"/>
      <c r="F270" s="6"/>
    </row>
    <row r="271" customFormat="false" ht="35.25" hidden="false" customHeight="true" outlineLevel="0" collapsed="false">
      <c r="A271" s="12" t="s">
        <v>246</v>
      </c>
      <c r="B271" s="13" t="s">
        <v>247</v>
      </c>
      <c r="C271" s="14"/>
      <c r="D271" s="17"/>
      <c r="E271" s="6"/>
      <c r="F271" s="6"/>
    </row>
    <row r="272" customFormat="false" ht="16.5" hidden="false" customHeight="false" outlineLevel="0" collapsed="false">
      <c r="A272" s="14" t="n">
        <v>1</v>
      </c>
      <c r="B272" s="16" t="s">
        <v>248</v>
      </c>
      <c r="C272" s="14" t="s">
        <v>186</v>
      </c>
      <c r="D272" s="17" t="n">
        <v>2200</v>
      </c>
      <c r="E272" s="6"/>
      <c r="F272" s="6"/>
    </row>
    <row r="273" customFormat="false" ht="16.5" hidden="false" customHeight="false" outlineLevel="0" collapsed="false">
      <c r="A273" s="14" t="n">
        <v>2</v>
      </c>
      <c r="B273" s="16" t="s">
        <v>249</v>
      </c>
      <c r="C273" s="14" t="s">
        <v>186</v>
      </c>
      <c r="D273" s="17" t="n">
        <v>2200</v>
      </c>
      <c r="E273" s="6"/>
      <c r="F273" s="6"/>
    </row>
    <row r="274" customFormat="false" ht="16.5" hidden="false" customHeight="false" outlineLevel="0" collapsed="false">
      <c r="A274" s="14" t="n">
        <v>3</v>
      </c>
      <c r="B274" s="16" t="s">
        <v>250</v>
      </c>
      <c r="C274" s="14" t="s">
        <v>186</v>
      </c>
      <c r="D274" s="17" t="n">
        <v>1700</v>
      </c>
      <c r="E274" s="6"/>
      <c r="F274" s="6"/>
    </row>
    <row r="275" customFormat="false" ht="16.5" hidden="false" customHeight="false" outlineLevel="0" collapsed="false">
      <c r="A275" s="14" t="n">
        <v>4</v>
      </c>
      <c r="B275" s="16" t="s">
        <v>251</v>
      </c>
      <c r="C275" s="14" t="s">
        <v>186</v>
      </c>
      <c r="D275" s="17" t="n">
        <v>5300</v>
      </c>
      <c r="E275" s="6"/>
      <c r="F275" s="6"/>
    </row>
    <row r="276" customFormat="false" ht="21.75" hidden="false" customHeight="true" outlineLevel="0" collapsed="false">
      <c r="A276" s="12" t="s">
        <v>252</v>
      </c>
      <c r="B276" s="21" t="s">
        <v>253</v>
      </c>
      <c r="C276" s="14"/>
      <c r="D276" s="17"/>
      <c r="E276" s="6"/>
      <c r="F276" s="6"/>
    </row>
    <row r="277" customFormat="false" ht="16.5" hidden="false" customHeight="false" outlineLevel="0" collapsed="false">
      <c r="A277" s="14" t="n">
        <v>1</v>
      </c>
      <c r="B277" s="16" t="s">
        <v>254</v>
      </c>
      <c r="C277" s="14" t="s">
        <v>186</v>
      </c>
      <c r="D277" s="17" t="n">
        <v>1272</v>
      </c>
      <c r="E277" s="6"/>
      <c r="F277" s="6"/>
    </row>
    <row r="278" customFormat="false" ht="16.5" hidden="false" customHeight="false" outlineLevel="0" collapsed="false">
      <c r="A278" s="14" t="n">
        <v>2</v>
      </c>
      <c r="B278" s="16" t="s">
        <v>255</v>
      </c>
      <c r="C278" s="14" t="s">
        <v>186</v>
      </c>
      <c r="D278" s="17" t="n">
        <v>1454</v>
      </c>
      <c r="E278" s="6"/>
      <c r="F278" s="6"/>
    </row>
    <row r="279" customFormat="false" ht="16.5" hidden="false" customHeight="false" outlineLevel="0" collapsed="false">
      <c r="A279" s="14" t="n">
        <v>3</v>
      </c>
      <c r="B279" s="16" t="s">
        <v>256</v>
      </c>
      <c r="C279" s="14" t="s">
        <v>186</v>
      </c>
      <c r="D279" s="17" t="n">
        <v>1909</v>
      </c>
      <c r="E279" s="6"/>
      <c r="F279" s="6"/>
    </row>
    <row r="280" customFormat="false" ht="16.5" hidden="false" customHeight="false" outlineLevel="0" collapsed="false">
      <c r="A280" s="14" t="n">
        <v>4</v>
      </c>
      <c r="B280" s="16" t="s">
        <v>257</v>
      </c>
      <c r="C280" s="14" t="s">
        <v>186</v>
      </c>
      <c r="D280" s="17" t="n">
        <v>5000</v>
      </c>
      <c r="E280" s="6"/>
      <c r="F280" s="6"/>
    </row>
    <row r="281" customFormat="false" ht="16.5" hidden="false" customHeight="false" outlineLevel="0" collapsed="false">
      <c r="A281" s="14" t="n">
        <v>5</v>
      </c>
      <c r="B281" s="16" t="s">
        <v>258</v>
      </c>
      <c r="C281" s="14" t="s">
        <v>186</v>
      </c>
      <c r="D281" s="17" t="n">
        <v>9090</v>
      </c>
      <c r="E281" s="6"/>
      <c r="F281" s="6"/>
    </row>
    <row r="282" customFormat="false" ht="33" hidden="false" customHeight="true" outlineLevel="0" collapsed="false">
      <c r="A282" s="12" t="s">
        <v>259</v>
      </c>
      <c r="B282" s="13" t="s">
        <v>260</v>
      </c>
      <c r="C282" s="14"/>
      <c r="D282" s="17"/>
      <c r="E282" s="6"/>
      <c r="F282" s="6"/>
    </row>
    <row r="283" customFormat="false" ht="16.5" hidden="false" customHeight="false" outlineLevel="0" collapsed="false">
      <c r="A283" s="14" t="n">
        <v>1</v>
      </c>
      <c r="B283" s="16" t="s">
        <v>261</v>
      </c>
      <c r="C283" s="14" t="s">
        <v>186</v>
      </c>
      <c r="D283" s="17" t="n">
        <v>2000</v>
      </c>
      <c r="E283" s="6"/>
      <c r="F283" s="6"/>
    </row>
    <row r="284" customFormat="false" ht="16.5" hidden="false" customHeight="false" outlineLevel="0" collapsed="false">
      <c r="A284" s="14" t="n">
        <v>2</v>
      </c>
      <c r="B284" s="16" t="s">
        <v>262</v>
      </c>
      <c r="C284" s="14" t="s">
        <v>186</v>
      </c>
      <c r="D284" s="17" t="n">
        <v>1272</v>
      </c>
      <c r="E284" s="6"/>
      <c r="F284" s="6"/>
    </row>
    <row r="285" customFormat="false" ht="16.5" hidden="false" customHeight="false" outlineLevel="0" collapsed="false">
      <c r="A285" s="14" t="n">
        <v>3</v>
      </c>
      <c r="B285" s="16" t="s">
        <v>263</v>
      </c>
      <c r="C285" s="14" t="s">
        <v>186</v>
      </c>
      <c r="D285" s="17" t="n">
        <v>1364</v>
      </c>
      <c r="E285" s="6"/>
      <c r="F285" s="6"/>
    </row>
    <row r="286" customFormat="false" ht="16.5" hidden="false" customHeight="false" outlineLevel="0" collapsed="false">
      <c r="A286" s="14" t="n">
        <v>4</v>
      </c>
      <c r="B286" s="16" t="s">
        <v>264</v>
      </c>
      <c r="C286" s="14" t="s">
        <v>186</v>
      </c>
      <c r="D286" s="17" t="n">
        <v>727</v>
      </c>
      <c r="E286" s="6"/>
      <c r="F286" s="6"/>
    </row>
    <row r="287" customFormat="false" ht="16.5" hidden="false" customHeight="false" outlineLevel="0" collapsed="false">
      <c r="A287" s="14" t="n">
        <v>5</v>
      </c>
      <c r="B287" s="16" t="s">
        <v>265</v>
      </c>
      <c r="C287" s="14" t="s">
        <v>186</v>
      </c>
      <c r="D287" s="17" t="n">
        <v>1272</v>
      </c>
      <c r="E287" s="6"/>
      <c r="F287" s="6"/>
    </row>
    <row r="288" customFormat="false" ht="16.5" hidden="false" customHeight="false" outlineLevel="0" collapsed="false">
      <c r="A288" s="14" t="n">
        <v>6</v>
      </c>
      <c r="B288" s="16" t="s">
        <v>266</v>
      </c>
      <c r="C288" s="14" t="s">
        <v>186</v>
      </c>
      <c r="D288" s="17" t="n">
        <v>636</v>
      </c>
      <c r="E288" s="6"/>
      <c r="F288" s="6"/>
    </row>
    <row r="289" s="40" customFormat="true" ht="18.75" hidden="false" customHeight="true" outlineLevel="0" collapsed="false">
      <c r="A289" s="12" t="s">
        <v>267</v>
      </c>
      <c r="B289" s="21" t="s">
        <v>268</v>
      </c>
      <c r="C289" s="12"/>
      <c r="D289" s="22"/>
      <c r="E289" s="23"/>
      <c r="F289" s="23"/>
    </row>
    <row r="290" s="40" customFormat="true" ht="19.5" hidden="false" customHeight="false" outlineLevel="0" collapsed="false">
      <c r="A290" s="14" t="n">
        <v>1</v>
      </c>
      <c r="B290" s="16" t="s">
        <v>223</v>
      </c>
      <c r="C290" s="14" t="s">
        <v>55</v>
      </c>
      <c r="D290" s="17" t="n">
        <v>78182</v>
      </c>
      <c r="E290" s="23"/>
      <c r="F290" s="23"/>
    </row>
    <row r="291" s="40" customFormat="true" ht="19.5" hidden="false" customHeight="false" outlineLevel="0" collapsed="false">
      <c r="A291" s="14" t="n">
        <v>2</v>
      </c>
      <c r="B291" s="16" t="s">
        <v>224</v>
      </c>
      <c r="C291" s="14" t="s">
        <v>55</v>
      </c>
      <c r="D291" s="17" t="n">
        <v>81181</v>
      </c>
      <c r="E291" s="23"/>
      <c r="F291" s="23"/>
    </row>
    <row r="292" s="40" customFormat="true" ht="19.5" hidden="false" customHeight="false" outlineLevel="0" collapsed="false">
      <c r="A292" s="14" t="n">
        <v>3</v>
      </c>
      <c r="B292" s="16" t="s">
        <v>225</v>
      </c>
      <c r="C292" s="14" t="s">
        <v>55</v>
      </c>
      <c r="D292" s="17" t="n">
        <v>86364</v>
      </c>
      <c r="E292" s="23"/>
      <c r="F292" s="23"/>
    </row>
    <row r="293" customFormat="false" ht="21" hidden="false" customHeight="true" outlineLevel="0" collapsed="false">
      <c r="A293" s="12" t="s">
        <v>269</v>
      </c>
      <c r="B293" s="21" t="s">
        <v>270</v>
      </c>
      <c r="C293" s="14"/>
      <c r="D293" s="17"/>
      <c r="E293" s="6"/>
      <c r="F293" s="6"/>
    </row>
    <row r="294" customFormat="false" ht="19.5" hidden="false" customHeight="true" outlineLevel="0" collapsed="false">
      <c r="A294" s="12" t="s">
        <v>9</v>
      </c>
      <c r="B294" s="21" t="s">
        <v>271</v>
      </c>
      <c r="C294" s="14"/>
      <c r="D294" s="17"/>
      <c r="E294" s="6"/>
      <c r="F294" s="6"/>
    </row>
    <row r="295" customFormat="false" ht="16.5" hidden="false" customHeight="false" outlineLevel="0" collapsed="false">
      <c r="A295" s="36" t="n">
        <v>1</v>
      </c>
      <c r="B295" s="25" t="s">
        <v>272</v>
      </c>
      <c r="C295" s="14" t="s">
        <v>186</v>
      </c>
      <c r="D295" s="17" t="n">
        <v>3000</v>
      </c>
      <c r="E295" s="6"/>
      <c r="F295" s="6"/>
    </row>
    <row r="296" customFormat="false" ht="16.5" hidden="false" customHeight="false" outlineLevel="0" collapsed="false">
      <c r="A296" s="36" t="n">
        <v>2</v>
      </c>
      <c r="B296" s="25" t="s">
        <v>273</v>
      </c>
      <c r="C296" s="14" t="s">
        <v>186</v>
      </c>
      <c r="D296" s="17" t="n">
        <v>3300</v>
      </c>
      <c r="E296" s="6"/>
      <c r="F296" s="6"/>
    </row>
    <row r="297" customFormat="false" ht="16.5" hidden="false" customHeight="false" outlineLevel="0" collapsed="false">
      <c r="A297" s="36" t="n">
        <v>3</v>
      </c>
      <c r="B297" s="25" t="s">
        <v>274</v>
      </c>
      <c r="C297" s="14" t="s">
        <v>186</v>
      </c>
      <c r="D297" s="17" t="n">
        <v>3000</v>
      </c>
      <c r="E297" s="6"/>
      <c r="F297" s="6"/>
    </row>
    <row r="298" customFormat="false" ht="16.5" hidden="false" customHeight="false" outlineLevel="0" collapsed="false">
      <c r="A298" s="36" t="n">
        <v>4</v>
      </c>
      <c r="B298" s="25" t="s">
        <v>275</v>
      </c>
      <c r="C298" s="14" t="s">
        <v>186</v>
      </c>
      <c r="D298" s="17" t="n">
        <v>4000</v>
      </c>
      <c r="E298" s="6"/>
      <c r="F298" s="6"/>
    </row>
    <row r="299" customFormat="false" ht="16.5" hidden="false" customHeight="false" outlineLevel="0" collapsed="false">
      <c r="A299" s="12" t="s">
        <v>15</v>
      </c>
      <c r="B299" s="21" t="s">
        <v>276</v>
      </c>
      <c r="C299" s="14"/>
      <c r="D299" s="17"/>
      <c r="E299" s="6"/>
      <c r="F299" s="6"/>
    </row>
    <row r="300" customFormat="false" ht="16.5" hidden="false" customHeight="false" outlineLevel="0" collapsed="false">
      <c r="A300" s="36" t="n">
        <v>1</v>
      </c>
      <c r="B300" s="25" t="s">
        <v>277</v>
      </c>
      <c r="C300" s="14" t="s">
        <v>186</v>
      </c>
      <c r="D300" s="17" t="n">
        <v>3200</v>
      </c>
      <c r="E300" s="6"/>
      <c r="F300" s="6"/>
    </row>
    <row r="301" customFormat="false" ht="16.5" hidden="false" customHeight="false" outlineLevel="0" collapsed="false">
      <c r="A301" s="36" t="n">
        <v>2</v>
      </c>
      <c r="B301" s="25" t="s">
        <v>278</v>
      </c>
      <c r="C301" s="14" t="s">
        <v>186</v>
      </c>
      <c r="D301" s="17" t="n">
        <v>3000</v>
      </c>
      <c r="E301" s="6"/>
      <c r="F301" s="6"/>
    </row>
    <row r="302" customFormat="false" ht="16.5" hidden="false" customHeight="false" outlineLevel="0" collapsed="false">
      <c r="A302" s="36" t="n">
        <v>3</v>
      </c>
      <c r="B302" s="25" t="s">
        <v>279</v>
      </c>
      <c r="C302" s="14" t="s">
        <v>186</v>
      </c>
      <c r="D302" s="17" t="n">
        <v>3500</v>
      </c>
      <c r="E302" s="6"/>
      <c r="F302" s="6"/>
    </row>
    <row r="303" customFormat="false" ht="16.5" hidden="false" customHeight="false" outlineLevel="0" collapsed="false">
      <c r="A303" s="12" t="s">
        <v>19</v>
      </c>
      <c r="B303" s="21" t="s">
        <v>280</v>
      </c>
      <c r="C303" s="14"/>
      <c r="D303" s="17"/>
      <c r="E303" s="6"/>
      <c r="F303" s="6"/>
    </row>
    <row r="304" customFormat="false" ht="16.5" hidden="false" customHeight="false" outlineLevel="0" collapsed="false">
      <c r="A304" s="36" t="n">
        <v>1</v>
      </c>
      <c r="B304" s="25" t="s">
        <v>281</v>
      </c>
      <c r="C304" s="14" t="s">
        <v>186</v>
      </c>
      <c r="D304" s="17" t="n">
        <v>3000</v>
      </c>
      <c r="E304" s="6"/>
      <c r="F304" s="6"/>
    </row>
    <row r="305" customFormat="false" ht="16.5" hidden="false" customHeight="false" outlineLevel="0" collapsed="false">
      <c r="A305" s="36" t="n">
        <v>2</v>
      </c>
      <c r="B305" s="25" t="s">
        <v>282</v>
      </c>
      <c r="C305" s="14" t="s">
        <v>186</v>
      </c>
      <c r="D305" s="17" t="n">
        <v>3500</v>
      </c>
      <c r="E305" s="6"/>
      <c r="F305" s="6"/>
    </row>
    <row r="306" customFormat="false" ht="16.5" hidden="false" customHeight="false" outlineLevel="0" collapsed="false">
      <c r="A306" s="36" t="n">
        <v>3</v>
      </c>
      <c r="B306" s="25" t="s">
        <v>283</v>
      </c>
      <c r="C306" s="14" t="s">
        <v>186</v>
      </c>
      <c r="D306" s="17" t="n">
        <v>4000</v>
      </c>
      <c r="E306" s="6"/>
      <c r="F306" s="6"/>
    </row>
    <row r="307" customFormat="false" ht="16.5" hidden="false" customHeight="false" outlineLevel="0" collapsed="false">
      <c r="A307" s="12" t="s">
        <v>22</v>
      </c>
      <c r="B307" s="21" t="s">
        <v>284</v>
      </c>
      <c r="C307" s="14"/>
      <c r="D307" s="17"/>
      <c r="E307" s="6"/>
      <c r="F307" s="6"/>
    </row>
    <row r="308" customFormat="false" ht="16.5" hidden="false" customHeight="false" outlineLevel="0" collapsed="false">
      <c r="A308" s="36" t="n">
        <v>1</v>
      </c>
      <c r="B308" s="25" t="s">
        <v>285</v>
      </c>
      <c r="C308" s="14" t="s">
        <v>186</v>
      </c>
      <c r="D308" s="17" t="n">
        <v>3000</v>
      </c>
      <c r="E308" s="6"/>
      <c r="F308" s="6"/>
    </row>
    <row r="309" customFormat="false" ht="16.5" hidden="false" customHeight="false" outlineLevel="0" collapsed="false">
      <c r="A309" s="36" t="n">
        <v>2</v>
      </c>
      <c r="B309" s="25" t="s">
        <v>286</v>
      </c>
      <c r="C309" s="14" t="s">
        <v>186</v>
      </c>
      <c r="D309" s="17" t="n">
        <v>2700</v>
      </c>
      <c r="E309" s="6"/>
      <c r="F309" s="6"/>
    </row>
    <row r="310" customFormat="false" ht="16.5" hidden="false" customHeight="false" outlineLevel="0" collapsed="false">
      <c r="A310" s="36" t="n">
        <v>3</v>
      </c>
      <c r="B310" s="25" t="s">
        <v>287</v>
      </c>
      <c r="C310" s="14" t="s">
        <v>186</v>
      </c>
      <c r="D310" s="17" t="n">
        <v>3300</v>
      </c>
      <c r="E310" s="6"/>
      <c r="F310" s="6"/>
    </row>
    <row r="311" customFormat="false" ht="16.5" hidden="false" customHeight="false" outlineLevel="0" collapsed="false">
      <c r="A311" s="41" t="s">
        <v>25</v>
      </c>
      <c r="B311" s="13" t="s">
        <v>288</v>
      </c>
      <c r="C311" s="36"/>
      <c r="D311" s="17"/>
      <c r="E311" s="6"/>
      <c r="F311" s="6"/>
    </row>
    <row r="312" customFormat="false" ht="16.5" hidden="false" customHeight="false" outlineLevel="0" collapsed="false">
      <c r="A312" s="36" t="n">
        <v>1</v>
      </c>
      <c r="B312" s="25" t="s">
        <v>289</v>
      </c>
      <c r="C312" s="14" t="s">
        <v>186</v>
      </c>
      <c r="D312" s="17" t="n">
        <v>3200</v>
      </c>
      <c r="E312" s="6"/>
      <c r="F312" s="6"/>
    </row>
    <row r="313" customFormat="false" ht="16.5" hidden="false" customHeight="false" outlineLevel="0" collapsed="false">
      <c r="A313" s="36" t="n">
        <v>2</v>
      </c>
      <c r="B313" s="25" t="s">
        <v>290</v>
      </c>
      <c r="C313" s="14" t="s">
        <v>186</v>
      </c>
      <c r="D313" s="17" t="n">
        <v>3200</v>
      </c>
      <c r="E313" s="6"/>
      <c r="F313" s="6"/>
    </row>
    <row r="314" customFormat="false" ht="16.5" hidden="false" customHeight="false" outlineLevel="0" collapsed="false">
      <c r="A314" s="36" t="n">
        <v>3</v>
      </c>
      <c r="B314" s="25" t="s">
        <v>291</v>
      </c>
      <c r="C314" s="14" t="s">
        <v>186</v>
      </c>
      <c r="D314" s="17" t="n">
        <v>3200</v>
      </c>
      <c r="E314" s="6"/>
      <c r="F314" s="6"/>
    </row>
    <row r="315" customFormat="false" ht="19.5" hidden="false" customHeight="true" outlineLevel="0" collapsed="false">
      <c r="A315" s="12" t="s">
        <v>292</v>
      </c>
      <c r="B315" s="21" t="s">
        <v>293</v>
      </c>
      <c r="C315" s="14"/>
      <c r="D315" s="17"/>
      <c r="E315" s="6"/>
      <c r="F315" s="6"/>
    </row>
    <row r="316" customFormat="false" ht="16.5" hidden="false" customHeight="false" outlineLevel="0" collapsed="false">
      <c r="A316" s="12" t="s">
        <v>9</v>
      </c>
      <c r="B316" s="21" t="s">
        <v>294</v>
      </c>
      <c r="C316" s="14"/>
      <c r="D316" s="17"/>
      <c r="E316" s="6"/>
      <c r="F316" s="6"/>
    </row>
    <row r="317" customFormat="false" ht="16.5" hidden="false" customHeight="false" outlineLevel="0" collapsed="false">
      <c r="A317" s="14" t="n">
        <v>1</v>
      </c>
      <c r="B317" s="16" t="s">
        <v>295</v>
      </c>
      <c r="C317" s="14" t="s">
        <v>296</v>
      </c>
      <c r="D317" s="17" t="n">
        <v>1320</v>
      </c>
      <c r="E317" s="6"/>
      <c r="F317" s="6"/>
    </row>
    <row r="318" customFormat="false" ht="16.5" hidden="false" customHeight="false" outlineLevel="0" collapsed="false">
      <c r="A318" s="14" t="n">
        <v>2</v>
      </c>
      <c r="B318" s="16" t="s">
        <v>297</v>
      </c>
      <c r="C318" s="14" t="s">
        <v>296</v>
      </c>
      <c r="D318" s="17" t="n">
        <v>1410</v>
      </c>
      <c r="E318" s="6"/>
      <c r="F318" s="6"/>
    </row>
    <row r="319" customFormat="false" ht="16.5" hidden="false" customHeight="false" outlineLevel="0" collapsed="false">
      <c r="A319" s="14" t="n">
        <v>3</v>
      </c>
      <c r="B319" s="16" t="s">
        <v>298</v>
      </c>
      <c r="C319" s="14" t="s">
        <v>296</v>
      </c>
      <c r="D319" s="17" t="n">
        <v>1109</v>
      </c>
      <c r="E319" s="6"/>
      <c r="F319" s="6"/>
    </row>
    <row r="320" customFormat="false" ht="16.5" hidden="false" customHeight="false" outlineLevel="0" collapsed="false">
      <c r="A320" s="14" t="n">
        <v>4</v>
      </c>
      <c r="B320" s="16" t="s">
        <v>299</v>
      </c>
      <c r="C320" s="14" t="s">
        <v>296</v>
      </c>
      <c r="D320" s="17" t="n">
        <v>1181</v>
      </c>
      <c r="E320" s="6"/>
      <c r="F320" s="6"/>
    </row>
    <row r="321" customFormat="false" ht="16.5" hidden="false" customHeight="false" outlineLevel="0" collapsed="false">
      <c r="A321" s="14" t="n">
        <v>5</v>
      </c>
      <c r="B321" s="16" t="s">
        <v>300</v>
      </c>
      <c r="C321" s="14" t="s">
        <v>296</v>
      </c>
      <c r="D321" s="17" t="n">
        <v>1254</v>
      </c>
      <c r="E321" s="6"/>
      <c r="F321" s="6"/>
    </row>
    <row r="322" s="46" customFormat="true" ht="16.5" hidden="false" customHeight="false" outlineLevel="0" collapsed="false">
      <c r="A322" s="42" t="n">
        <v>6</v>
      </c>
      <c r="B322" s="43" t="s">
        <v>301</v>
      </c>
      <c r="C322" s="42" t="s">
        <v>296</v>
      </c>
      <c r="D322" s="44" t="n">
        <v>818</v>
      </c>
      <c r="E322" s="45"/>
      <c r="F322" s="45"/>
    </row>
    <row r="323" customFormat="false" ht="16.5" hidden="false" customHeight="false" outlineLevel="0" collapsed="false">
      <c r="A323" s="14" t="n">
        <v>7</v>
      </c>
      <c r="B323" s="16" t="s">
        <v>302</v>
      </c>
      <c r="C323" s="14" t="s">
        <v>296</v>
      </c>
      <c r="D323" s="17" t="n">
        <v>1336.36</v>
      </c>
      <c r="E323" s="6"/>
      <c r="F323" s="6"/>
    </row>
    <row r="324" customFormat="false" ht="16.5" hidden="false" customHeight="false" outlineLevel="0" collapsed="false">
      <c r="A324" s="14" t="n">
        <v>8</v>
      </c>
      <c r="B324" s="16" t="s">
        <v>303</v>
      </c>
      <c r="C324" s="14" t="s">
        <v>296</v>
      </c>
      <c r="D324" s="17" t="n">
        <v>1227.27</v>
      </c>
      <c r="E324" s="6"/>
      <c r="F324" s="6"/>
    </row>
    <row r="325" customFormat="false" ht="16.5" hidden="false" customHeight="false" outlineLevel="0" collapsed="false">
      <c r="A325" s="14" t="n">
        <v>9</v>
      </c>
      <c r="B325" s="16" t="s">
        <v>304</v>
      </c>
      <c r="C325" s="14" t="s">
        <v>296</v>
      </c>
      <c r="D325" s="17" t="n">
        <v>1227.27</v>
      </c>
      <c r="E325" s="6"/>
      <c r="F325" s="6"/>
    </row>
    <row r="326" customFormat="false" ht="16.5" hidden="false" customHeight="false" outlineLevel="0" collapsed="false">
      <c r="A326" s="14" t="n">
        <v>10</v>
      </c>
      <c r="B326" s="16" t="s">
        <v>305</v>
      </c>
      <c r="C326" s="14" t="s">
        <v>296</v>
      </c>
      <c r="D326" s="17" t="n">
        <v>1100</v>
      </c>
      <c r="E326" s="6"/>
      <c r="F326" s="6"/>
    </row>
    <row r="327" customFormat="false" ht="16.5" hidden="false" customHeight="false" outlineLevel="0" collapsed="false">
      <c r="A327" s="14" t="n">
        <v>11</v>
      </c>
      <c r="B327" s="16" t="s">
        <v>306</v>
      </c>
      <c r="C327" s="14" t="s">
        <v>296</v>
      </c>
      <c r="D327" s="17" t="n">
        <v>1130</v>
      </c>
      <c r="E327" s="6"/>
      <c r="F327" s="6"/>
    </row>
    <row r="328" customFormat="false" ht="16.5" hidden="false" customHeight="false" outlineLevel="0" collapsed="false">
      <c r="A328" s="14" t="n">
        <v>12</v>
      </c>
      <c r="B328" s="16" t="s">
        <v>307</v>
      </c>
      <c r="C328" s="14" t="s">
        <v>296</v>
      </c>
      <c r="D328" s="17" t="n">
        <v>1210</v>
      </c>
      <c r="E328" s="6"/>
      <c r="F328" s="6"/>
    </row>
    <row r="329" customFormat="false" ht="16.5" hidden="false" customHeight="false" outlineLevel="0" collapsed="false">
      <c r="A329" s="14" t="n">
        <v>13</v>
      </c>
      <c r="B329" s="16" t="s">
        <v>308</v>
      </c>
      <c r="C329" s="14" t="s">
        <v>296</v>
      </c>
      <c r="D329" s="17" t="n">
        <v>1318</v>
      </c>
      <c r="E329" s="6"/>
      <c r="F329" s="6"/>
    </row>
    <row r="330" customFormat="false" ht="16.5" hidden="false" customHeight="false" outlineLevel="0" collapsed="false">
      <c r="A330" s="14" t="n">
        <v>14</v>
      </c>
      <c r="B330" s="16" t="s">
        <v>309</v>
      </c>
      <c r="C330" s="14" t="s">
        <v>296</v>
      </c>
      <c r="D330" s="17" t="n">
        <v>1272</v>
      </c>
      <c r="E330" s="6"/>
      <c r="F330" s="6"/>
    </row>
    <row r="331" customFormat="false" ht="16.5" hidden="false" customHeight="false" outlineLevel="0" collapsed="false">
      <c r="A331" s="14" t="n">
        <v>15</v>
      </c>
      <c r="B331" s="16" t="s">
        <v>310</v>
      </c>
      <c r="C331" s="14" t="s">
        <v>296</v>
      </c>
      <c r="D331" s="17" t="n">
        <v>1454</v>
      </c>
      <c r="E331" s="6"/>
      <c r="F331" s="6"/>
    </row>
    <row r="332" customFormat="false" ht="16.5" hidden="false" customHeight="false" outlineLevel="0" collapsed="false">
      <c r="A332" s="14" t="n">
        <v>16</v>
      </c>
      <c r="B332" s="16" t="s">
        <v>311</v>
      </c>
      <c r="C332" s="14" t="s">
        <v>296</v>
      </c>
      <c r="D332" s="17" t="n">
        <v>1409</v>
      </c>
      <c r="E332" s="6"/>
      <c r="F332" s="6"/>
    </row>
    <row r="333" customFormat="false" ht="16.5" hidden="false" customHeight="false" outlineLevel="0" collapsed="false">
      <c r="A333" s="14" t="n">
        <v>17</v>
      </c>
      <c r="B333" s="16" t="s">
        <v>312</v>
      </c>
      <c r="C333" s="14" t="s">
        <v>296</v>
      </c>
      <c r="D333" s="17" t="n">
        <v>1182</v>
      </c>
      <c r="E333" s="6"/>
      <c r="F333" s="6"/>
    </row>
    <row r="334" customFormat="false" ht="16.5" hidden="false" customHeight="false" outlineLevel="0" collapsed="false">
      <c r="A334" s="14" t="n">
        <v>18</v>
      </c>
      <c r="B334" s="16" t="s">
        <v>313</v>
      </c>
      <c r="C334" s="14" t="s">
        <v>296</v>
      </c>
      <c r="D334" s="17" t="n">
        <v>1155</v>
      </c>
      <c r="E334" s="6"/>
      <c r="F334" s="6"/>
    </row>
    <row r="335" customFormat="false" ht="16.5" hidden="false" customHeight="false" outlineLevel="0" collapsed="false">
      <c r="A335" s="14" t="n">
        <v>19</v>
      </c>
      <c r="B335" s="16" t="s">
        <v>314</v>
      </c>
      <c r="C335" s="14" t="s">
        <v>296</v>
      </c>
      <c r="D335" s="17" t="n">
        <v>1182</v>
      </c>
      <c r="E335" s="6"/>
      <c r="F335" s="6"/>
    </row>
    <row r="336" customFormat="false" ht="16.5" hidden="false" customHeight="false" outlineLevel="0" collapsed="false">
      <c r="A336" s="14" t="n">
        <v>20</v>
      </c>
      <c r="B336" s="16" t="s">
        <v>315</v>
      </c>
      <c r="C336" s="14" t="s">
        <v>296</v>
      </c>
      <c r="D336" s="17" t="n">
        <v>1272</v>
      </c>
      <c r="E336" s="6"/>
      <c r="F336" s="6"/>
    </row>
    <row r="337" customFormat="false" ht="16.5" hidden="false" customHeight="false" outlineLevel="0" collapsed="false">
      <c r="A337" s="14" t="n">
        <v>21</v>
      </c>
      <c r="B337" s="16" t="s">
        <v>316</v>
      </c>
      <c r="C337" s="14" t="s">
        <v>296</v>
      </c>
      <c r="D337" s="17" t="n">
        <v>1363</v>
      </c>
      <c r="E337" s="6"/>
      <c r="F337" s="6"/>
    </row>
    <row r="338" customFormat="false" ht="16.5" hidden="false" customHeight="false" outlineLevel="0" collapsed="false">
      <c r="A338" s="14" t="n">
        <v>22</v>
      </c>
      <c r="B338" s="16" t="s">
        <v>317</v>
      </c>
      <c r="C338" s="14" t="s">
        <v>68</v>
      </c>
      <c r="D338" s="17" t="n">
        <v>1218000</v>
      </c>
      <c r="E338" s="6"/>
      <c r="F338" s="6"/>
    </row>
    <row r="339" customFormat="false" ht="16.5" hidden="false" customHeight="false" outlineLevel="0" collapsed="false">
      <c r="A339" s="14" t="n">
        <v>23</v>
      </c>
      <c r="B339" s="16" t="s">
        <v>318</v>
      </c>
      <c r="C339" s="14" t="s">
        <v>68</v>
      </c>
      <c r="D339" s="17" t="n">
        <v>1309000</v>
      </c>
      <c r="E339" s="6"/>
      <c r="F339" s="6"/>
    </row>
    <row r="340" customFormat="false" ht="33" hidden="false" customHeight="false" outlineLevel="0" collapsed="false">
      <c r="A340" s="14" t="n">
        <v>24</v>
      </c>
      <c r="B340" s="16" t="s">
        <v>319</v>
      </c>
      <c r="C340" s="14" t="s">
        <v>68</v>
      </c>
      <c r="D340" s="17" t="n">
        <v>1450000</v>
      </c>
      <c r="E340" s="6"/>
      <c r="F340" s="6"/>
    </row>
    <row r="341" s="47" customFormat="true" ht="33" hidden="false" customHeight="false" outlineLevel="0" collapsed="false">
      <c r="A341" s="14" t="n">
        <v>25</v>
      </c>
      <c r="B341" s="16" t="s">
        <v>320</v>
      </c>
      <c r="C341" s="14" t="s">
        <v>68</v>
      </c>
      <c r="D341" s="17" t="n">
        <v>1290909</v>
      </c>
      <c r="E341" s="6"/>
      <c r="F341" s="6"/>
    </row>
    <row r="342" s="47" customFormat="true" ht="33" hidden="false" customHeight="false" outlineLevel="0" collapsed="false">
      <c r="A342" s="14" t="n">
        <v>26</v>
      </c>
      <c r="B342" s="16" t="s">
        <v>321</v>
      </c>
      <c r="C342" s="14" t="s">
        <v>68</v>
      </c>
      <c r="D342" s="17" t="n">
        <v>1227272</v>
      </c>
      <c r="E342" s="6"/>
      <c r="F342" s="6"/>
    </row>
    <row r="343" s="24" customFormat="true" ht="16.5" hidden="false" customHeight="false" outlineLevel="0" collapsed="false">
      <c r="A343" s="12" t="s">
        <v>15</v>
      </c>
      <c r="B343" s="21" t="s">
        <v>322</v>
      </c>
      <c r="C343" s="12"/>
      <c r="D343" s="22"/>
      <c r="E343" s="23"/>
      <c r="F343" s="23"/>
    </row>
    <row r="344" customFormat="false" ht="16.5" hidden="false" customHeight="false" outlineLevel="0" collapsed="false">
      <c r="A344" s="14" t="n">
        <v>1</v>
      </c>
      <c r="B344" s="16" t="s">
        <v>323</v>
      </c>
      <c r="C344" s="14" t="s">
        <v>296</v>
      </c>
      <c r="D344" s="17" t="n">
        <v>14200</v>
      </c>
      <c r="E344" s="6"/>
      <c r="F344" s="6"/>
    </row>
    <row r="345" customFormat="false" ht="16.5" hidden="false" customHeight="false" outlineLevel="0" collapsed="false">
      <c r="A345" s="14" t="n">
        <v>2</v>
      </c>
      <c r="B345" s="16" t="s">
        <v>324</v>
      </c>
      <c r="C345" s="14" t="s">
        <v>296</v>
      </c>
      <c r="D345" s="17" t="n">
        <v>14500</v>
      </c>
      <c r="E345" s="6"/>
      <c r="F345" s="6"/>
    </row>
    <row r="346" customFormat="false" ht="16.5" hidden="false" customHeight="false" outlineLevel="0" collapsed="false">
      <c r="A346" s="14" t="n">
        <v>3</v>
      </c>
      <c r="B346" s="16" t="s">
        <v>325</v>
      </c>
      <c r="C346" s="14" t="s">
        <v>296</v>
      </c>
      <c r="D346" s="17" t="n">
        <v>14300</v>
      </c>
      <c r="E346" s="6"/>
      <c r="F346" s="6"/>
    </row>
    <row r="347" customFormat="false" ht="16.5" hidden="false" customHeight="false" outlineLevel="0" collapsed="false">
      <c r="A347" s="14" t="n">
        <v>4</v>
      </c>
      <c r="B347" s="16" t="s">
        <v>326</v>
      </c>
      <c r="C347" s="14" t="s">
        <v>296</v>
      </c>
      <c r="D347" s="17" t="n">
        <v>14200</v>
      </c>
      <c r="E347" s="6"/>
      <c r="F347" s="6"/>
    </row>
    <row r="348" customFormat="false" ht="16.5" hidden="false" customHeight="false" outlineLevel="0" collapsed="false">
      <c r="A348" s="14" t="n">
        <v>5</v>
      </c>
      <c r="B348" s="16" t="s">
        <v>327</v>
      </c>
      <c r="C348" s="14" t="s">
        <v>296</v>
      </c>
      <c r="D348" s="17" t="n">
        <v>17200</v>
      </c>
      <c r="E348" s="6"/>
      <c r="F348" s="6"/>
    </row>
    <row r="349" customFormat="false" ht="16.5" hidden="false" customHeight="false" outlineLevel="0" collapsed="false">
      <c r="A349" s="14" t="n">
        <v>6</v>
      </c>
      <c r="B349" s="16" t="s">
        <v>328</v>
      </c>
      <c r="C349" s="14" t="s">
        <v>296</v>
      </c>
      <c r="D349" s="17" t="n">
        <v>17200</v>
      </c>
      <c r="E349" s="6"/>
      <c r="F349" s="6"/>
    </row>
    <row r="350" customFormat="false" ht="16.5" hidden="false" customHeight="false" outlineLevel="0" collapsed="false">
      <c r="A350" s="14" t="n">
        <v>7</v>
      </c>
      <c r="B350" s="16" t="s">
        <v>329</v>
      </c>
      <c r="C350" s="14" t="s">
        <v>296</v>
      </c>
      <c r="D350" s="17" t="n">
        <v>17200</v>
      </c>
      <c r="E350" s="6"/>
      <c r="F350" s="6"/>
    </row>
    <row r="351" s="48" customFormat="true" ht="16.5" hidden="false" customHeight="false" outlineLevel="0" collapsed="false">
      <c r="A351" s="14" t="n">
        <v>8</v>
      </c>
      <c r="B351" s="16" t="s">
        <v>330</v>
      </c>
      <c r="C351" s="14" t="s">
        <v>296</v>
      </c>
      <c r="D351" s="17" t="n">
        <v>12950</v>
      </c>
      <c r="E351" s="6"/>
      <c r="F351" s="6"/>
    </row>
    <row r="352" s="48" customFormat="true" ht="16.5" hidden="false" customHeight="false" outlineLevel="0" collapsed="false">
      <c r="A352" s="14" t="n">
        <v>9</v>
      </c>
      <c r="B352" s="16" t="s">
        <v>331</v>
      </c>
      <c r="C352" s="14" t="s">
        <v>296</v>
      </c>
      <c r="D352" s="17" t="n">
        <v>13250</v>
      </c>
      <c r="E352" s="6"/>
      <c r="F352" s="6"/>
    </row>
    <row r="353" s="48" customFormat="true" ht="16.5" hidden="false" customHeight="false" outlineLevel="0" collapsed="false">
      <c r="A353" s="14" t="n">
        <v>10</v>
      </c>
      <c r="B353" s="16" t="s">
        <v>332</v>
      </c>
      <c r="C353" s="14" t="s">
        <v>296</v>
      </c>
      <c r="D353" s="17" t="n">
        <v>13100</v>
      </c>
      <c r="E353" s="6"/>
      <c r="F353" s="6"/>
    </row>
    <row r="354" s="48" customFormat="true" ht="16.5" hidden="false" customHeight="false" outlineLevel="0" collapsed="false">
      <c r="A354" s="14" t="n">
        <v>11</v>
      </c>
      <c r="B354" s="16" t="s">
        <v>333</v>
      </c>
      <c r="C354" s="14" t="s">
        <v>296</v>
      </c>
      <c r="D354" s="17" t="n">
        <v>14250</v>
      </c>
      <c r="E354" s="6"/>
      <c r="F354" s="6"/>
    </row>
    <row r="355" s="48" customFormat="true" ht="16.5" hidden="false" customHeight="false" outlineLevel="0" collapsed="false">
      <c r="A355" s="14" t="n">
        <v>12</v>
      </c>
      <c r="B355" s="16" t="s">
        <v>334</v>
      </c>
      <c r="C355" s="14" t="s">
        <v>296</v>
      </c>
      <c r="D355" s="17" t="n">
        <v>14100</v>
      </c>
      <c r="E355" s="6"/>
      <c r="F355" s="6"/>
    </row>
    <row r="356" customFormat="false" ht="17.25" hidden="false" customHeight="true" outlineLevel="0" collapsed="false">
      <c r="A356" s="12" t="s">
        <v>335</v>
      </c>
      <c r="B356" s="21" t="s">
        <v>336</v>
      </c>
      <c r="C356" s="12"/>
      <c r="D356" s="17"/>
      <c r="E356" s="6"/>
      <c r="F356" s="6"/>
    </row>
    <row r="357" customFormat="false" ht="18.75" hidden="false" customHeight="true" outlineLevel="0" collapsed="false">
      <c r="A357" s="12" t="s">
        <v>337</v>
      </c>
      <c r="B357" s="21" t="s">
        <v>338</v>
      </c>
      <c r="C357" s="12"/>
      <c r="D357" s="17"/>
      <c r="E357" s="6"/>
      <c r="F357" s="6"/>
    </row>
    <row r="358" customFormat="false" ht="16.5" hidden="false" customHeight="false" outlineLevel="0" collapsed="false">
      <c r="A358" s="14" t="n">
        <v>1</v>
      </c>
      <c r="B358" s="16" t="s">
        <v>339</v>
      </c>
      <c r="C358" s="14" t="s">
        <v>186</v>
      </c>
      <c r="D358" s="17" t="n">
        <v>3000</v>
      </c>
      <c r="E358" s="6"/>
      <c r="F358" s="6"/>
    </row>
    <row r="359" customFormat="false" ht="16.5" hidden="false" customHeight="false" outlineLevel="0" collapsed="false">
      <c r="A359" s="14" t="n">
        <v>2</v>
      </c>
      <c r="B359" s="16" t="s">
        <v>340</v>
      </c>
      <c r="C359" s="14" t="s">
        <v>186</v>
      </c>
      <c r="D359" s="17" t="n">
        <v>3500</v>
      </c>
      <c r="E359" s="6"/>
      <c r="F359" s="6"/>
    </row>
    <row r="360" s="40" customFormat="true" ht="16.5" hidden="false" customHeight="false" outlineLevel="0" collapsed="false">
      <c r="A360" s="12" t="s">
        <v>341</v>
      </c>
      <c r="B360" s="21" t="s">
        <v>342</v>
      </c>
      <c r="C360" s="12"/>
      <c r="D360" s="22"/>
      <c r="E360" s="23"/>
      <c r="F360" s="23"/>
    </row>
    <row r="361" s="47" customFormat="true" ht="16.5" hidden="false" customHeight="false" outlineLevel="0" collapsed="false">
      <c r="A361" s="14" t="n">
        <v>1</v>
      </c>
      <c r="B361" s="16" t="s">
        <v>343</v>
      </c>
      <c r="C361" s="14" t="s">
        <v>186</v>
      </c>
      <c r="D361" s="17" t="n">
        <v>2300</v>
      </c>
      <c r="E361" s="6"/>
      <c r="F361" s="6"/>
    </row>
    <row r="362" s="47" customFormat="true" ht="16.5" hidden="false" customHeight="false" outlineLevel="0" collapsed="false">
      <c r="A362" s="14" t="n">
        <v>2</v>
      </c>
      <c r="B362" s="16" t="s">
        <v>344</v>
      </c>
      <c r="C362" s="14" t="s">
        <v>186</v>
      </c>
      <c r="D362" s="17" t="n">
        <v>1200</v>
      </c>
      <c r="E362" s="6"/>
      <c r="F362" s="6"/>
    </row>
    <row r="363" s="47" customFormat="true" ht="16.5" hidden="false" customHeight="false" outlineLevel="0" collapsed="false">
      <c r="A363" s="14" t="n">
        <v>3</v>
      </c>
      <c r="B363" s="16" t="s">
        <v>345</v>
      </c>
      <c r="C363" s="14" t="s">
        <v>186</v>
      </c>
      <c r="D363" s="17" t="n">
        <v>1600</v>
      </c>
      <c r="E363" s="6"/>
      <c r="F363" s="6"/>
    </row>
    <row r="364" customFormat="false" ht="36.75" hidden="false" customHeight="true" outlineLevel="0" collapsed="false">
      <c r="A364" s="12" t="s">
        <v>346</v>
      </c>
      <c r="B364" s="13" t="s">
        <v>347</v>
      </c>
      <c r="C364" s="14"/>
      <c r="D364" s="17"/>
      <c r="E364" s="6"/>
      <c r="F364" s="6"/>
    </row>
    <row r="365" customFormat="false" ht="18" hidden="false" customHeight="true" outlineLevel="0" collapsed="false">
      <c r="A365" s="12" t="s">
        <v>9</v>
      </c>
      <c r="B365" s="13" t="s">
        <v>348</v>
      </c>
      <c r="C365" s="14"/>
      <c r="D365" s="17"/>
      <c r="E365" s="6"/>
      <c r="F365" s="6"/>
    </row>
    <row r="366" customFormat="false" ht="39" hidden="false" customHeight="true" outlineLevel="0" collapsed="false">
      <c r="A366" s="14" t="n">
        <v>1</v>
      </c>
      <c r="B366" s="25" t="s">
        <v>349</v>
      </c>
      <c r="C366" s="14" t="s">
        <v>350</v>
      </c>
      <c r="D366" s="17" t="n">
        <v>8080909</v>
      </c>
      <c r="E366" s="6"/>
      <c r="F366" s="6"/>
    </row>
    <row r="367" customFormat="false" ht="16.5" hidden="false" customHeight="false" outlineLevel="0" collapsed="false">
      <c r="A367" s="14" t="n">
        <v>2</v>
      </c>
      <c r="B367" s="25" t="s">
        <v>351</v>
      </c>
      <c r="C367" s="14" t="s">
        <v>350</v>
      </c>
      <c r="D367" s="17" t="n">
        <v>4454545</v>
      </c>
      <c r="E367" s="6"/>
      <c r="F367" s="6"/>
    </row>
    <row r="368" customFormat="false" ht="18" hidden="false" customHeight="true" outlineLevel="0" collapsed="false">
      <c r="A368" s="14" t="n">
        <v>3</v>
      </c>
      <c r="B368" s="25" t="s">
        <v>352</v>
      </c>
      <c r="C368" s="14" t="s">
        <v>350</v>
      </c>
      <c r="D368" s="17" t="n">
        <v>4809091</v>
      </c>
      <c r="E368" s="6"/>
      <c r="F368" s="6"/>
    </row>
    <row r="369" customFormat="false" ht="18" hidden="false" customHeight="true" outlineLevel="0" collapsed="false">
      <c r="A369" s="12" t="s">
        <v>15</v>
      </c>
      <c r="B369" s="13" t="s">
        <v>353</v>
      </c>
      <c r="C369" s="38"/>
      <c r="D369" s="17"/>
      <c r="E369" s="6"/>
      <c r="F369" s="6"/>
    </row>
    <row r="370" customFormat="false" ht="18" hidden="false" customHeight="true" outlineLevel="0" collapsed="false">
      <c r="A370" s="14" t="n">
        <v>1</v>
      </c>
      <c r="B370" s="25" t="s">
        <v>354</v>
      </c>
      <c r="C370" s="14" t="s">
        <v>116</v>
      </c>
      <c r="D370" s="17" t="n">
        <v>799090.909090909</v>
      </c>
      <c r="E370" s="6"/>
      <c r="F370" s="6"/>
    </row>
    <row r="371" customFormat="false" ht="18" hidden="false" customHeight="true" outlineLevel="0" collapsed="false">
      <c r="A371" s="14" t="n">
        <v>2</v>
      </c>
      <c r="B371" s="25" t="s">
        <v>355</v>
      </c>
      <c r="C371" s="14" t="s">
        <v>116</v>
      </c>
      <c r="D371" s="17" t="n">
        <v>922727.272727273</v>
      </c>
      <c r="E371" s="6"/>
      <c r="F371" s="6"/>
    </row>
    <row r="372" customFormat="false" ht="18" hidden="false" customHeight="true" outlineLevel="0" collapsed="false">
      <c r="A372" s="14" t="n">
        <v>3</v>
      </c>
      <c r="B372" s="25" t="s">
        <v>356</v>
      </c>
      <c r="C372" s="14" t="s">
        <v>116</v>
      </c>
      <c r="D372" s="17" t="n">
        <v>1343636.36363636</v>
      </c>
      <c r="E372" s="6"/>
      <c r="F372" s="6"/>
    </row>
    <row r="373" customFormat="false" ht="18" hidden="false" customHeight="true" outlineLevel="0" collapsed="false">
      <c r="A373" s="14" t="n">
        <v>4</v>
      </c>
      <c r="B373" s="25" t="s">
        <v>357</v>
      </c>
      <c r="C373" s="14" t="s">
        <v>116</v>
      </c>
      <c r="D373" s="17" t="n">
        <v>1226363.63636364</v>
      </c>
      <c r="E373" s="6"/>
      <c r="F373" s="6"/>
    </row>
    <row r="374" customFormat="false" ht="18" hidden="false" customHeight="true" outlineLevel="0" collapsed="false">
      <c r="A374" s="14" t="n">
        <v>5</v>
      </c>
      <c r="B374" s="25" t="s">
        <v>358</v>
      </c>
      <c r="C374" s="14" t="s">
        <v>116</v>
      </c>
      <c r="D374" s="17" t="n">
        <v>1460909.09090909</v>
      </c>
      <c r="E374" s="6"/>
      <c r="F374" s="6"/>
    </row>
    <row r="375" customFormat="false" ht="18" hidden="false" customHeight="true" outlineLevel="0" collapsed="false">
      <c r="A375" s="14" t="n">
        <v>6</v>
      </c>
      <c r="B375" s="25" t="s">
        <v>359</v>
      </c>
      <c r="C375" s="14" t="s">
        <v>116</v>
      </c>
      <c r="D375" s="17" t="n">
        <v>1590000</v>
      </c>
      <c r="E375" s="6"/>
      <c r="F375" s="6"/>
    </row>
    <row r="376" customFormat="false" ht="18" hidden="false" customHeight="true" outlineLevel="0" collapsed="false">
      <c r="A376" s="14" t="n">
        <v>7</v>
      </c>
      <c r="B376" s="25" t="s">
        <v>360</v>
      </c>
      <c r="C376" s="14" t="s">
        <v>116</v>
      </c>
      <c r="D376" s="17" t="n">
        <v>1671818.18181818</v>
      </c>
      <c r="E376" s="6"/>
      <c r="F376" s="6"/>
    </row>
    <row r="377" customFormat="false" ht="18" hidden="false" customHeight="true" outlineLevel="0" collapsed="false">
      <c r="A377" s="14" t="n">
        <v>8</v>
      </c>
      <c r="B377" s="25" t="s">
        <v>361</v>
      </c>
      <c r="C377" s="14" t="s">
        <v>116</v>
      </c>
      <c r="D377" s="17" t="n">
        <v>1792727.27272727</v>
      </c>
      <c r="E377" s="6"/>
      <c r="F377" s="6"/>
    </row>
    <row r="378" customFormat="false" ht="18" hidden="false" customHeight="true" outlineLevel="0" collapsed="false">
      <c r="A378" s="14" t="n">
        <v>9</v>
      </c>
      <c r="B378" s="25" t="s">
        <v>362</v>
      </c>
      <c r="C378" s="14" t="s">
        <v>116</v>
      </c>
      <c r="D378" s="17" t="n">
        <v>2037272.72727273</v>
      </c>
      <c r="E378" s="6"/>
      <c r="F378" s="6"/>
    </row>
    <row r="379" customFormat="false" ht="18" hidden="false" customHeight="true" outlineLevel="0" collapsed="false">
      <c r="A379" s="14" t="n">
        <v>10</v>
      </c>
      <c r="B379" s="25" t="s">
        <v>363</v>
      </c>
      <c r="C379" s="14" t="s">
        <v>116</v>
      </c>
      <c r="D379" s="17" t="n">
        <v>1092727.27272727</v>
      </c>
      <c r="E379" s="6"/>
      <c r="F379" s="6"/>
    </row>
    <row r="380" customFormat="false" ht="18" hidden="false" customHeight="true" outlineLevel="0" collapsed="false">
      <c r="A380" s="14" t="n">
        <v>11</v>
      </c>
      <c r="B380" s="25" t="s">
        <v>364</v>
      </c>
      <c r="C380" s="14" t="s">
        <v>116</v>
      </c>
      <c r="D380" s="17" t="n">
        <v>1251818.18181818</v>
      </c>
      <c r="E380" s="6"/>
      <c r="F380" s="6"/>
    </row>
    <row r="381" customFormat="false" ht="18" hidden="false" customHeight="true" outlineLevel="0" collapsed="false">
      <c r="A381" s="14" t="n">
        <v>12</v>
      </c>
      <c r="B381" s="25" t="s">
        <v>365</v>
      </c>
      <c r="C381" s="14" t="s">
        <v>116</v>
      </c>
      <c r="D381" s="17" t="n">
        <v>1775454.54545455</v>
      </c>
      <c r="E381" s="6"/>
      <c r="F381" s="6"/>
    </row>
    <row r="382" customFormat="false" ht="18" hidden="false" customHeight="true" outlineLevel="0" collapsed="false">
      <c r="A382" s="14" t="n">
        <v>13</v>
      </c>
      <c r="B382" s="25" t="s">
        <v>366</v>
      </c>
      <c r="C382" s="14" t="s">
        <v>116</v>
      </c>
      <c r="D382" s="17" t="n">
        <v>1623636.36363636</v>
      </c>
      <c r="E382" s="6"/>
      <c r="F382" s="6"/>
    </row>
    <row r="383" customFormat="false" ht="18" hidden="false" customHeight="true" outlineLevel="0" collapsed="false">
      <c r="A383" s="14" t="n">
        <v>14</v>
      </c>
      <c r="B383" s="25" t="s">
        <v>367</v>
      </c>
      <c r="C383" s="14" t="s">
        <v>116</v>
      </c>
      <c r="D383" s="17" t="n">
        <v>1926363.63636364</v>
      </c>
      <c r="E383" s="6"/>
      <c r="F383" s="6"/>
    </row>
    <row r="384" customFormat="false" ht="18" hidden="false" customHeight="true" outlineLevel="0" collapsed="false">
      <c r="A384" s="14" t="n">
        <v>15</v>
      </c>
      <c r="B384" s="25" t="s">
        <v>368</v>
      </c>
      <c r="C384" s="14" t="s">
        <v>116</v>
      </c>
      <c r="D384" s="17" t="n">
        <v>2138181.81818182</v>
      </c>
      <c r="E384" s="6"/>
      <c r="F384" s="6"/>
    </row>
    <row r="385" customFormat="false" ht="18" hidden="false" customHeight="true" outlineLevel="0" collapsed="false">
      <c r="A385" s="14" t="n">
        <v>16</v>
      </c>
      <c r="B385" s="25" t="s">
        <v>369</v>
      </c>
      <c r="C385" s="14" t="s">
        <v>116</v>
      </c>
      <c r="D385" s="17" t="n">
        <v>2165454.54545455</v>
      </c>
      <c r="E385" s="6"/>
      <c r="F385" s="6"/>
    </row>
    <row r="386" customFormat="false" ht="18" hidden="false" customHeight="true" outlineLevel="0" collapsed="false">
      <c r="A386" s="14" t="n">
        <v>17</v>
      </c>
      <c r="B386" s="25" t="s">
        <v>370</v>
      </c>
      <c r="C386" s="14" t="s">
        <v>116</v>
      </c>
      <c r="D386" s="17" t="n">
        <v>2321818.18181818</v>
      </c>
      <c r="E386" s="6"/>
      <c r="F386" s="6"/>
    </row>
    <row r="387" customFormat="false" ht="18" hidden="false" customHeight="true" outlineLevel="0" collapsed="false">
      <c r="A387" s="14" t="n">
        <v>18</v>
      </c>
      <c r="B387" s="25" t="s">
        <v>371</v>
      </c>
      <c r="C387" s="14" t="s">
        <v>116</v>
      </c>
      <c r="D387" s="17" t="n">
        <v>2644545.45454545</v>
      </c>
      <c r="E387" s="6"/>
      <c r="F387" s="6"/>
    </row>
    <row r="388" customFormat="false" ht="18" hidden="false" customHeight="true" outlineLevel="0" collapsed="false">
      <c r="A388" s="14" t="n">
        <v>19</v>
      </c>
      <c r="B388" s="25" t="s">
        <v>372</v>
      </c>
      <c r="C388" s="14" t="s">
        <v>116</v>
      </c>
      <c r="D388" s="17" t="n">
        <v>6193636.36363636</v>
      </c>
      <c r="E388" s="6"/>
      <c r="F388" s="6"/>
    </row>
    <row r="389" customFormat="false" ht="18" hidden="false" customHeight="true" outlineLevel="0" collapsed="false">
      <c r="A389" s="14" t="n">
        <v>20</v>
      </c>
      <c r="B389" s="25" t="s">
        <v>373</v>
      </c>
      <c r="C389" s="14" t="s">
        <v>116</v>
      </c>
      <c r="D389" s="17" t="n">
        <v>7530000</v>
      </c>
      <c r="E389" s="6"/>
      <c r="F389" s="6"/>
    </row>
    <row r="390" customFormat="false" ht="18" hidden="false" customHeight="true" outlineLevel="0" collapsed="false">
      <c r="A390" s="12" t="s">
        <v>19</v>
      </c>
      <c r="B390" s="13" t="s">
        <v>374</v>
      </c>
      <c r="C390" s="38"/>
      <c r="D390" s="17"/>
      <c r="E390" s="6"/>
      <c r="F390" s="6"/>
    </row>
    <row r="391" customFormat="false" ht="20.25" hidden="false" customHeight="true" outlineLevel="0" collapsed="false">
      <c r="A391" s="14" t="n">
        <v>1</v>
      </c>
      <c r="B391" s="25" t="s">
        <v>375</v>
      </c>
      <c r="C391" s="14" t="s">
        <v>116</v>
      </c>
      <c r="D391" s="17" t="n">
        <v>579091</v>
      </c>
      <c r="E391" s="6"/>
      <c r="F391" s="6"/>
    </row>
    <row r="392" customFormat="false" ht="18.75" hidden="false" customHeight="true" outlineLevel="0" collapsed="false">
      <c r="A392" s="14" t="n">
        <v>2</v>
      </c>
      <c r="B392" s="25" t="s">
        <v>376</v>
      </c>
      <c r="C392" s="14" t="s">
        <v>116</v>
      </c>
      <c r="D392" s="17" t="n">
        <v>665455</v>
      </c>
      <c r="E392" s="6"/>
      <c r="F392" s="6"/>
    </row>
    <row r="393" customFormat="false" ht="21" hidden="false" customHeight="true" outlineLevel="0" collapsed="false">
      <c r="A393" s="14" t="n">
        <v>3</v>
      </c>
      <c r="B393" s="25" t="s">
        <v>377</v>
      </c>
      <c r="C393" s="14" t="s">
        <v>116</v>
      </c>
      <c r="D393" s="17" t="n">
        <v>732727</v>
      </c>
      <c r="E393" s="6"/>
      <c r="F393" s="6"/>
    </row>
    <row r="394" customFormat="false" ht="18.75" hidden="false" customHeight="true" outlineLevel="0" collapsed="false">
      <c r="A394" s="14" t="n">
        <v>4</v>
      </c>
      <c r="B394" s="25" t="s">
        <v>378</v>
      </c>
      <c r="C394" s="14" t="s">
        <v>116</v>
      </c>
      <c r="D394" s="17" t="n">
        <v>786364</v>
      </c>
      <c r="E394" s="6"/>
      <c r="F394" s="6"/>
    </row>
    <row r="395" customFormat="false" ht="20.25" hidden="false" customHeight="true" outlineLevel="0" collapsed="false">
      <c r="A395" s="14" t="n">
        <v>5</v>
      </c>
      <c r="B395" s="25" t="s">
        <v>379</v>
      </c>
      <c r="C395" s="14" t="s">
        <v>116</v>
      </c>
      <c r="D395" s="17" t="n">
        <v>862727</v>
      </c>
      <c r="E395" s="6"/>
      <c r="F395" s="6"/>
    </row>
    <row r="396" customFormat="false" ht="19.5" hidden="false" customHeight="true" outlineLevel="0" collapsed="false">
      <c r="A396" s="14" t="n">
        <v>6</v>
      </c>
      <c r="B396" s="25" t="s">
        <v>380</v>
      </c>
      <c r="C396" s="14" t="s">
        <v>116</v>
      </c>
      <c r="D396" s="17" t="n">
        <v>1030909</v>
      </c>
      <c r="E396" s="6"/>
      <c r="F396" s="6"/>
    </row>
    <row r="397" customFormat="false" ht="21.75" hidden="false" customHeight="true" outlineLevel="0" collapsed="false">
      <c r="A397" s="14" t="n">
        <v>7</v>
      </c>
      <c r="B397" s="25" t="s">
        <v>381</v>
      </c>
      <c r="C397" s="14" t="s">
        <v>116</v>
      </c>
      <c r="D397" s="17" t="n">
        <v>1210909</v>
      </c>
      <c r="E397" s="6"/>
      <c r="F397" s="6"/>
    </row>
    <row r="398" customFormat="false" ht="18.75" hidden="false" customHeight="true" outlineLevel="0" collapsed="false">
      <c r="A398" s="14" t="n">
        <v>8</v>
      </c>
      <c r="B398" s="25" t="s">
        <v>382</v>
      </c>
      <c r="C398" s="14" t="s">
        <v>116</v>
      </c>
      <c r="D398" s="17" t="n">
        <v>1232727</v>
      </c>
      <c r="E398" s="6"/>
      <c r="F398" s="6"/>
    </row>
    <row r="399" s="48" customFormat="true" ht="16.5" hidden="false" customHeight="false" outlineLevel="0" collapsed="false">
      <c r="A399" s="12" t="s">
        <v>383</v>
      </c>
      <c r="B399" s="21" t="s">
        <v>384</v>
      </c>
      <c r="C399" s="14"/>
      <c r="D399" s="17"/>
      <c r="E399" s="6"/>
      <c r="F399" s="6"/>
    </row>
    <row r="400" s="48" customFormat="true" ht="16.5" hidden="false" customHeight="false" outlineLevel="0" collapsed="false">
      <c r="A400" s="14" t="n">
        <v>1</v>
      </c>
      <c r="B400" s="16" t="s">
        <v>385</v>
      </c>
      <c r="C400" s="14" t="s">
        <v>386</v>
      </c>
      <c r="D400" s="17" t="n">
        <v>20682</v>
      </c>
      <c r="E400" s="49"/>
      <c r="F400" s="6" t="n">
        <f aca="false">22640/1.1+1000</f>
        <v>21581.8181818182</v>
      </c>
      <c r="G400" s="48" t="n">
        <f aca="false">21650/1.1+1000</f>
        <v>20681.8181818182</v>
      </c>
    </row>
    <row r="401" s="48" customFormat="true" ht="33" hidden="false" customHeight="false" outlineLevel="0" collapsed="false">
      <c r="A401" s="14" t="n">
        <v>2</v>
      </c>
      <c r="B401" s="16" t="s">
        <v>387</v>
      </c>
      <c r="C401" s="14" t="s">
        <v>386</v>
      </c>
      <c r="D401" s="17" t="n">
        <v>19264</v>
      </c>
      <c r="E401" s="49"/>
      <c r="F401" s="6" t="n">
        <f aca="false">21090/1.1+1000</f>
        <v>20172.7272727273</v>
      </c>
      <c r="G401" s="48" t="n">
        <f aca="false">20090/1.1+1000</f>
        <v>19263.6363636364</v>
      </c>
    </row>
    <row r="402" s="48" customFormat="true" ht="16.5" hidden="false" customHeight="false" outlineLevel="0" collapsed="false">
      <c r="A402" s="14" t="n">
        <v>3</v>
      </c>
      <c r="B402" s="25" t="s">
        <v>388</v>
      </c>
      <c r="C402" s="14" t="s">
        <v>386</v>
      </c>
      <c r="D402" s="17" t="n">
        <v>15373</v>
      </c>
      <c r="E402" s="49"/>
      <c r="F402" s="6" t="n">
        <f aca="false">17420/1.1+300</f>
        <v>16136.3636363636</v>
      </c>
      <c r="G402" s="48" t="n">
        <f aca="false">16580/1.1+300</f>
        <v>15372.7272727273</v>
      </c>
    </row>
    <row r="403" s="48" customFormat="true" ht="16.5" hidden="false" customHeight="false" outlineLevel="0" collapsed="false">
      <c r="A403" s="14" t="n">
        <v>4</v>
      </c>
      <c r="B403" s="25" t="s">
        <v>389</v>
      </c>
      <c r="C403" s="14" t="s">
        <v>386</v>
      </c>
      <c r="D403" s="17" t="n">
        <v>16609</v>
      </c>
      <c r="E403" s="49"/>
      <c r="F403" s="6" t="n">
        <f aca="false">18980/1.1+500</f>
        <v>17754.5454545455</v>
      </c>
      <c r="G403" s="48" t="n">
        <f aca="false">17720/1.1+500</f>
        <v>16609.0909090909</v>
      </c>
    </row>
    <row r="404" s="48" customFormat="true" ht="33" hidden="false" customHeight="false" outlineLevel="0" collapsed="false">
      <c r="A404" s="14"/>
      <c r="B404" s="50" t="s">
        <v>390</v>
      </c>
      <c r="C404" s="14"/>
      <c r="D404" s="17"/>
      <c r="E404" s="6"/>
      <c r="F404" s="6"/>
    </row>
    <row r="405" customFormat="false" ht="17.25" hidden="false" customHeight="true" outlineLevel="0" collapsed="false">
      <c r="A405" s="12" t="s">
        <v>391</v>
      </c>
      <c r="B405" s="21" t="s">
        <v>392</v>
      </c>
      <c r="C405" s="14"/>
      <c r="D405" s="17"/>
      <c r="E405" s="6"/>
      <c r="F405" s="6"/>
    </row>
    <row r="406" customFormat="false" ht="36.75" hidden="false" customHeight="true" outlineLevel="0" collapsed="false">
      <c r="A406" s="12" t="s">
        <v>9</v>
      </c>
      <c r="B406" s="13" t="s">
        <v>393</v>
      </c>
      <c r="C406" s="14"/>
      <c r="D406" s="17"/>
      <c r="E406" s="6"/>
      <c r="F406" s="6"/>
    </row>
    <row r="407" s="47" customFormat="true" ht="17.25" hidden="false" customHeight="true" outlineLevel="0" collapsed="false">
      <c r="A407" s="14" t="n">
        <v>1</v>
      </c>
      <c r="B407" s="25" t="s">
        <v>394</v>
      </c>
      <c r="C407" s="51" t="s">
        <v>395</v>
      </c>
      <c r="D407" s="17" t="n">
        <v>360000</v>
      </c>
      <c r="E407" s="6"/>
      <c r="F407" s="6"/>
    </row>
    <row r="408" s="47" customFormat="true" ht="17.25" hidden="false" customHeight="true" outlineLevel="0" collapsed="false">
      <c r="A408" s="14" t="n">
        <v>2</v>
      </c>
      <c r="B408" s="25" t="s">
        <v>396</v>
      </c>
      <c r="C408" s="51" t="s">
        <v>395</v>
      </c>
      <c r="D408" s="17" t="n">
        <v>432000</v>
      </c>
      <c r="E408" s="6"/>
      <c r="F408" s="6"/>
    </row>
    <row r="409" customFormat="false" ht="17.25" hidden="false" customHeight="true" outlineLevel="0" collapsed="false">
      <c r="A409" s="14" t="n">
        <v>3</v>
      </c>
      <c r="B409" s="25" t="s">
        <v>397</v>
      </c>
      <c r="C409" s="51" t="s">
        <v>398</v>
      </c>
      <c r="D409" s="17" t="n">
        <v>635000</v>
      </c>
      <c r="E409" s="6"/>
      <c r="F409" s="6"/>
    </row>
    <row r="410" customFormat="false" ht="17.25" hidden="false" customHeight="true" outlineLevel="0" collapsed="false">
      <c r="A410" s="14" t="n">
        <v>4</v>
      </c>
      <c r="B410" s="25" t="s">
        <v>399</v>
      </c>
      <c r="C410" s="51" t="s">
        <v>398</v>
      </c>
      <c r="D410" s="17" t="n">
        <v>1413000</v>
      </c>
      <c r="E410" s="6"/>
      <c r="F410" s="6"/>
    </row>
    <row r="411" customFormat="false" ht="17.25" hidden="false" customHeight="true" outlineLevel="0" collapsed="false">
      <c r="A411" s="14" t="n">
        <v>5</v>
      </c>
      <c r="B411" s="25" t="s">
        <v>400</v>
      </c>
      <c r="C411" s="51" t="s">
        <v>398</v>
      </c>
      <c r="D411" s="17" t="n">
        <v>975000</v>
      </c>
      <c r="E411" s="6"/>
      <c r="F411" s="6"/>
    </row>
    <row r="412" customFormat="false" ht="17.25" hidden="false" customHeight="true" outlineLevel="0" collapsed="false">
      <c r="A412" s="14" t="n">
        <v>6</v>
      </c>
      <c r="B412" s="25" t="s">
        <v>399</v>
      </c>
      <c r="C412" s="51" t="s">
        <v>398</v>
      </c>
      <c r="D412" s="17" t="n">
        <v>1428000</v>
      </c>
      <c r="E412" s="6"/>
      <c r="F412" s="6"/>
    </row>
    <row r="413" customFormat="false" ht="17.25" hidden="false" customHeight="true" outlineLevel="0" collapsed="false">
      <c r="A413" s="14" t="n">
        <v>7</v>
      </c>
      <c r="B413" s="25" t="s">
        <v>399</v>
      </c>
      <c r="C413" s="51" t="s">
        <v>398</v>
      </c>
      <c r="D413" s="17" t="n">
        <v>1361000</v>
      </c>
      <c r="E413" s="6"/>
      <c r="F413" s="6"/>
    </row>
    <row r="414" customFormat="false" ht="17.25" hidden="false" customHeight="true" outlineLevel="0" collapsed="false">
      <c r="A414" s="14" t="n">
        <v>8</v>
      </c>
      <c r="B414" s="25" t="s">
        <v>401</v>
      </c>
      <c r="C414" s="51" t="s">
        <v>398</v>
      </c>
      <c r="D414" s="17" t="n">
        <v>1775000</v>
      </c>
      <c r="E414" s="6"/>
      <c r="F414" s="6"/>
    </row>
    <row r="415" customFormat="false" ht="16.5" hidden="false" customHeight="false" outlineLevel="0" collapsed="false">
      <c r="A415" s="14" t="n">
        <v>9</v>
      </c>
      <c r="B415" s="25" t="s">
        <v>402</v>
      </c>
      <c r="C415" s="51" t="s">
        <v>398</v>
      </c>
      <c r="D415" s="17" t="n">
        <v>1928000</v>
      </c>
      <c r="E415" s="6"/>
      <c r="F415" s="6"/>
    </row>
    <row r="416" customFormat="false" ht="16.5" hidden="false" customHeight="false" outlineLevel="0" collapsed="false">
      <c r="A416" s="14" t="n">
        <v>10</v>
      </c>
      <c r="B416" s="25" t="s">
        <v>403</v>
      </c>
      <c r="C416" s="51" t="s">
        <v>398</v>
      </c>
      <c r="D416" s="17" t="n">
        <v>2180000</v>
      </c>
      <c r="E416" s="6"/>
      <c r="F416" s="6"/>
    </row>
    <row r="417" customFormat="false" ht="22.5" hidden="false" customHeight="true" outlineLevel="0" collapsed="false">
      <c r="A417" s="14" t="n">
        <v>11</v>
      </c>
      <c r="B417" s="25" t="s">
        <v>404</v>
      </c>
      <c r="C417" s="51" t="s">
        <v>398</v>
      </c>
      <c r="D417" s="17" t="n">
        <v>3201000</v>
      </c>
      <c r="E417" s="6"/>
      <c r="F417" s="6"/>
    </row>
    <row r="418" customFormat="false" ht="2.25" hidden="true" customHeight="true" outlineLevel="0" collapsed="false">
      <c r="A418" s="14"/>
      <c r="B418" s="25"/>
      <c r="C418" s="51" t="s">
        <v>405</v>
      </c>
      <c r="D418" s="17" t="n">
        <v>194000</v>
      </c>
      <c r="E418" s="6"/>
      <c r="F418" s="6"/>
    </row>
    <row r="419" customFormat="false" ht="18" hidden="false" customHeight="true" outlineLevel="0" collapsed="false">
      <c r="A419" s="14" t="n">
        <v>12</v>
      </c>
      <c r="B419" s="25" t="s">
        <v>399</v>
      </c>
      <c r="C419" s="51" t="s">
        <v>398</v>
      </c>
      <c r="D419" s="17" t="n">
        <v>1240000</v>
      </c>
      <c r="E419" s="6"/>
      <c r="F419" s="6"/>
    </row>
    <row r="420" customFormat="false" ht="18" hidden="false" customHeight="true" outlineLevel="0" collapsed="false">
      <c r="A420" s="14" t="n">
        <v>13</v>
      </c>
      <c r="B420" s="25" t="s">
        <v>406</v>
      </c>
      <c r="C420" s="51" t="s">
        <v>398</v>
      </c>
      <c r="D420" s="17" t="n">
        <v>1815000</v>
      </c>
      <c r="E420" s="6"/>
      <c r="F420" s="6"/>
    </row>
    <row r="421" customFormat="false" ht="18" hidden="false" customHeight="true" outlineLevel="0" collapsed="false">
      <c r="A421" s="14" t="n">
        <v>14</v>
      </c>
      <c r="B421" s="25" t="s">
        <v>407</v>
      </c>
      <c r="C421" s="51" t="s">
        <v>398</v>
      </c>
      <c r="D421" s="17" t="n">
        <v>1588000</v>
      </c>
      <c r="E421" s="6"/>
      <c r="F421" s="6"/>
    </row>
    <row r="422" customFormat="false" ht="18" hidden="false" customHeight="true" outlineLevel="0" collapsed="false">
      <c r="A422" s="14" t="n">
        <v>15</v>
      </c>
      <c r="B422" s="25" t="s">
        <v>408</v>
      </c>
      <c r="C422" s="51" t="s">
        <v>398</v>
      </c>
      <c r="D422" s="17" t="n">
        <v>2343000</v>
      </c>
      <c r="E422" s="6"/>
      <c r="F422" s="6"/>
    </row>
    <row r="423" customFormat="false" ht="22.5" hidden="false" customHeight="true" outlineLevel="0" collapsed="false">
      <c r="A423" s="14" t="n">
        <v>16</v>
      </c>
      <c r="B423" s="25" t="s">
        <v>409</v>
      </c>
      <c r="C423" s="51" t="s">
        <v>398</v>
      </c>
      <c r="D423" s="17" t="n">
        <v>2262000</v>
      </c>
      <c r="E423" s="6"/>
      <c r="F423" s="6"/>
    </row>
    <row r="424" customFormat="false" ht="52.5" hidden="true" customHeight="true" outlineLevel="0" collapsed="false">
      <c r="A424" s="14" t="n">
        <v>17</v>
      </c>
      <c r="B424" s="25" t="s">
        <v>410</v>
      </c>
      <c r="C424" s="51" t="s">
        <v>398</v>
      </c>
      <c r="D424" s="17" t="n">
        <v>3680000</v>
      </c>
      <c r="E424" s="6"/>
      <c r="F424" s="6"/>
    </row>
    <row r="425" customFormat="false" ht="20.25" hidden="false" customHeight="true" outlineLevel="0" collapsed="false">
      <c r="A425" s="14"/>
      <c r="B425" s="25"/>
      <c r="C425" s="51" t="s">
        <v>411</v>
      </c>
      <c r="D425" s="17" t="n">
        <v>1100000</v>
      </c>
      <c r="E425" s="6"/>
      <c r="F425" s="6"/>
    </row>
    <row r="426" customFormat="false" ht="21" hidden="false" customHeight="true" outlineLevel="0" collapsed="false">
      <c r="A426" s="14" t="n">
        <v>19</v>
      </c>
      <c r="B426" s="25" t="s">
        <v>412</v>
      </c>
      <c r="C426" s="51" t="s">
        <v>411</v>
      </c>
      <c r="D426" s="17" t="n">
        <v>1317000</v>
      </c>
      <c r="E426" s="6"/>
      <c r="F426" s="6"/>
    </row>
    <row r="427" customFormat="false" ht="16.5" hidden="false" customHeight="false" outlineLevel="0" collapsed="false">
      <c r="A427" s="14" t="n">
        <v>20</v>
      </c>
      <c r="B427" s="25" t="s">
        <v>413</v>
      </c>
      <c r="C427" s="51" t="s">
        <v>411</v>
      </c>
      <c r="D427" s="17" t="n">
        <v>882000</v>
      </c>
      <c r="E427" s="6"/>
      <c r="F427" s="6"/>
    </row>
    <row r="428" customFormat="false" ht="23.25" hidden="false" customHeight="true" outlineLevel="0" collapsed="false">
      <c r="A428" s="14" t="n">
        <v>21</v>
      </c>
      <c r="B428" s="25" t="s">
        <v>414</v>
      </c>
      <c r="C428" s="51" t="s">
        <v>411</v>
      </c>
      <c r="D428" s="17" t="n">
        <v>1628000</v>
      </c>
      <c r="E428" s="6"/>
      <c r="F428" s="6"/>
    </row>
    <row r="429" customFormat="false" ht="15.75" hidden="false" customHeight="true" outlineLevel="0" collapsed="false">
      <c r="A429" s="14" t="n">
        <v>22</v>
      </c>
      <c r="B429" s="25" t="s">
        <v>415</v>
      </c>
      <c r="C429" s="51" t="s">
        <v>411</v>
      </c>
      <c r="D429" s="17" t="n">
        <v>1628000</v>
      </c>
      <c r="E429" s="6"/>
      <c r="F429" s="6"/>
    </row>
    <row r="430" customFormat="false" ht="16.5" hidden="false" customHeight="false" outlineLevel="0" collapsed="false">
      <c r="A430" s="14" t="n">
        <v>23</v>
      </c>
      <c r="B430" s="25" t="s">
        <v>416</v>
      </c>
      <c r="C430" s="51" t="s">
        <v>398</v>
      </c>
      <c r="D430" s="17" t="n">
        <v>2312000</v>
      </c>
      <c r="E430" s="6"/>
      <c r="F430" s="6"/>
    </row>
    <row r="431" customFormat="false" ht="34.5" hidden="false" customHeight="true" outlineLevel="0" collapsed="false">
      <c r="A431" s="14" t="n">
        <v>24</v>
      </c>
      <c r="B431" s="25" t="s">
        <v>417</v>
      </c>
      <c r="C431" s="51" t="s">
        <v>411</v>
      </c>
      <c r="D431" s="17" t="n">
        <v>1424000</v>
      </c>
      <c r="E431" s="6"/>
      <c r="F431" s="6"/>
    </row>
    <row r="432" customFormat="false" ht="19.5" hidden="false" customHeight="true" outlineLevel="0" collapsed="false">
      <c r="A432" s="14" t="n">
        <v>25</v>
      </c>
      <c r="B432" s="25" t="s">
        <v>418</v>
      </c>
      <c r="C432" s="51" t="s">
        <v>411</v>
      </c>
      <c r="D432" s="17" t="n">
        <v>874000</v>
      </c>
      <c r="E432" s="6"/>
      <c r="F432" s="6"/>
    </row>
    <row r="433" customFormat="false" ht="35.25" hidden="false" customHeight="true" outlineLevel="0" collapsed="false">
      <c r="A433" s="12" t="s">
        <v>15</v>
      </c>
      <c r="B433" s="13" t="s">
        <v>419</v>
      </c>
      <c r="C433" s="36"/>
      <c r="D433" s="17"/>
      <c r="E433" s="6"/>
      <c r="F433" s="6"/>
    </row>
    <row r="434" customFormat="false" ht="21" hidden="false" customHeight="true" outlineLevel="0" collapsed="false">
      <c r="A434" s="52" t="n">
        <v>1</v>
      </c>
      <c r="B434" s="16" t="s">
        <v>420</v>
      </c>
      <c r="C434" s="14" t="s">
        <v>296</v>
      </c>
      <c r="D434" s="17" t="n">
        <v>282030</v>
      </c>
      <c r="E434" s="6"/>
      <c r="F434" s="6"/>
    </row>
    <row r="435" customFormat="false" ht="23.25" hidden="false" customHeight="true" outlineLevel="0" collapsed="false">
      <c r="A435" s="52" t="n">
        <v>2</v>
      </c>
      <c r="B435" s="25" t="s">
        <v>421</v>
      </c>
      <c r="C435" s="14" t="s">
        <v>296</v>
      </c>
      <c r="D435" s="17" t="n">
        <v>243440</v>
      </c>
      <c r="E435" s="6"/>
      <c r="F435" s="6"/>
    </row>
    <row r="436" customFormat="false" ht="18" hidden="false" customHeight="true" outlineLevel="0" collapsed="false">
      <c r="A436" s="52" t="n">
        <v>3</v>
      </c>
      <c r="B436" s="53" t="s">
        <v>422</v>
      </c>
      <c r="C436" s="51" t="s">
        <v>296</v>
      </c>
      <c r="D436" s="17" t="n">
        <v>178500</v>
      </c>
      <c r="E436" s="6"/>
      <c r="F436" s="6"/>
    </row>
    <row r="437" customFormat="false" ht="16.5" hidden="false" customHeight="true" outlineLevel="0" collapsed="false">
      <c r="A437" s="52" t="n">
        <v>4</v>
      </c>
      <c r="B437" s="53" t="s">
        <v>423</v>
      </c>
      <c r="C437" s="51" t="s">
        <v>296</v>
      </c>
      <c r="D437" s="17" t="n">
        <v>143055</v>
      </c>
      <c r="E437" s="6"/>
      <c r="F437" s="6"/>
    </row>
    <row r="438" customFormat="false" ht="16.5" hidden="false" customHeight="false" outlineLevel="0" collapsed="false">
      <c r="A438" s="52" t="n">
        <v>5</v>
      </c>
      <c r="B438" s="53" t="s">
        <v>424</v>
      </c>
      <c r="C438" s="51" t="s">
        <v>296</v>
      </c>
      <c r="D438" s="17" t="n">
        <v>262735</v>
      </c>
      <c r="E438" s="6"/>
      <c r="F438" s="6"/>
    </row>
    <row r="439" customFormat="false" ht="20.25" hidden="false" customHeight="true" outlineLevel="0" collapsed="false">
      <c r="A439" s="52" t="n">
        <v>6</v>
      </c>
      <c r="B439" s="54" t="s">
        <v>425</v>
      </c>
      <c r="C439" s="51" t="s">
        <v>296</v>
      </c>
      <c r="D439" s="17" t="n">
        <v>147305</v>
      </c>
      <c r="E439" s="6"/>
      <c r="F439" s="6"/>
    </row>
    <row r="440" customFormat="false" ht="21" hidden="false" customHeight="true" outlineLevel="0" collapsed="false">
      <c r="A440" s="52" t="n">
        <v>7</v>
      </c>
      <c r="B440" s="54" t="s">
        <v>426</v>
      </c>
      <c r="C440" s="51" t="s">
        <v>296</v>
      </c>
      <c r="D440" s="17" t="n">
        <v>77435</v>
      </c>
      <c r="E440" s="6"/>
      <c r="F440" s="6"/>
    </row>
    <row r="441" customFormat="false" ht="19.5" hidden="false" customHeight="true" outlineLevel="0" collapsed="false">
      <c r="A441" s="52" t="n">
        <v>8</v>
      </c>
      <c r="B441" s="53" t="s">
        <v>427</v>
      </c>
      <c r="C441" s="51" t="s">
        <v>296</v>
      </c>
      <c r="D441" s="17" t="n">
        <v>61455</v>
      </c>
      <c r="E441" s="6"/>
      <c r="F441" s="6"/>
    </row>
    <row r="442" customFormat="false" ht="19.5" hidden="false" customHeight="true" outlineLevel="0" collapsed="false">
      <c r="A442" s="52" t="n">
        <v>9</v>
      </c>
      <c r="B442" s="53" t="s">
        <v>428</v>
      </c>
      <c r="C442" s="51" t="s">
        <v>296</v>
      </c>
      <c r="D442" s="17" t="n">
        <v>67660</v>
      </c>
      <c r="E442" s="6"/>
      <c r="F442" s="6"/>
    </row>
    <row r="443" customFormat="false" ht="16.5" hidden="false" customHeight="false" outlineLevel="0" collapsed="false">
      <c r="A443" s="52" t="n">
        <v>10</v>
      </c>
      <c r="B443" s="53" t="s">
        <v>429</v>
      </c>
      <c r="C443" s="51" t="s">
        <v>296</v>
      </c>
      <c r="D443" s="17" t="n">
        <v>52020</v>
      </c>
      <c r="E443" s="6"/>
      <c r="F443" s="6"/>
    </row>
    <row r="444" customFormat="false" ht="16.5" hidden="false" customHeight="false" outlineLevel="0" collapsed="false">
      <c r="A444" s="52" t="n">
        <v>11</v>
      </c>
      <c r="B444" s="53" t="s">
        <v>430</v>
      </c>
      <c r="C444" s="51" t="s">
        <v>296</v>
      </c>
      <c r="D444" s="17" t="n">
        <v>39440</v>
      </c>
      <c r="E444" s="6"/>
      <c r="F444" s="6"/>
    </row>
    <row r="445" customFormat="false" ht="18" hidden="false" customHeight="true" outlineLevel="0" collapsed="false">
      <c r="A445" s="52" t="n">
        <v>12</v>
      </c>
      <c r="B445" s="53" t="s">
        <v>431</v>
      </c>
      <c r="C445" s="51" t="s">
        <v>296</v>
      </c>
      <c r="D445" s="17" t="n">
        <v>108800</v>
      </c>
      <c r="E445" s="6"/>
      <c r="F445" s="6"/>
    </row>
    <row r="446" customFormat="false" ht="21.75" hidden="false" customHeight="true" outlineLevel="0" collapsed="false">
      <c r="A446" s="52" t="n">
        <v>13</v>
      </c>
      <c r="B446" s="53" t="s">
        <v>432</v>
      </c>
      <c r="C446" s="51" t="s">
        <v>296</v>
      </c>
      <c r="D446" s="17" t="n">
        <v>84320</v>
      </c>
      <c r="E446" s="6"/>
      <c r="F446" s="6"/>
    </row>
    <row r="447" customFormat="false" ht="20.25" hidden="false" customHeight="true" outlineLevel="0" collapsed="false">
      <c r="A447" s="52" t="n">
        <v>14</v>
      </c>
      <c r="B447" s="54" t="s">
        <v>433</v>
      </c>
      <c r="C447" s="51" t="s">
        <v>296</v>
      </c>
      <c r="D447" s="17" t="n">
        <v>68680</v>
      </c>
      <c r="E447" s="6"/>
      <c r="F447" s="6"/>
    </row>
    <row r="448" customFormat="false" ht="20.25" hidden="false" customHeight="true" outlineLevel="0" collapsed="false">
      <c r="A448" s="52" t="n">
        <v>15</v>
      </c>
      <c r="B448" s="53" t="s">
        <v>434</v>
      </c>
      <c r="C448" s="51" t="s">
        <v>296</v>
      </c>
      <c r="D448" s="17" t="n">
        <v>165750</v>
      </c>
      <c r="E448" s="6"/>
      <c r="F448" s="6"/>
    </row>
    <row r="449" customFormat="false" ht="18.75" hidden="false" customHeight="true" outlineLevel="0" collapsed="false">
      <c r="A449" s="52" t="n">
        <v>16</v>
      </c>
      <c r="B449" s="53" t="s">
        <v>435</v>
      </c>
      <c r="C449" s="51" t="s">
        <v>296</v>
      </c>
      <c r="D449" s="17" t="n">
        <v>120105</v>
      </c>
      <c r="E449" s="6"/>
      <c r="F449" s="6"/>
    </row>
    <row r="450" customFormat="false" ht="19.5" hidden="false" customHeight="true" outlineLevel="0" collapsed="false">
      <c r="A450" s="52" t="n">
        <v>17</v>
      </c>
      <c r="B450" s="53" t="s">
        <v>436</v>
      </c>
      <c r="C450" s="51" t="s">
        <v>296</v>
      </c>
      <c r="D450" s="17" t="n">
        <v>172125</v>
      </c>
      <c r="E450" s="6"/>
      <c r="F450" s="6"/>
    </row>
    <row r="451" customFormat="false" ht="16.5" hidden="false" customHeight="false" outlineLevel="0" collapsed="false">
      <c r="A451" s="52" t="n">
        <v>18</v>
      </c>
      <c r="B451" s="53" t="s">
        <v>437</v>
      </c>
      <c r="C451" s="51" t="s">
        <v>296</v>
      </c>
      <c r="D451" s="17" t="n">
        <v>6970</v>
      </c>
      <c r="E451" s="6"/>
      <c r="F451" s="6"/>
    </row>
    <row r="452" customFormat="false" ht="18" hidden="false" customHeight="true" outlineLevel="0" collapsed="false">
      <c r="A452" s="52" t="n">
        <v>19</v>
      </c>
      <c r="B452" s="53" t="s">
        <v>438</v>
      </c>
      <c r="C452" s="51" t="s">
        <v>296</v>
      </c>
      <c r="D452" s="17" t="n">
        <v>9265</v>
      </c>
      <c r="E452" s="6"/>
      <c r="F452" s="6"/>
    </row>
    <row r="453" customFormat="false" ht="16.5" hidden="false" customHeight="false" outlineLevel="0" collapsed="false">
      <c r="A453" s="52" t="n">
        <v>20</v>
      </c>
      <c r="B453" s="53" t="s">
        <v>439</v>
      </c>
      <c r="C453" s="51" t="s">
        <v>296</v>
      </c>
      <c r="D453" s="17" t="n">
        <v>13770</v>
      </c>
      <c r="E453" s="6"/>
      <c r="F453" s="6"/>
    </row>
    <row r="454" customFormat="false" ht="16.5" hidden="false" customHeight="false" outlineLevel="0" collapsed="false">
      <c r="A454" s="12" t="s">
        <v>19</v>
      </c>
      <c r="B454" s="21" t="s">
        <v>440</v>
      </c>
      <c r="C454" s="14"/>
      <c r="D454" s="17"/>
      <c r="E454" s="6"/>
      <c r="F454" s="6"/>
    </row>
    <row r="455" customFormat="false" ht="16.5" hidden="false" customHeight="false" outlineLevel="0" collapsed="false">
      <c r="A455" s="14" t="n">
        <v>1</v>
      </c>
      <c r="B455" s="16" t="s">
        <v>441</v>
      </c>
      <c r="C455" s="14" t="s">
        <v>398</v>
      </c>
      <c r="D455" s="17" t="n">
        <v>1518000</v>
      </c>
      <c r="E455" s="6"/>
      <c r="F455" s="6"/>
    </row>
    <row r="456" customFormat="false" ht="16.5" hidden="false" customHeight="false" outlineLevel="0" collapsed="false">
      <c r="A456" s="14"/>
      <c r="B456" s="16"/>
      <c r="C456" s="14" t="s">
        <v>411</v>
      </c>
      <c r="D456" s="17" t="n">
        <v>440000</v>
      </c>
      <c r="E456" s="6"/>
      <c r="F456" s="6"/>
    </row>
    <row r="457" customFormat="false" ht="16.5" hidden="false" customHeight="false" outlineLevel="0" collapsed="false">
      <c r="A457" s="14" t="n">
        <v>2</v>
      </c>
      <c r="B457" s="16" t="s">
        <v>442</v>
      </c>
      <c r="C457" s="14" t="s">
        <v>398</v>
      </c>
      <c r="D457" s="17" t="n">
        <v>946000</v>
      </c>
      <c r="E457" s="6"/>
      <c r="F457" s="6"/>
    </row>
    <row r="458" customFormat="false" ht="16.5" hidden="false" customHeight="false" outlineLevel="0" collapsed="false">
      <c r="A458" s="14"/>
      <c r="B458" s="16"/>
      <c r="C458" s="14" t="s">
        <v>411</v>
      </c>
      <c r="D458" s="17" t="n">
        <v>270000</v>
      </c>
      <c r="E458" s="6"/>
      <c r="F458" s="6"/>
    </row>
    <row r="459" customFormat="false" ht="16.5" hidden="false" customHeight="true" outlineLevel="0" collapsed="false">
      <c r="A459" s="14" t="n">
        <v>3</v>
      </c>
      <c r="B459" s="25" t="s">
        <v>443</v>
      </c>
      <c r="C459" s="14" t="s">
        <v>398</v>
      </c>
      <c r="D459" s="17" t="n">
        <v>2046000</v>
      </c>
      <c r="E459" s="6"/>
      <c r="F459" s="6"/>
    </row>
    <row r="460" customFormat="false" ht="16.5" hidden="false" customHeight="false" outlineLevel="0" collapsed="false">
      <c r="A460" s="14"/>
      <c r="B460" s="25"/>
      <c r="C460" s="14" t="s">
        <v>411</v>
      </c>
      <c r="D460" s="17" t="n">
        <v>578000</v>
      </c>
      <c r="E460" s="6"/>
      <c r="F460" s="6"/>
    </row>
    <row r="461" customFormat="false" ht="16.5" hidden="false" customHeight="false" outlineLevel="0" collapsed="false">
      <c r="A461" s="14" t="n">
        <v>4</v>
      </c>
      <c r="B461" s="16" t="s">
        <v>444</v>
      </c>
      <c r="C461" s="14" t="s">
        <v>398</v>
      </c>
      <c r="D461" s="17" t="n">
        <v>3058000</v>
      </c>
      <c r="E461" s="6"/>
      <c r="F461" s="6"/>
    </row>
    <row r="462" customFormat="false" ht="16.5" hidden="false" customHeight="false" outlineLevel="0" collapsed="false">
      <c r="A462" s="14"/>
      <c r="B462" s="16"/>
      <c r="C462" s="14" t="s">
        <v>411</v>
      </c>
      <c r="D462" s="17" t="n">
        <v>858000</v>
      </c>
      <c r="E462" s="6"/>
      <c r="F462" s="6"/>
    </row>
    <row r="463" customFormat="false" ht="16.5" hidden="false" customHeight="false" outlineLevel="0" collapsed="false">
      <c r="A463" s="14" t="n">
        <v>5</v>
      </c>
      <c r="B463" s="16" t="s">
        <v>445</v>
      </c>
      <c r="C463" s="14" t="s">
        <v>398</v>
      </c>
      <c r="D463" s="17" t="n">
        <v>1056000</v>
      </c>
      <c r="E463" s="6"/>
      <c r="F463" s="6"/>
    </row>
    <row r="464" customFormat="false" ht="16.5" hidden="false" customHeight="false" outlineLevel="0" collapsed="false">
      <c r="A464" s="14"/>
      <c r="B464" s="16"/>
      <c r="C464" s="14" t="s">
        <v>411</v>
      </c>
      <c r="D464" s="17" t="n">
        <v>302000</v>
      </c>
      <c r="E464" s="6"/>
      <c r="F464" s="6"/>
    </row>
    <row r="465" customFormat="false" ht="15" hidden="false" customHeight="true" outlineLevel="0" collapsed="false">
      <c r="A465" s="14" t="n">
        <v>6</v>
      </c>
      <c r="B465" s="16" t="s">
        <v>446</v>
      </c>
      <c r="C465" s="14" t="s">
        <v>398</v>
      </c>
      <c r="D465" s="17" t="n">
        <v>1986000</v>
      </c>
      <c r="E465" s="6"/>
      <c r="F465" s="6"/>
    </row>
    <row r="466" customFormat="false" ht="12.75" hidden="false" customHeight="true" outlineLevel="0" collapsed="false">
      <c r="A466" s="14"/>
      <c r="B466" s="16"/>
      <c r="C466" s="14" t="s">
        <v>411</v>
      </c>
      <c r="D466" s="17" t="n">
        <v>561000</v>
      </c>
      <c r="E466" s="6"/>
      <c r="F466" s="6"/>
    </row>
    <row r="467" customFormat="false" ht="15" hidden="false" customHeight="true" outlineLevel="0" collapsed="false">
      <c r="A467" s="14" t="n">
        <v>7</v>
      </c>
      <c r="B467" s="16" t="s">
        <v>447</v>
      </c>
      <c r="C467" s="14" t="s">
        <v>398</v>
      </c>
      <c r="D467" s="17" t="n">
        <v>1518000</v>
      </c>
      <c r="E467" s="6"/>
      <c r="F467" s="6"/>
    </row>
    <row r="468" customFormat="false" ht="15" hidden="false" customHeight="true" outlineLevel="0" collapsed="false">
      <c r="A468" s="14"/>
      <c r="B468" s="16"/>
      <c r="C468" s="14" t="s">
        <v>411</v>
      </c>
      <c r="D468" s="17" t="n">
        <v>440000</v>
      </c>
      <c r="E468" s="6"/>
      <c r="F468" s="6"/>
    </row>
    <row r="469" customFormat="false" ht="15.75" hidden="false" customHeight="true" outlineLevel="0" collapsed="false">
      <c r="A469" s="14" t="n">
        <v>8</v>
      </c>
      <c r="B469" s="25" t="s">
        <v>448</v>
      </c>
      <c r="C469" s="14" t="s">
        <v>398</v>
      </c>
      <c r="D469" s="17" t="n">
        <v>2266000</v>
      </c>
      <c r="E469" s="6"/>
      <c r="F469" s="6"/>
    </row>
    <row r="470" customFormat="false" ht="15" hidden="false" customHeight="true" outlineLevel="0" collapsed="false">
      <c r="A470" s="14"/>
      <c r="B470" s="25"/>
      <c r="C470" s="14" t="s">
        <v>411</v>
      </c>
      <c r="D470" s="17" t="n">
        <v>633000</v>
      </c>
      <c r="E470" s="6"/>
      <c r="F470" s="6"/>
    </row>
    <row r="471" customFormat="false" ht="18" hidden="false" customHeight="true" outlineLevel="0" collapsed="false">
      <c r="A471" s="14" t="n">
        <v>9</v>
      </c>
      <c r="B471" s="16" t="s">
        <v>449</v>
      </c>
      <c r="C471" s="14" t="s">
        <v>398</v>
      </c>
      <c r="D471" s="17" t="n">
        <v>3729000</v>
      </c>
      <c r="E471" s="6"/>
      <c r="F471" s="6"/>
    </row>
    <row r="472" customFormat="false" ht="18.75" hidden="false" customHeight="true" outlineLevel="0" collapsed="false">
      <c r="A472" s="14" t="n">
        <v>10</v>
      </c>
      <c r="B472" s="16" t="s">
        <v>450</v>
      </c>
      <c r="C472" s="14" t="s">
        <v>398</v>
      </c>
      <c r="D472" s="17" t="n">
        <v>2139000</v>
      </c>
      <c r="E472" s="6"/>
      <c r="F472" s="6"/>
    </row>
    <row r="473" customFormat="false" ht="18.75" hidden="false" customHeight="true" outlineLevel="0" collapsed="false">
      <c r="A473" s="14" t="n">
        <v>11</v>
      </c>
      <c r="B473" s="16" t="s">
        <v>451</v>
      </c>
      <c r="C473" s="14" t="s">
        <v>398</v>
      </c>
      <c r="D473" s="17" t="n">
        <v>2254000</v>
      </c>
      <c r="E473" s="6"/>
      <c r="F473" s="6"/>
    </row>
    <row r="474" customFormat="false" ht="18.75" hidden="false" customHeight="true" outlineLevel="0" collapsed="false">
      <c r="A474" s="14" t="n">
        <v>12</v>
      </c>
      <c r="B474" s="16" t="s">
        <v>452</v>
      </c>
      <c r="C474" s="14" t="s">
        <v>411</v>
      </c>
      <c r="D474" s="17" t="n">
        <v>640000</v>
      </c>
      <c r="E474" s="6"/>
      <c r="F474" s="6"/>
    </row>
    <row r="475" customFormat="false" ht="18.75" hidden="false" customHeight="true" outlineLevel="0" collapsed="false">
      <c r="A475" s="14" t="n">
        <v>13</v>
      </c>
      <c r="B475" s="16" t="s">
        <v>453</v>
      </c>
      <c r="C475" s="14" t="s">
        <v>411</v>
      </c>
      <c r="D475" s="17" t="n">
        <v>400000</v>
      </c>
      <c r="E475" s="6"/>
      <c r="F475" s="6"/>
    </row>
    <row r="476" customFormat="false" ht="18.75" hidden="false" customHeight="true" outlineLevel="0" collapsed="false">
      <c r="A476" s="14" t="n">
        <v>14</v>
      </c>
      <c r="B476" s="16" t="s">
        <v>454</v>
      </c>
      <c r="C476" s="14" t="s">
        <v>395</v>
      </c>
      <c r="D476" s="17" t="n">
        <v>357000</v>
      </c>
      <c r="E476" s="6"/>
      <c r="F476" s="6"/>
    </row>
    <row r="477" customFormat="false" ht="18.75" hidden="false" customHeight="true" outlineLevel="0" collapsed="false">
      <c r="A477" s="12" t="s">
        <v>22</v>
      </c>
      <c r="B477" s="13" t="s">
        <v>455</v>
      </c>
      <c r="C477" s="14"/>
      <c r="D477" s="17"/>
      <c r="E477" s="6"/>
      <c r="F477" s="6"/>
    </row>
    <row r="478" customFormat="false" ht="18.75" hidden="false" customHeight="true" outlineLevel="0" collapsed="false">
      <c r="A478" s="14" t="n">
        <v>1</v>
      </c>
      <c r="B478" s="25" t="s">
        <v>456</v>
      </c>
      <c r="C478" s="14" t="s">
        <v>411</v>
      </c>
      <c r="D478" s="17" t="n">
        <v>875000</v>
      </c>
      <c r="E478" s="6"/>
      <c r="F478" s="6"/>
    </row>
    <row r="479" customFormat="false" ht="18.75" hidden="false" customHeight="true" outlineLevel="0" collapsed="false">
      <c r="A479" s="14" t="n">
        <v>2</v>
      </c>
      <c r="B479" s="25" t="s">
        <v>457</v>
      </c>
      <c r="C479" s="14" t="s">
        <v>398</v>
      </c>
      <c r="D479" s="17" t="n">
        <v>1231000</v>
      </c>
      <c r="E479" s="6"/>
      <c r="F479" s="6"/>
    </row>
    <row r="480" customFormat="false" ht="18.75" hidden="false" customHeight="true" outlineLevel="0" collapsed="false">
      <c r="A480" s="14" t="n">
        <v>3</v>
      </c>
      <c r="B480" s="25" t="s">
        <v>458</v>
      </c>
      <c r="C480" s="51" t="s">
        <v>398</v>
      </c>
      <c r="D480" s="17" t="n">
        <v>656000</v>
      </c>
      <c r="E480" s="6"/>
      <c r="F480" s="6"/>
    </row>
    <row r="481" customFormat="false" ht="18.75" hidden="false" customHeight="true" outlineLevel="0" collapsed="false">
      <c r="A481" s="14" t="n">
        <v>4</v>
      </c>
      <c r="B481" s="25" t="s">
        <v>459</v>
      </c>
      <c r="C481" s="51" t="s">
        <v>398</v>
      </c>
      <c r="D481" s="17" t="n">
        <v>620000</v>
      </c>
      <c r="E481" s="6"/>
      <c r="F481" s="6"/>
    </row>
    <row r="482" customFormat="false" ht="34.5" hidden="false" customHeight="true" outlineLevel="0" collapsed="false">
      <c r="A482" s="14" t="n">
        <v>5</v>
      </c>
      <c r="B482" s="25" t="s">
        <v>460</v>
      </c>
      <c r="C482" s="51" t="s">
        <v>398</v>
      </c>
      <c r="D482" s="17" t="n">
        <v>1996000</v>
      </c>
      <c r="E482" s="6"/>
      <c r="F482" s="6"/>
    </row>
    <row r="483" customFormat="false" ht="18.75" hidden="false" customHeight="true" outlineLevel="0" collapsed="false">
      <c r="A483" s="14" t="n">
        <v>6</v>
      </c>
      <c r="B483" s="25" t="s">
        <v>461</v>
      </c>
      <c r="C483" s="51" t="s">
        <v>398</v>
      </c>
      <c r="D483" s="17" t="n">
        <v>1340000</v>
      </c>
      <c r="E483" s="6"/>
      <c r="F483" s="6"/>
    </row>
    <row r="484" customFormat="false" ht="18.75" hidden="false" customHeight="true" outlineLevel="0" collapsed="false">
      <c r="A484" s="14" t="n">
        <v>7</v>
      </c>
      <c r="B484" s="25" t="s">
        <v>462</v>
      </c>
      <c r="C484" s="51" t="s">
        <v>398</v>
      </c>
      <c r="D484" s="17" t="n">
        <v>1014000</v>
      </c>
      <c r="E484" s="6"/>
      <c r="F484" s="6"/>
    </row>
    <row r="485" customFormat="false" ht="18.75" hidden="false" customHeight="true" outlineLevel="0" collapsed="false">
      <c r="A485" s="14" t="n">
        <v>8</v>
      </c>
      <c r="B485" s="25" t="s">
        <v>463</v>
      </c>
      <c r="C485" s="14" t="s">
        <v>395</v>
      </c>
      <c r="D485" s="17" t="n">
        <v>267000</v>
      </c>
      <c r="E485" s="6"/>
      <c r="F485" s="6"/>
    </row>
    <row r="486" customFormat="false" ht="16.5" hidden="false" customHeight="false" outlineLevel="0" collapsed="false">
      <c r="A486" s="12" t="s">
        <v>25</v>
      </c>
      <c r="B486" s="21" t="s">
        <v>464</v>
      </c>
      <c r="C486" s="14"/>
      <c r="D486" s="17"/>
      <c r="E486" s="6"/>
      <c r="F486" s="6"/>
    </row>
    <row r="487" customFormat="false" ht="19.5" hidden="false" customHeight="true" outlineLevel="0" collapsed="false">
      <c r="A487" s="14" t="n">
        <v>1</v>
      </c>
      <c r="B487" s="16" t="s">
        <v>465</v>
      </c>
      <c r="C487" s="14" t="s">
        <v>395</v>
      </c>
      <c r="D487" s="17" t="n">
        <v>162727</v>
      </c>
      <c r="E487" s="6"/>
      <c r="F487" s="6"/>
    </row>
    <row r="488" customFormat="false" ht="21.75" hidden="false" customHeight="true" outlineLevel="0" collapsed="false">
      <c r="A488" s="14" t="n">
        <v>2</v>
      </c>
      <c r="B488" s="16" t="s">
        <v>466</v>
      </c>
      <c r="C488" s="14" t="s">
        <v>395</v>
      </c>
      <c r="D488" s="17" t="n">
        <v>190909</v>
      </c>
      <c r="E488" s="6"/>
      <c r="F488" s="6"/>
    </row>
    <row r="489" customFormat="false" ht="21" hidden="false" customHeight="true" outlineLevel="0" collapsed="false">
      <c r="A489" s="14" t="n">
        <v>3</v>
      </c>
      <c r="B489" s="16" t="s">
        <v>467</v>
      </c>
      <c r="C489" s="14" t="s">
        <v>398</v>
      </c>
      <c r="D489" s="17" t="n">
        <v>686000</v>
      </c>
      <c r="E489" s="6"/>
      <c r="F489" s="6"/>
    </row>
    <row r="490" customFormat="false" ht="19.5" hidden="false" customHeight="true" outlineLevel="0" collapsed="false">
      <c r="A490" s="14" t="n">
        <v>4</v>
      </c>
      <c r="B490" s="16" t="s">
        <v>468</v>
      </c>
      <c r="C490" s="14" t="s">
        <v>398</v>
      </c>
      <c r="D490" s="17" t="n">
        <v>839090</v>
      </c>
      <c r="E490" s="6"/>
      <c r="F490" s="6"/>
    </row>
    <row r="491" customFormat="false" ht="16.5" hidden="false" customHeight="false" outlineLevel="0" collapsed="false">
      <c r="A491" s="14" t="n">
        <v>5</v>
      </c>
      <c r="B491" s="25" t="s">
        <v>469</v>
      </c>
      <c r="C491" s="14" t="s">
        <v>398</v>
      </c>
      <c r="D491" s="17" t="n">
        <v>1783636</v>
      </c>
      <c r="E491" s="6"/>
      <c r="F491" s="6"/>
    </row>
    <row r="492" customFormat="false" ht="23.25" hidden="false" customHeight="true" outlineLevel="0" collapsed="false">
      <c r="A492" s="14" t="n">
        <v>6</v>
      </c>
      <c r="B492" s="16" t="s">
        <v>470</v>
      </c>
      <c r="C492" s="14" t="s">
        <v>398</v>
      </c>
      <c r="D492" s="17" t="n">
        <v>1190000</v>
      </c>
      <c r="E492" s="6"/>
      <c r="F492" s="6"/>
    </row>
    <row r="493" customFormat="false" ht="18.75" hidden="false" customHeight="true" outlineLevel="0" collapsed="false">
      <c r="A493" s="14" t="n">
        <v>7</v>
      </c>
      <c r="B493" s="16" t="s">
        <v>471</v>
      </c>
      <c r="C493" s="14" t="s">
        <v>398</v>
      </c>
      <c r="D493" s="17" t="n">
        <v>1090090</v>
      </c>
      <c r="E493" s="6"/>
      <c r="F493" s="6"/>
    </row>
    <row r="494" customFormat="false" ht="21" hidden="false" customHeight="true" outlineLevel="0" collapsed="false">
      <c r="A494" s="14" t="n">
        <v>8</v>
      </c>
      <c r="B494" s="25" t="s">
        <v>472</v>
      </c>
      <c r="C494" s="14" t="s">
        <v>398</v>
      </c>
      <c r="D494" s="17" t="n">
        <v>2271818</v>
      </c>
      <c r="E494" s="6"/>
      <c r="F494" s="6"/>
    </row>
    <row r="495" customFormat="false" ht="16.5" hidden="false" customHeight="false" outlineLevel="0" collapsed="false">
      <c r="A495" s="14" t="n">
        <v>9</v>
      </c>
      <c r="B495" s="16" t="s">
        <v>473</v>
      </c>
      <c r="C495" s="14" t="s">
        <v>398</v>
      </c>
      <c r="D495" s="17" t="n">
        <v>2020000</v>
      </c>
      <c r="E495" s="6"/>
      <c r="F495" s="6"/>
    </row>
    <row r="496" s="56" customFormat="true" ht="16.5" hidden="false" customHeight="false" outlineLevel="0" collapsed="false">
      <c r="A496" s="12" t="s">
        <v>28</v>
      </c>
      <c r="B496" s="13" t="s">
        <v>474</v>
      </c>
      <c r="C496" s="14"/>
      <c r="D496" s="17"/>
      <c r="E496" s="55"/>
      <c r="F496" s="55"/>
    </row>
    <row r="497" s="56" customFormat="true" ht="20.25" hidden="false" customHeight="true" outlineLevel="0" collapsed="false">
      <c r="A497" s="14" t="n">
        <v>1</v>
      </c>
      <c r="B497" s="25" t="s">
        <v>475</v>
      </c>
      <c r="C497" s="14" t="s">
        <v>411</v>
      </c>
      <c r="D497" s="17" t="n">
        <v>145700</v>
      </c>
      <c r="E497" s="55"/>
      <c r="F497" s="55"/>
    </row>
    <row r="498" s="56" customFormat="true" ht="20.25" hidden="false" customHeight="true" outlineLevel="0" collapsed="false">
      <c r="A498" s="14" t="n">
        <v>2</v>
      </c>
      <c r="B498" s="25" t="s">
        <v>476</v>
      </c>
      <c r="C498" s="14" t="s">
        <v>411</v>
      </c>
      <c r="D498" s="17" t="n">
        <v>713700</v>
      </c>
      <c r="E498" s="55"/>
      <c r="F498" s="55"/>
    </row>
    <row r="499" s="56" customFormat="true" ht="33" hidden="false" customHeight="true" outlineLevel="0" collapsed="false">
      <c r="A499" s="14" t="n">
        <v>3</v>
      </c>
      <c r="B499" s="25" t="s">
        <v>477</v>
      </c>
      <c r="C499" s="14" t="s">
        <v>411</v>
      </c>
      <c r="D499" s="17" t="n">
        <v>151700</v>
      </c>
      <c r="E499" s="55"/>
      <c r="F499" s="55"/>
    </row>
    <row r="500" s="56" customFormat="true" ht="34.5" hidden="false" customHeight="true" outlineLevel="0" collapsed="false">
      <c r="A500" s="14" t="n">
        <v>4</v>
      </c>
      <c r="B500" s="25" t="s">
        <v>478</v>
      </c>
      <c r="C500" s="14" t="s">
        <v>411</v>
      </c>
      <c r="D500" s="17" t="n">
        <v>747300</v>
      </c>
      <c r="E500" s="55"/>
      <c r="F500" s="55"/>
    </row>
    <row r="501" s="56" customFormat="true" ht="20.25" hidden="false" customHeight="true" outlineLevel="0" collapsed="false">
      <c r="A501" s="14" t="n">
        <v>5</v>
      </c>
      <c r="B501" s="25" t="s">
        <v>479</v>
      </c>
      <c r="C501" s="14" t="s">
        <v>411</v>
      </c>
      <c r="D501" s="17" t="n">
        <v>223900</v>
      </c>
      <c r="E501" s="55"/>
      <c r="F501" s="55"/>
    </row>
    <row r="502" s="56" customFormat="true" ht="20.25" hidden="false" customHeight="true" outlineLevel="0" collapsed="false">
      <c r="A502" s="14" t="n">
        <v>6</v>
      </c>
      <c r="B502" s="25" t="s">
        <v>480</v>
      </c>
      <c r="C502" s="14" t="s">
        <v>411</v>
      </c>
      <c r="D502" s="17" t="n">
        <v>1105100</v>
      </c>
      <c r="E502" s="55" t="s">
        <v>481</v>
      </c>
      <c r="F502" s="55"/>
    </row>
    <row r="503" s="56" customFormat="true" ht="20.25" hidden="false" customHeight="true" outlineLevel="0" collapsed="false">
      <c r="A503" s="14" t="n">
        <v>7</v>
      </c>
      <c r="B503" s="25" t="s">
        <v>482</v>
      </c>
      <c r="C503" s="14" t="s">
        <v>411</v>
      </c>
      <c r="D503" s="17" t="n">
        <v>119200</v>
      </c>
      <c r="E503" s="55"/>
      <c r="F503" s="55"/>
    </row>
    <row r="504" s="56" customFormat="true" ht="20.25" hidden="false" customHeight="true" outlineLevel="0" collapsed="false">
      <c r="A504" s="14" t="n">
        <v>8</v>
      </c>
      <c r="B504" s="25" t="s">
        <v>483</v>
      </c>
      <c r="C504" s="14" t="s">
        <v>411</v>
      </c>
      <c r="D504" s="17" t="n">
        <v>591800</v>
      </c>
      <c r="E504" s="55"/>
      <c r="F504" s="55"/>
    </row>
    <row r="505" s="56" customFormat="true" ht="20.25" hidden="false" customHeight="true" outlineLevel="0" collapsed="false">
      <c r="A505" s="14" t="n">
        <v>9</v>
      </c>
      <c r="B505" s="25" t="s">
        <v>484</v>
      </c>
      <c r="C505" s="14" t="s">
        <v>411</v>
      </c>
      <c r="D505" s="17" t="n">
        <v>444600</v>
      </c>
      <c r="E505" s="55"/>
      <c r="F505" s="55"/>
    </row>
    <row r="506" s="56" customFormat="true" ht="20.25" hidden="false" customHeight="true" outlineLevel="0" collapsed="false">
      <c r="A506" s="14" t="n">
        <v>10</v>
      </c>
      <c r="B506" s="25" t="s">
        <v>485</v>
      </c>
      <c r="C506" s="14" t="s">
        <v>398</v>
      </c>
      <c r="D506" s="17" t="n">
        <v>1485300</v>
      </c>
      <c r="E506" s="55"/>
      <c r="F506" s="55"/>
    </row>
    <row r="507" s="56" customFormat="true" ht="20.25" hidden="false" customHeight="true" outlineLevel="0" collapsed="false">
      <c r="A507" s="14" t="n">
        <v>11</v>
      </c>
      <c r="B507" s="25" t="s">
        <v>486</v>
      </c>
      <c r="C507" s="14" t="s">
        <v>395</v>
      </c>
      <c r="D507" s="17" t="n">
        <v>360500</v>
      </c>
      <c r="E507" s="55"/>
      <c r="F507" s="55"/>
    </row>
    <row r="508" s="56" customFormat="true" ht="20.25" hidden="false" customHeight="true" outlineLevel="0" collapsed="false">
      <c r="A508" s="14" t="n">
        <v>12</v>
      </c>
      <c r="B508" s="25" t="s">
        <v>487</v>
      </c>
      <c r="C508" s="14" t="s">
        <v>395</v>
      </c>
      <c r="D508" s="17" t="n">
        <v>314500</v>
      </c>
      <c r="E508" s="55"/>
      <c r="F508" s="55"/>
    </row>
    <row r="509" s="56" customFormat="true" ht="20.25" hidden="false" customHeight="true" outlineLevel="0" collapsed="false">
      <c r="A509" s="14" t="n">
        <v>13</v>
      </c>
      <c r="B509" s="25" t="s">
        <v>488</v>
      </c>
      <c r="C509" s="14" t="s">
        <v>411</v>
      </c>
      <c r="D509" s="17" t="n">
        <v>217000</v>
      </c>
      <c r="E509" s="55"/>
      <c r="F509" s="55"/>
    </row>
    <row r="510" s="56" customFormat="true" ht="20.25" hidden="false" customHeight="true" outlineLevel="0" collapsed="false">
      <c r="A510" s="14" t="n">
        <v>14</v>
      </c>
      <c r="B510" s="25" t="s">
        <v>489</v>
      </c>
      <c r="C510" s="14" t="s">
        <v>398</v>
      </c>
      <c r="D510" s="17" t="n">
        <v>904600</v>
      </c>
      <c r="E510" s="55"/>
      <c r="F510" s="55"/>
    </row>
    <row r="511" s="56" customFormat="true" ht="33" hidden="false" customHeight="false" outlineLevel="0" collapsed="false">
      <c r="A511" s="14" t="n">
        <v>15</v>
      </c>
      <c r="B511" s="25" t="s">
        <v>490</v>
      </c>
      <c r="C511" s="14" t="s">
        <v>411</v>
      </c>
      <c r="D511" s="17" t="n">
        <v>237700</v>
      </c>
      <c r="E511" s="55"/>
      <c r="F511" s="55"/>
    </row>
    <row r="512" s="56" customFormat="true" ht="33" hidden="false" customHeight="false" outlineLevel="0" collapsed="false">
      <c r="A512" s="14" t="n">
        <v>16</v>
      </c>
      <c r="B512" s="25" t="s">
        <v>491</v>
      </c>
      <c r="C512" s="14" t="s">
        <v>398</v>
      </c>
      <c r="D512" s="17" t="n">
        <v>991500</v>
      </c>
      <c r="E512" s="55"/>
      <c r="F512" s="55"/>
    </row>
    <row r="513" s="56" customFormat="true" ht="16.5" hidden="false" customHeight="true" outlineLevel="0" collapsed="false">
      <c r="A513" s="14" t="n">
        <v>17</v>
      </c>
      <c r="B513" s="25" t="s">
        <v>492</v>
      </c>
      <c r="C513" s="14" t="s">
        <v>411</v>
      </c>
      <c r="D513" s="17" t="n">
        <v>182400</v>
      </c>
      <c r="E513" s="55"/>
      <c r="F513" s="55"/>
    </row>
    <row r="514" s="56" customFormat="true" ht="16.5" hidden="false" customHeight="true" outlineLevel="0" collapsed="false">
      <c r="A514" s="14" t="n">
        <v>18</v>
      </c>
      <c r="B514" s="25" t="s">
        <v>493</v>
      </c>
      <c r="C514" s="14" t="s">
        <v>398</v>
      </c>
      <c r="D514" s="17" t="n">
        <v>731800</v>
      </c>
      <c r="E514" s="55"/>
      <c r="F514" s="55"/>
    </row>
    <row r="515" s="56" customFormat="true" ht="16.5" hidden="false" customHeight="true" outlineLevel="0" collapsed="false">
      <c r="A515" s="14" t="n">
        <v>19</v>
      </c>
      <c r="B515" s="25" t="s">
        <v>494</v>
      </c>
      <c r="C515" s="14" t="s">
        <v>411</v>
      </c>
      <c r="D515" s="17" t="n">
        <v>262400</v>
      </c>
      <c r="E515" s="55"/>
      <c r="F515" s="55"/>
    </row>
    <row r="516" s="56" customFormat="true" ht="16.5" hidden="false" customHeight="true" outlineLevel="0" collapsed="false">
      <c r="A516" s="14" t="n">
        <v>20</v>
      </c>
      <c r="B516" s="25" t="s">
        <v>495</v>
      </c>
      <c r="C516" s="14" t="s">
        <v>398</v>
      </c>
      <c r="D516" s="17" t="n">
        <v>1138600</v>
      </c>
      <c r="E516" s="55"/>
      <c r="F516" s="55"/>
    </row>
    <row r="517" s="56" customFormat="true" ht="16.5" hidden="false" customHeight="true" outlineLevel="0" collapsed="false">
      <c r="A517" s="14" t="n">
        <v>21</v>
      </c>
      <c r="B517" s="25" t="s">
        <v>496</v>
      </c>
      <c r="C517" s="14" t="s">
        <v>395</v>
      </c>
      <c r="D517" s="17" t="n">
        <v>298200</v>
      </c>
      <c r="E517" s="55"/>
      <c r="F517" s="55"/>
    </row>
    <row r="518" s="56" customFormat="true" ht="16.5" hidden="false" customHeight="true" outlineLevel="0" collapsed="false">
      <c r="A518" s="14" t="n">
        <v>22</v>
      </c>
      <c r="B518" s="25" t="s">
        <v>497</v>
      </c>
      <c r="C518" s="14" t="s">
        <v>395</v>
      </c>
      <c r="D518" s="17" t="n">
        <v>275200</v>
      </c>
      <c r="E518" s="55"/>
      <c r="F518" s="55"/>
    </row>
    <row r="519" s="56" customFormat="true" ht="16.5" hidden="false" customHeight="true" outlineLevel="0" collapsed="false">
      <c r="A519" s="14" t="n">
        <v>23</v>
      </c>
      <c r="B519" s="25" t="s">
        <v>498</v>
      </c>
      <c r="C519" s="14" t="s">
        <v>411</v>
      </c>
      <c r="D519" s="17" t="n">
        <v>160500</v>
      </c>
      <c r="E519" s="55"/>
      <c r="F519" s="55"/>
    </row>
    <row r="520" s="56" customFormat="true" ht="16.5" hidden="false" customHeight="true" outlineLevel="0" collapsed="false">
      <c r="A520" s="14" t="n">
        <v>24</v>
      </c>
      <c r="B520" s="25" t="s">
        <v>499</v>
      </c>
      <c r="C520" s="14" t="s">
        <v>398</v>
      </c>
      <c r="D520" s="17" t="n">
        <v>735400</v>
      </c>
      <c r="E520" s="55"/>
      <c r="F520" s="55"/>
    </row>
    <row r="521" s="56" customFormat="true" ht="16.5" hidden="false" customHeight="true" outlineLevel="0" collapsed="false">
      <c r="A521" s="14" t="n">
        <v>25</v>
      </c>
      <c r="B521" s="25" t="s">
        <v>500</v>
      </c>
      <c r="C521" s="14" t="s">
        <v>411</v>
      </c>
      <c r="D521" s="17" t="n">
        <v>130400</v>
      </c>
      <c r="E521" s="55"/>
      <c r="F521" s="55"/>
    </row>
    <row r="522" s="56" customFormat="true" ht="16.5" hidden="false" customHeight="true" outlineLevel="0" collapsed="false">
      <c r="A522" s="14" t="n">
        <v>26</v>
      </c>
      <c r="B522" s="25" t="s">
        <v>501</v>
      </c>
      <c r="C522" s="14" t="s">
        <v>398</v>
      </c>
      <c r="D522" s="17" t="n">
        <v>573400</v>
      </c>
      <c r="E522" s="55"/>
      <c r="F522" s="55"/>
    </row>
    <row r="523" s="56" customFormat="true" ht="16.5" hidden="false" customHeight="true" outlineLevel="0" collapsed="false">
      <c r="A523" s="14" t="n">
        <v>27</v>
      </c>
      <c r="B523" s="25" t="s">
        <v>502</v>
      </c>
      <c r="C523" s="14" t="s">
        <v>411</v>
      </c>
      <c r="D523" s="17" t="n">
        <v>152100</v>
      </c>
      <c r="E523" s="55"/>
      <c r="F523" s="55"/>
    </row>
    <row r="524" s="56" customFormat="true" ht="16.5" hidden="false" customHeight="true" outlineLevel="0" collapsed="false">
      <c r="A524" s="14" t="n">
        <v>28</v>
      </c>
      <c r="B524" s="25" t="s">
        <v>503</v>
      </c>
      <c r="C524" s="14" t="s">
        <v>398</v>
      </c>
      <c r="D524" s="17" t="n">
        <v>690900</v>
      </c>
      <c r="E524" s="55"/>
      <c r="F524" s="55"/>
    </row>
    <row r="525" s="56" customFormat="true" ht="16.5" hidden="false" customHeight="true" outlineLevel="0" collapsed="false">
      <c r="A525" s="14" t="n">
        <v>29</v>
      </c>
      <c r="B525" s="25" t="s">
        <v>504</v>
      </c>
      <c r="C525" s="14" t="s">
        <v>395</v>
      </c>
      <c r="D525" s="17" t="n">
        <v>255800</v>
      </c>
      <c r="E525" s="55"/>
      <c r="F525" s="55"/>
    </row>
    <row r="526" s="56" customFormat="true" ht="16.5" hidden="false" customHeight="true" outlineLevel="0" collapsed="false">
      <c r="A526" s="14" t="n">
        <v>30</v>
      </c>
      <c r="B526" s="25" t="s">
        <v>504</v>
      </c>
      <c r="C526" s="14" t="s">
        <v>395</v>
      </c>
      <c r="D526" s="17" t="n">
        <v>235000</v>
      </c>
      <c r="E526" s="55"/>
      <c r="F526" s="55"/>
    </row>
    <row r="527" s="56" customFormat="true" ht="16.5" hidden="false" customHeight="true" outlineLevel="0" collapsed="false">
      <c r="A527" s="14" t="n">
        <v>31</v>
      </c>
      <c r="B527" s="25" t="s">
        <v>505</v>
      </c>
      <c r="C527" s="14" t="s">
        <v>398</v>
      </c>
      <c r="D527" s="17" t="n">
        <v>1606900</v>
      </c>
      <c r="E527" s="55"/>
      <c r="F527" s="55"/>
    </row>
    <row r="528" s="56" customFormat="true" ht="16.5" hidden="false" customHeight="true" outlineLevel="0" collapsed="false">
      <c r="A528" s="14" t="n">
        <v>32</v>
      </c>
      <c r="B528" s="25" t="s">
        <v>506</v>
      </c>
      <c r="C528" s="14" t="s">
        <v>411</v>
      </c>
      <c r="D528" s="17" t="n">
        <v>334500</v>
      </c>
      <c r="E528" s="55"/>
      <c r="F528" s="55"/>
    </row>
    <row r="529" s="56" customFormat="true" ht="19.5" hidden="false" customHeight="true" outlineLevel="0" collapsed="false">
      <c r="A529" s="14" t="n">
        <v>33</v>
      </c>
      <c r="B529" s="25" t="s">
        <v>507</v>
      </c>
      <c r="C529" s="14" t="s">
        <v>411</v>
      </c>
      <c r="D529" s="17" t="n">
        <v>261500</v>
      </c>
      <c r="E529" s="55"/>
      <c r="F529" s="55"/>
    </row>
    <row r="530" s="56" customFormat="true" ht="21" hidden="false" customHeight="true" outlineLevel="0" collapsed="false">
      <c r="A530" s="14" t="n">
        <v>34</v>
      </c>
      <c r="B530" s="25" t="s">
        <v>508</v>
      </c>
      <c r="C530" s="14" t="s">
        <v>398</v>
      </c>
      <c r="D530" s="17" t="n">
        <v>1449100</v>
      </c>
      <c r="E530" s="55"/>
      <c r="F530" s="55"/>
    </row>
    <row r="531" s="56" customFormat="true" ht="33" hidden="false" customHeight="false" outlineLevel="0" collapsed="false">
      <c r="A531" s="14" t="n">
        <v>35</v>
      </c>
      <c r="B531" s="25" t="s">
        <v>509</v>
      </c>
      <c r="C531" s="14" t="s">
        <v>411</v>
      </c>
      <c r="D531" s="17" t="n">
        <v>307100</v>
      </c>
      <c r="E531" s="55"/>
      <c r="F531" s="55"/>
    </row>
    <row r="532" s="56" customFormat="true" ht="33" hidden="false" customHeight="false" outlineLevel="0" collapsed="false">
      <c r="A532" s="14" t="n">
        <v>36</v>
      </c>
      <c r="B532" s="25" t="s">
        <v>510</v>
      </c>
      <c r="C532" s="14" t="s">
        <v>398</v>
      </c>
      <c r="D532" s="17" t="n">
        <v>1715600</v>
      </c>
      <c r="E532" s="55"/>
      <c r="F532" s="55"/>
    </row>
    <row r="533" s="56" customFormat="true" ht="21.75" hidden="false" customHeight="true" outlineLevel="0" collapsed="false">
      <c r="A533" s="14" t="n">
        <v>37</v>
      </c>
      <c r="B533" s="25" t="s">
        <v>511</v>
      </c>
      <c r="C533" s="14" t="s">
        <v>411</v>
      </c>
      <c r="D533" s="17" t="n">
        <v>372400</v>
      </c>
      <c r="E533" s="55"/>
      <c r="F533" s="55"/>
    </row>
    <row r="534" s="56" customFormat="true" ht="21.75" hidden="false" customHeight="true" outlineLevel="0" collapsed="false">
      <c r="A534" s="14" t="n">
        <v>38</v>
      </c>
      <c r="B534" s="25" t="s">
        <v>512</v>
      </c>
      <c r="C534" s="14" t="s">
        <v>398</v>
      </c>
      <c r="D534" s="17" t="n">
        <v>2096200</v>
      </c>
      <c r="E534" s="55"/>
      <c r="F534" s="55"/>
    </row>
    <row r="535" s="56" customFormat="true" ht="20.25" hidden="false" customHeight="true" outlineLevel="0" collapsed="false">
      <c r="A535" s="14" t="n">
        <v>39</v>
      </c>
      <c r="B535" s="25" t="s">
        <v>513</v>
      </c>
      <c r="C535" s="14" t="s">
        <v>411</v>
      </c>
      <c r="D535" s="17" t="n">
        <v>202800</v>
      </c>
      <c r="E535" s="55"/>
      <c r="F535" s="55"/>
    </row>
    <row r="536" s="56" customFormat="true" ht="20.25" hidden="false" customHeight="true" outlineLevel="0" collapsed="false">
      <c r="A536" s="14" t="n">
        <v>40</v>
      </c>
      <c r="B536" s="25" t="s">
        <v>514</v>
      </c>
      <c r="C536" s="14" t="s">
        <v>398</v>
      </c>
      <c r="D536" s="17" t="n">
        <v>1106600</v>
      </c>
      <c r="E536" s="55"/>
      <c r="F536" s="55"/>
    </row>
    <row r="537" s="56" customFormat="true" ht="20.25" hidden="false" customHeight="true" outlineLevel="0" collapsed="false">
      <c r="A537" s="14" t="n">
        <v>41</v>
      </c>
      <c r="B537" s="25" t="s">
        <v>515</v>
      </c>
      <c r="C537" s="14" t="s">
        <v>411</v>
      </c>
      <c r="D537" s="17" t="n">
        <v>231000</v>
      </c>
      <c r="E537" s="55"/>
      <c r="F537" s="55"/>
    </row>
    <row r="538" s="56" customFormat="true" ht="20.25" hidden="false" customHeight="true" outlineLevel="0" collapsed="false">
      <c r="A538" s="14" t="n">
        <v>42</v>
      </c>
      <c r="B538" s="25" t="s">
        <v>516</v>
      </c>
      <c r="C538" s="14" t="s">
        <v>398</v>
      </c>
      <c r="D538" s="17" t="n">
        <v>1271800</v>
      </c>
      <c r="E538" s="55"/>
      <c r="F538" s="55"/>
    </row>
    <row r="539" s="56" customFormat="true" ht="19.5" hidden="false" customHeight="true" outlineLevel="0" collapsed="false">
      <c r="A539" s="14" t="n">
        <v>43</v>
      </c>
      <c r="B539" s="25" t="s">
        <v>517</v>
      </c>
      <c r="C539" s="14" t="s">
        <v>411</v>
      </c>
      <c r="D539" s="17" t="n">
        <v>238900</v>
      </c>
      <c r="E539" s="55"/>
      <c r="F539" s="55"/>
    </row>
    <row r="540" s="56" customFormat="true" ht="19.5" hidden="false" customHeight="true" outlineLevel="0" collapsed="false">
      <c r="A540" s="14" t="n">
        <v>44</v>
      </c>
      <c r="B540" s="25" t="s">
        <v>518</v>
      </c>
      <c r="C540" s="14" t="s">
        <v>398</v>
      </c>
      <c r="D540" s="17" t="n">
        <v>1317300</v>
      </c>
      <c r="E540" s="55"/>
      <c r="F540" s="55"/>
    </row>
    <row r="541" s="56" customFormat="true" ht="19.5" hidden="false" customHeight="true" outlineLevel="0" collapsed="false">
      <c r="A541" s="14" t="n">
        <v>45</v>
      </c>
      <c r="B541" s="25" t="s">
        <v>519</v>
      </c>
      <c r="C541" s="14" t="s">
        <v>411</v>
      </c>
      <c r="D541" s="17" t="n">
        <v>246600</v>
      </c>
      <c r="E541" s="55"/>
      <c r="F541" s="55"/>
    </row>
    <row r="542" s="56" customFormat="true" ht="33" hidden="false" customHeight="false" outlineLevel="0" collapsed="false">
      <c r="A542" s="14" t="n">
        <v>46</v>
      </c>
      <c r="B542" s="25" t="s">
        <v>520</v>
      </c>
      <c r="C542" s="14" t="s">
        <v>398</v>
      </c>
      <c r="D542" s="17" t="n">
        <v>1362600</v>
      </c>
      <c r="E542" s="55"/>
      <c r="F542" s="55"/>
    </row>
    <row r="543" s="56" customFormat="true" ht="16.5" hidden="false" customHeight="false" outlineLevel="0" collapsed="false">
      <c r="A543" s="14" t="n">
        <v>47</v>
      </c>
      <c r="B543" s="25" t="s">
        <v>521</v>
      </c>
      <c r="C543" s="14" t="s">
        <v>411</v>
      </c>
      <c r="D543" s="17" t="n">
        <v>180500</v>
      </c>
      <c r="E543" s="55"/>
      <c r="F543" s="55"/>
    </row>
    <row r="544" s="56" customFormat="true" ht="16.5" hidden="false" customHeight="false" outlineLevel="0" collapsed="false">
      <c r="A544" s="14" t="n">
        <v>48</v>
      </c>
      <c r="B544" s="25" t="s">
        <v>522</v>
      </c>
      <c r="C544" s="14" t="s">
        <v>398</v>
      </c>
      <c r="D544" s="17" t="n">
        <v>977400</v>
      </c>
      <c r="E544" s="55"/>
      <c r="F544" s="55"/>
    </row>
    <row r="545" s="56" customFormat="true" ht="16.5" hidden="false" customHeight="false" outlineLevel="0" collapsed="false">
      <c r="A545" s="14" t="n">
        <v>49</v>
      </c>
      <c r="B545" s="25" t="s">
        <v>523</v>
      </c>
      <c r="C545" s="14" t="s">
        <v>411</v>
      </c>
      <c r="D545" s="17" t="n">
        <v>200000</v>
      </c>
      <c r="E545" s="55"/>
      <c r="F545" s="55"/>
    </row>
    <row r="546" s="56" customFormat="true" ht="16.5" hidden="false" customHeight="false" outlineLevel="0" collapsed="false">
      <c r="A546" s="14" t="n">
        <v>50</v>
      </c>
      <c r="B546" s="25" t="s">
        <v>524</v>
      </c>
      <c r="C546" s="14" t="s">
        <v>398</v>
      </c>
      <c r="D546" s="17" t="n">
        <v>1090700</v>
      </c>
      <c r="E546" s="55"/>
      <c r="F546" s="55"/>
    </row>
    <row r="547" s="56" customFormat="true" ht="16.5" hidden="false" customHeight="false" outlineLevel="0" collapsed="false">
      <c r="A547" s="12" t="s">
        <v>246</v>
      </c>
      <c r="B547" s="21" t="s">
        <v>525</v>
      </c>
      <c r="C547" s="14"/>
      <c r="D547" s="17"/>
      <c r="E547" s="55"/>
      <c r="F547" s="55"/>
    </row>
    <row r="548" s="56" customFormat="true" ht="16.5" hidden="false" customHeight="false" outlineLevel="0" collapsed="false">
      <c r="A548" s="14" t="n">
        <v>1</v>
      </c>
      <c r="B548" s="25" t="s">
        <v>526</v>
      </c>
      <c r="C548" s="14" t="s">
        <v>395</v>
      </c>
      <c r="D548" s="17" t="n">
        <v>333636</v>
      </c>
      <c r="E548" s="55"/>
      <c r="F548" s="55"/>
    </row>
    <row r="549" s="56" customFormat="true" ht="16.5" hidden="false" customHeight="false" outlineLevel="0" collapsed="false">
      <c r="A549" s="14" t="n">
        <v>2</v>
      </c>
      <c r="B549" s="25" t="s">
        <v>527</v>
      </c>
      <c r="C549" s="14" t="s">
        <v>395</v>
      </c>
      <c r="D549" s="17" t="n">
        <v>413636</v>
      </c>
      <c r="E549" s="55"/>
      <c r="F549" s="55"/>
    </row>
    <row r="550" s="56" customFormat="true" ht="16.5" hidden="false" customHeight="false" outlineLevel="0" collapsed="false">
      <c r="A550" s="14" t="n">
        <v>3</v>
      </c>
      <c r="B550" s="25" t="s">
        <v>528</v>
      </c>
      <c r="C550" s="14" t="s">
        <v>398</v>
      </c>
      <c r="D550" s="17" t="n">
        <v>1360000</v>
      </c>
      <c r="E550" s="55"/>
      <c r="F550" s="55"/>
    </row>
    <row r="551" s="56" customFormat="true" ht="16.5" hidden="false" customHeight="false" outlineLevel="0" collapsed="false">
      <c r="A551" s="14" t="n">
        <v>4</v>
      </c>
      <c r="B551" s="25" t="s">
        <v>529</v>
      </c>
      <c r="C551" s="14" t="s">
        <v>411</v>
      </c>
      <c r="D551" s="17" t="n">
        <v>440000</v>
      </c>
      <c r="E551" s="55"/>
      <c r="F551" s="55"/>
    </row>
    <row r="552" s="56" customFormat="true" ht="16.5" hidden="false" customHeight="false" outlineLevel="0" collapsed="false">
      <c r="A552" s="14" t="n">
        <v>5</v>
      </c>
      <c r="B552" s="25" t="s">
        <v>530</v>
      </c>
      <c r="C552" s="14" t="s">
        <v>398</v>
      </c>
      <c r="D552" s="17" t="n">
        <v>1800000</v>
      </c>
      <c r="E552" s="55"/>
      <c r="F552" s="55"/>
    </row>
    <row r="553" s="56" customFormat="true" ht="16.5" hidden="false" customHeight="false" outlineLevel="0" collapsed="false">
      <c r="A553" s="14" t="n">
        <v>6</v>
      </c>
      <c r="B553" s="25" t="s">
        <v>531</v>
      </c>
      <c r="C553" s="14" t="s">
        <v>411</v>
      </c>
      <c r="D553" s="17" t="n">
        <v>576363</v>
      </c>
      <c r="E553" s="55"/>
      <c r="F553" s="55"/>
    </row>
    <row r="554" s="56" customFormat="true" ht="16.5" hidden="false" customHeight="false" outlineLevel="0" collapsed="false">
      <c r="A554" s="14" t="n">
        <v>7</v>
      </c>
      <c r="B554" s="25" t="s">
        <v>532</v>
      </c>
      <c r="C554" s="14" t="s">
        <v>398</v>
      </c>
      <c r="D554" s="17" t="n">
        <v>936363</v>
      </c>
      <c r="E554" s="55"/>
      <c r="F554" s="55"/>
    </row>
    <row r="555" s="56" customFormat="true" ht="16.5" hidden="false" customHeight="false" outlineLevel="0" collapsed="false">
      <c r="A555" s="14" t="n">
        <v>8</v>
      </c>
      <c r="B555" s="25" t="s">
        <v>533</v>
      </c>
      <c r="C555" s="14" t="s">
        <v>411</v>
      </c>
      <c r="D555" s="17" t="n">
        <v>288181</v>
      </c>
      <c r="E555" s="55"/>
      <c r="F555" s="55"/>
    </row>
    <row r="556" s="56" customFormat="true" ht="16.5" hidden="false" customHeight="false" outlineLevel="0" collapsed="false">
      <c r="A556" s="14" t="n">
        <v>9</v>
      </c>
      <c r="B556" s="25" t="s">
        <v>534</v>
      </c>
      <c r="C556" s="14" t="s">
        <v>398</v>
      </c>
      <c r="D556" s="17" t="n">
        <v>1296363</v>
      </c>
      <c r="E556" s="55"/>
      <c r="F556" s="55"/>
    </row>
    <row r="557" s="58" customFormat="true" ht="16.5" hidden="false" customHeight="false" outlineLevel="0" collapsed="false">
      <c r="A557" s="14" t="n">
        <v>10</v>
      </c>
      <c r="B557" s="25" t="s">
        <v>535</v>
      </c>
      <c r="C557" s="14" t="s">
        <v>411</v>
      </c>
      <c r="D557" s="17" t="n">
        <v>396363</v>
      </c>
      <c r="E557" s="57"/>
      <c r="F557" s="57"/>
    </row>
    <row r="558" s="58" customFormat="true" ht="16.5" hidden="false" customHeight="false" outlineLevel="0" collapsed="false">
      <c r="A558" s="14" t="n">
        <v>11</v>
      </c>
      <c r="B558" s="25" t="s">
        <v>536</v>
      </c>
      <c r="C558" s="14" t="s">
        <v>398</v>
      </c>
      <c r="D558" s="17" t="n">
        <v>2160000</v>
      </c>
      <c r="E558" s="57"/>
      <c r="F558" s="57"/>
    </row>
    <row r="559" s="58" customFormat="true" ht="16.5" hidden="false" customHeight="false" outlineLevel="0" collapsed="false">
      <c r="A559" s="14" t="n">
        <v>12</v>
      </c>
      <c r="B559" s="25" t="s">
        <v>537</v>
      </c>
      <c r="C559" s="14" t="s">
        <v>411</v>
      </c>
      <c r="D559" s="17" t="n">
        <v>658181</v>
      </c>
      <c r="E559" s="57"/>
      <c r="F559" s="57"/>
    </row>
    <row r="560" s="58" customFormat="true" ht="16.5" hidden="false" customHeight="false" outlineLevel="0" collapsed="false">
      <c r="A560" s="14" t="n">
        <v>13</v>
      </c>
      <c r="B560" s="25" t="s">
        <v>538</v>
      </c>
      <c r="C560" s="14" t="s">
        <v>398</v>
      </c>
      <c r="D560" s="17" t="n">
        <v>2960000</v>
      </c>
      <c r="E560" s="57"/>
      <c r="F560" s="57"/>
    </row>
    <row r="561" s="58" customFormat="true" ht="16.5" hidden="false" customHeight="false" outlineLevel="0" collapsed="false">
      <c r="A561" s="14" t="n">
        <v>14</v>
      </c>
      <c r="B561" s="25" t="s">
        <v>539</v>
      </c>
      <c r="C561" s="14" t="s">
        <v>411</v>
      </c>
      <c r="D561" s="17" t="n">
        <v>880000</v>
      </c>
      <c r="E561" s="57"/>
      <c r="F561" s="57"/>
    </row>
    <row r="562" s="58" customFormat="true" ht="16.5" hidden="false" customHeight="false" outlineLevel="0" collapsed="false">
      <c r="A562" s="14" t="n">
        <v>15</v>
      </c>
      <c r="B562" s="25" t="s">
        <v>540</v>
      </c>
      <c r="C562" s="14" t="s">
        <v>398</v>
      </c>
      <c r="D562" s="17" t="n">
        <v>1443363</v>
      </c>
      <c r="E562" s="57"/>
      <c r="F562" s="57"/>
    </row>
    <row r="563" s="58" customFormat="true" ht="16.5" hidden="false" customHeight="false" outlineLevel="0" collapsed="false">
      <c r="A563" s="14" t="n">
        <v>16</v>
      </c>
      <c r="B563" s="25" t="s">
        <v>541</v>
      </c>
      <c r="C563" s="14" t="s">
        <v>411</v>
      </c>
      <c r="D563" s="17" t="n">
        <v>458181</v>
      </c>
      <c r="E563" s="57"/>
      <c r="F563" s="57"/>
    </row>
    <row r="564" s="58" customFormat="true" ht="16.5" hidden="false" customHeight="false" outlineLevel="0" collapsed="false">
      <c r="A564" s="14" t="n">
        <v>17</v>
      </c>
      <c r="B564" s="25" t="s">
        <v>542</v>
      </c>
      <c r="C564" s="14" t="s">
        <v>398</v>
      </c>
      <c r="D564" s="17" t="n">
        <v>2520000</v>
      </c>
      <c r="E564" s="57"/>
      <c r="F564" s="57"/>
    </row>
    <row r="565" s="58" customFormat="true" ht="16.5" hidden="false" customHeight="false" outlineLevel="0" collapsed="false">
      <c r="A565" s="14" t="n">
        <v>18</v>
      </c>
      <c r="B565" s="25" t="s">
        <v>543</v>
      </c>
      <c r="C565" s="14" t="s">
        <v>411</v>
      </c>
      <c r="D565" s="17" t="n">
        <v>670000</v>
      </c>
      <c r="E565" s="57"/>
      <c r="F565" s="57"/>
    </row>
    <row r="566" s="58" customFormat="true" ht="16.5" hidden="false" customHeight="false" outlineLevel="0" collapsed="false">
      <c r="A566" s="14" t="n">
        <v>19</v>
      </c>
      <c r="B566" s="25" t="s">
        <v>544</v>
      </c>
      <c r="C566" s="14" t="s">
        <v>398</v>
      </c>
      <c r="D566" s="17" t="n">
        <v>3440000</v>
      </c>
      <c r="E566" s="57"/>
      <c r="F566" s="57"/>
    </row>
    <row r="567" s="58" customFormat="true" ht="16.5" hidden="false" customHeight="false" outlineLevel="0" collapsed="false">
      <c r="A567" s="14" t="n">
        <v>20</v>
      </c>
      <c r="B567" s="25" t="s">
        <v>545</v>
      </c>
      <c r="C567" s="14" t="s">
        <v>411</v>
      </c>
      <c r="D567" s="17" t="n">
        <v>1030000</v>
      </c>
      <c r="E567" s="57"/>
      <c r="F567" s="57"/>
    </row>
    <row r="568" s="56" customFormat="true" ht="16.5" hidden="false" customHeight="false" outlineLevel="0" collapsed="false">
      <c r="A568" s="14" t="n">
        <v>21</v>
      </c>
      <c r="B568" s="25" t="s">
        <v>546</v>
      </c>
      <c r="C568" s="14" t="s">
        <v>411</v>
      </c>
      <c r="D568" s="17" t="n">
        <v>820000</v>
      </c>
      <c r="E568" s="55"/>
      <c r="F568" s="55"/>
    </row>
    <row r="569" s="56" customFormat="true" ht="16.5" hidden="false" customHeight="false" outlineLevel="0" collapsed="false">
      <c r="A569" s="14" t="n">
        <v>22</v>
      </c>
      <c r="B569" s="25" t="s">
        <v>547</v>
      </c>
      <c r="C569" s="14" t="s">
        <v>398</v>
      </c>
      <c r="D569" s="17" t="n">
        <v>1943636</v>
      </c>
      <c r="E569" s="55"/>
      <c r="F569" s="55"/>
    </row>
    <row r="570" s="56" customFormat="true" ht="16.5" hidden="false" customHeight="false" outlineLevel="0" collapsed="false">
      <c r="A570" s="14" t="n">
        <v>23</v>
      </c>
      <c r="B570" s="25" t="s">
        <v>548</v>
      </c>
      <c r="C570" s="14" t="s">
        <v>411</v>
      </c>
      <c r="D570" s="17" t="n">
        <v>630000</v>
      </c>
      <c r="E570" s="55"/>
      <c r="F570" s="55"/>
    </row>
    <row r="571" s="56" customFormat="true" ht="16.5" hidden="false" customHeight="false" outlineLevel="0" collapsed="false">
      <c r="A571" s="14" t="n">
        <v>24</v>
      </c>
      <c r="B571" s="25" t="s">
        <v>549</v>
      </c>
      <c r="C571" s="14" t="s">
        <v>398</v>
      </c>
      <c r="D571" s="17" t="n">
        <v>2220000</v>
      </c>
      <c r="E571" s="55"/>
      <c r="F571" s="55"/>
    </row>
    <row r="572" s="56" customFormat="true" ht="16.5" hidden="false" customHeight="false" outlineLevel="0" collapsed="false">
      <c r="A572" s="14" t="n">
        <v>25</v>
      </c>
      <c r="B572" s="25" t="s">
        <v>550</v>
      </c>
      <c r="C572" s="14" t="s">
        <v>411</v>
      </c>
      <c r="D572" s="17" t="n">
        <v>756363</v>
      </c>
      <c r="E572" s="55"/>
      <c r="F572" s="55"/>
    </row>
    <row r="573" s="56" customFormat="true" ht="16.5" hidden="false" customHeight="false" outlineLevel="0" collapsed="false">
      <c r="A573" s="14" t="n">
        <v>26</v>
      </c>
      <c r="B573" s="25" t="s">
        <v>551</v>
      </c>
      <c r="C573" s="14" t="s">
        <v>398</v>
      </c>
      <c r="D573" s="17" t="n">
        <v>560000</v>
      </c>
      <c r="E573" s="55"/>
      <c r="F573" s="55"/>
    </row>
    <row r="574" s="56" customFormat="true" ht="16.5" hidden="false" customHeight="false" outlineLevel="0" collapsed="false">
      <c r="A574" s="14" t="n">
        <v>27</v>
      </c>
      <c r="B574" s="25" t="s">
        <v>552</v>
      </c>
      <c r="C574" s="14" t="s">
        <v>411</v>
      </c>
      <c r="D574" s="17" t="n">
        <v>180000</v>
      </c>
      <c r="E574" s="55"/>
      <c r="F574" s="55"/>
    </row>
    <row r="575" s="56" customFormat="true" ht="16.5" hidden="false" customHeight="false" outlineLevel="0" collapsed="false">
      <c r="A575" s="14" t="n">
        <v>28</v>
      </c>
      <c r="B575" s="25" t="s">
        <v>553</v>
      </c>
      <c r="C575" s="14" t="s">
        <v>395</v>
      </c>
      <c r="D575" s="17" t="n">
        <v>210000</v>
      </c>
      <c r="E575" s="55"/>
      <c r="F575" s="55"/>
    </row>
    <row r="576" s="58" customFormat="true" ht="16.5" hidden="false" customHeight="false" outlineLevel="0" collapsed="false">
      <c r="A576" s="12" t="s">
        <v>252</v>
      </c>
      <c r="B576" s="13" t="s">
        <v>554</v>
      </c>
      <c r="C576" s="14"/>
      <c r="D576" s="17"/>
      <c r="E576" s="57"/>
      <c r="F576" s="57"/>
    </row>
    <row r="577" s="56" customFormat="true" ht="16.5" hidden="false" customHeight="false" outlineLevel="0" collapsed="false">
      <c r="A577" s="14" t="n">
        <v>1</v>
      </c>
      <c r="B577" s="25" t="s">
        <v>555</v>
      </c>
      <c r="C577" s="14" t="s">
        <v>398</v>
      </c>
      <c r="D577" s="17" t="n">
        <v>1613010</v>
      </c>
      <c r="E577" s="55"/>
      <c r="F577" s="55"/>
    </row>
    <row r="578" s="56" customFormat="true" ht="16.5" hidden="false" customHeight="false" outlineLevel="0" collapsed="false">
      <c r="A578" s="14" t="n">
        <v>2</v>
      </c>
      <c r="B578" s="25" t="s">
        <v>556</v>
      </c>
      <c r="C578" s="14" t="s">
        <v>398</v>
      </c>
      <c r="D578" s="17" t="n">
        <v>2534700</v>
      </c>
      <c r="E578" s="55"/>
      <c r="F578" s="55"/>
    </row>
    <row r="579" s="56" customFormat="true" ht="16.5" hidden="false" customHeight="false" outlineLevel="0" collapsed="false">
      <c r="A579" s="14" t="n">
        <v>4</v>
      </c>
      <c r="B579" s="25" t="s">
        <v>557</v>
      </c>
      <c r="C579" s="14" t="s">
        <v>398</v>
      </c>
      <c r="D579" s="17" t="n">
        <v>800000</v>
      </c>
      <c r="E579" s="55"/>
      <c r="F579" s="55"/>
    </row>
    <row r="580" s="56" customFormat="true" ht="16.5" hidden="false" customHeight="false" outlineLevel="0" collapsed="false">
      <c r="A580" s="14" t="n">
        <v>5</v>
      </c>
      <c r="B580" s="25" t="s">
        <v>558</v>
      </c>
      <c r="C580" s="14" t="s">
        <v>398</v>
      </c>
      <c r="D580" s="17" t="n">
        <v>820000</v>
      </c>
      <c r="E580" s="55"/>
      <c r="F580" s="55"/>
    </row>
    <row r="581" s="56" customFormat="true" ht="16.5" hidden="false" customHeight="false" outlineLevel="0" collapsed="false">
      <c r="A581" s="14" t="n">
        <v>6</v>
      </c>
      <c r="B581" s="25" t="s">
        <v>559</v>
      </c>
      <c r="C581" s="14" t="s">
        <v>398</v>
      </c>
      <c r="D581" s="17" t="n">
        <v>2534700</v>
      </c>
      <c r="E581" s="55"/>
      <c r="F581" s="55"/>
    </row>
    <row r="582" s="56" customFormat="true" ht="16.5" hidden="false" customHeight="false" outlineLevel="0" collapsed="false">
      <c r="A582" s="14" t="n">
        <v>7</v>
      </c>
      <c r="B582" s="25" t="s">
        <v>560</v>
      </c>
      <c r="C582" s="14" t="s">
        <v>398</v>
      </c>
      <c r="D582" s="17" t="n">
        <v>2740815</v>
      </c>
      <c r="E582" s="55"/>
      <c r="F582" s="55"/>
    </row>
    <row r="583" s="56" customFormat="true" ht="16.5" hidden="false" customHeight="false" outlineLevel="0" collapsed="false">
      <c r="A583" s="14" t="n">
        <v>8</v>
      </c>
      <c r="B583" s="25" t="s">
        <v>561</v>
      </c>
      <c r="C583" s="14" t="s">
        <v>398</v>
      </c>
      <c r="D583" s="17" t="n">
        <v>1200000</v>
      </c>
      <c r="E583" s="55"/>
      <c r="F583" s="55"/>
    </row>
    <row r="584" s="56" customFormat="true" ht="16.5" hidden="false" customHeight="false" outlineLevel="0" collapsed="false">
      <c r="A584" s="14" t="n">
        <v>9</v>
      </c>
      <c r="B584" s="25" t="s">
        <v>562</v>
      </c>
      <c r="C584" s="14" t="s">
        <v>398</v>
      </c>
      <c r="D584" s="17" t="n">
        <v>1500000</v>
      </c>
      <c r="E584" s="55"/>
      <c r="F584" s="55"/>
    </row>
    <row r="585" s="56" customFormat="true" ht="16.5" hidden="false" customHeight="false" outlineLevel="0" collapsed="false">
      <c r="A585" s="14" t="n">
        <v>10</v>
      </c>
      <c r="B585" s="25" t="s">
        <v>563</v>
      </c>
      <c r="C585" s="14" t="s">
        <v>398</v>
      </c>
      <c r="D585" s="17" t="n">
        <v>1637265</v>
      </c>
      <c r="E585" s="55"/>
      <c r="F585" s="55"/>
    </row>
    <row r="586" s="56" customFormat="true" ht="16.5" hidden="false" customHeight="false" outlineLevel="0" collapsed="false">
      <c r="A586" s="14" t="n">
        <v>11</v>
      </c>
      <c r="B586" s="25" t="s">
        <v>564</v>
      </c>
      <c r="C586" s="14" t="s">
        <v>398</v>
      </c>
      <c r="D586" s="17" t="n">
        <v>1940400</v>
      </c>
      <c r="E586" s="55"/>
      <c r="F586" s="55"/>
    </row>
    <row r="587" s="56" customFormat="true" ht="16.5" hidden="false" customHeight="false" outlineLevel="0" collapsed="false">
      <c r="A587" s="14" t="n">
        <v>12</v>
      </c>
      <c r="B587" s="25" t="s">
        <v>565</v>
      </c>
      <c r="C587" s="14" t="s">
        <v>398</v>
      </c>
      <c r="D587" s="17" t="n">
        <v>2779350</v>
      </c>
      <c r="E587" s="55"/>
      <c r="F587" s="55"/>
    </row>
    <row r="588" s="56" customFormat="true" ht="16.5" hidden="false" customHeight="false" outlineLevel="0" collapsed="false">
      <c r="A588" s="14" t="n">
        <v>13</v>
      </c>
      <c r="B588" s="25" t="s">
        <v>566</v>
      </c>
      <c r="C588" s="14" t="s">
        <v>398</v>
      </c>
      <c r="D588" s="17" t="n">
        <v>3756218</v>
      </c>
      <c r="E588" s="55"/>
      <c r="F588" s="55"/>
    </row>
    <row r="589" s="56" customFormat="true" ht="16.5" hidden="false" customHeight="false" outlineLevel="0" collapsed="false">
      <c r="A589" s="14" t="n">
        <v>14</v>
      </c>
      <c r="B589" s="25" t="s">
        <v>567</v>
      </c>
      <c r="C589" s="14" t="s">
        <v>398</v>
      </c>
      <c r="D589" s="17" t="n">
        <v>303240</v>
      </c>
      <c r="E589" s="55"/>
      <c r="F589" s="55"/>
    </row>
    <row r="590" s="56" customFormat="true" ht="16.5" hidden="false" customHeight="false" outlineLevel="0" collapsed="false">
      <c r="A590" s="14" t="n">
        <v>15</v>
      </c>
      <c r="B590" s="25" t="s">
        <v>568</v>
      </c>
      <c r="C590" s="14" t="s">
        <v>398</v>
      </c>
      <c r="D590" s="17" t="n">
        <v>1753000</v>
      </c>
      <c r="E590" s="55"/>
      <c r="F590" s="55"/>
    </row>
    <row r="591" s="56" customFormat="true" ht="16.5" hidden="false" customHeight="false" outlineLevel="0" collapsed="false">
      <c r="A591" s="14" t="n">
        <v>16</v>
      </c>
      <c r="B591" s="25" t="s">
        <v>526</v>
      </c>
      <c r="C591" s="14" t="s">
        <v>395</v>
      </c>
      <c r="D591" s="17" t="n">
        <v>303240</v>
      </c>
      <c r="E591" s="55"/>
      <c r="F591" s="55"/>
    </row>
    <row r="592" s="56" customFormat="true" ht="16.5" hidden="false" customHeight="false" outlineLevel="0" collapsed="false">
      <c r="A592" s="14" t="n">
        <v>17</v>
      </c>
      <c r="B592" s="25" t="s">
        <v>569</v>
      </c>
      <c r="C592" s="14" t="s">
        <v>395</v>
      </c>
      <c r="D592" s="17" t="n">
        <v>436590</v>
      </c>
      <c r="E592" s="55"/>
      <c r="F592" s="55"/>
    </row>
    <row r="593" s="56" customFormat="true" ht="36" hidden="false" customHeight="true" outlineLevel="0" collapsed="false">
      <c r="A593" s="12" t="s">
        <v>259</v>
      </c>
      <c r="B593" s="13" t="s">
        <v>570</v>
      </c>
      <c r="C593" s="38"/>
      <c r="D593" s="38"/>
      <c r="E593" s="55"/>
      <c r="F593" s="55"/>
    </row>
    <row r="594" s="56" customFormat="true" ht="16.5" hidden="false" customHeight="false" outlineLevel="0" collapsed="false">
      <c r="A594" s="14" t="n">
        <v>1</v>
      </c>
      <c r="B594" s="25" t="s">
        <v>571</v>
      </c>
      <c r="C594" s="14" t="s">
        <v>398</v>
      </c>
      <c r="D594" s="17" t="n">
        <v>1550000</v>
      </c>
      <c r="E594" s="55"/>
      <c r="F594" s="55"/>
    </row>
    <row r="595" s="56" customFormat="true" ht="16.5" hidden="false" customHeight="false" outlineLevel="0" collapsed="false">
      <c r="A595" s="14" t="n">
        <v>2</v>
      </c>
      <c r="B595" s="25" t="s">
        <v>572</v>
      </c>
      <c r="C595" s="14" t="s">
        <v>411</v>
      </c>
      <c r="D595" s="17" t="n">
        <v>520000</v>
      </c>
      <c r="E595" s="55"/>
      <c r="F595" s="55"/>
    </row>
    <row r="596" s="56" customFormat="true" ht="16.5" hidden="false" customHeight="false" outlineLevel="0" collapsed="false">
      <c r="A596" s="14" t="n">
        <v>3</v>
      </c>
      <c r="B596" s="25" t="s">
        <v>573</v>
      </c>
      <c r="C596" s="14" t="s">
        <v>398</v>
      </c>
      <c r="D596" s="17" t="n">
        <v>2220000</v>
      </c>
      <c r="E596" s="55"/>
      <c r="F596" s="55"/>
    </row>
    <row r="597" s="56" customFormat="true" ht="16.5" hidden="false" customHeight="false" outlineLevel="0" collapsed="false">
      <c r="A597" s="14" t="n">
        <v>4</v>
      </c>
      <c r="B597" s="25" t="s">
        <v>574</v>
      </c>
      <c r="C597" s="14" t="s">
        <v>411</v>
      </c>
      <c r="D597" s="17" t="n">
        <v>750000</v>
      </c>
      <c r="E597" s="55"/>
      <c r="F597" s="55"/>
    </row>
    <row r="598" s="56" customFormat="true" ht="16.5" hidden="false" customHeight="false" outlineLevel="0" collapsed="false">
      <c r="A598" s="14" t="n">
        <v>5</v>
      </c>
      <c r="B598" s="25" t="s">
        <v>575</v>
      </c>
      <c r="C598" s="14" t="s">
        <v>398</v>
      </c>
      <c r="D598" s="17" t="n">
        <v>1050000</v>
      </c>
      <c r="E598" s="55"/>
      <c r="F598" s="55"/>
    </row>
    <row r="599" s="56" customFormat="true" ht="16.5" hidden="false" customHeight="false" outlineLevel="0" collapsed="false">
      <c r="A599" s="14" t="n">
        <v>6</v>
      </c>
      <c r="B599" s="25" t="s">
        <v>576</v>
      </c>
      <c r="C599" s="14" t="s">
        <v>411</v>
      </c>
      <c r="D599" s="17" t="n">
        <v>330000</v>
      </c>
      <c r="E599" s="55"/>
      <c r="F599" s="55"/>
    </row>
    <row r="600" s="56" customFormat="true" ht="16.5" hidden="false" customHeight="false" outlineLevel="0" collapsed="false">
      <c r="A600" s="14" t="n">
        <v>7</v>
      </c>
      <c r="B600" s="25" t="s">
        <v>577</v>
      </c>
      <c r="C600" s="14" t="s">
        <v>398</v>
      </c>
      <c r="D600" s="17" t="n">
        <v>1100000</v>
      </c>
      <c r="E600" s="55"/>
      <c r="F600" s="55"/>
    </row>
    <row r="601" s="56" customFormat="true" ht="16.5" hidden="false" customHeight="false" outlineLevel="0" collapsed="false">
      <c r="A601" s="14" t="n">
        <v>8</v>
      </c>
      <c r="B601" s="25" t="s">
        <v>578</v>
      </c>
      <c r="C601" s="14" t="s">
        <v>411</v>
      </c>
      <c r="D601" s="17" t="n">
        <v>350000</v>
      </c>
      <c r="E601" s="55"/>
      <c r="F601" s="55"/>
    </row>
    <row r="602" s="56" customFormat="true" ht="16.5" hidden="false" customHeight="false" outlineLevel="0" collapsed="false">
      <c r="A602" s="14" t="n">
        <v>9</v>
      </c>
      <c r="B602" s="25" t="s">
        <v>579</v>
      </c>
      <c r="C602" s="14" t="s">
        <v>398</v>
      </c>
      <c r="D602" s="17" t="n">
        <v>1210000</v>
      </c>
      <c r="E602" s="55"/>
      <c r="F602" s="55"/>
    </row>
    <row r="603" s="56" customFormat="true" ht="16.5" hidden="false" customHeight="false" outlineLevel="0" collapsed="false">
      <c r="A603" s="14" t="n">
        <v>10</v>
      </c>
      <c r="B603" s="25" t="s">
        <v>580</v>
      </c>
      <c r="C603" s="14" t="s">
        <v>411</v>
      </c>
      <c r="D603" s="17" t="n">
        <v>390000</v>
      </c>
      <c r="E603" s="55"/>
      <c r="F603" s="55"/>
    </row>
    <row r="604" s="56" customFormat="true" ht="16.5" hidden="false" customHeight="false" outlineLevel="0" collapsed="false">
      <c r="A604" s="14" t="n">
        <v>11</v>
      </c>
      <c r="B604" s="25" t="s">
        <v>581</v>
      </c>
      <c r="C604" s="14" t="s">
        <v>398</v>
      </c>
      <c r="D604" s="17" t="n">
        <v>2350000</v>
      </c>
      <c r="E604" s="55"/>
      <c r="F604" s="55"/>
    </row>
    <row r="605" s="56" customFormat="true" ht="16.5" hidden="false" customHeight="false" outlineLevel="0" collapsed="false">
      <c r="A605" s="14" t="n">
        <v>12</v>
      </c>
      <c r="B605" s="25" t="s">
        <v>582</v>
      </c>
      <c r="C605" s="14" t="s">
        <v>411</v>
      </c>
      <c r="D605" s="17" t="n">
        <v>640000</v>
      </c>
      <c r="E605" s="55"/>
      <c r="F605" s="55"/>
    </row>
    <row r="606" s="56" customFormat="true" ht="33" hidden="false" customHeight="false" outlineLevel="0" collapsed="false">
      <c r="A606" s="14" t="n">
        <v>13</v>
      </c>
      <c r="B606" s="25" t="s">
        <v>583</v>
      </c>
      <c r="C606" s="14" t="s">
        <v>398</v>
      </c>
      <c r="D606" s="17" t="n">
        <v>710000</v>
      </c>
      <c r="E606" s="55"/>
      <c r="F606" s="55"/>
    </row>
    <row r="607" s="56" customFormat="true" ht="16.5" hidden="false" customHeight="false" outlineLevel="0" collapsed="false">
      <c r="A607" s="14" t="n">
        <v>14</v>
      </c>
      <c r="B607" s="25" t="s">
        <v>584</v>
      </c>
      <c r="C607" s="14" t="s">
        <v>411</v>
      </c>
      <c r="D607" s="17" t="n">
        <v>2590000</v>
      </c>
      <c r="E607" s="55"/>
      <c r="F607" s="55"/>
    </row>
    <row r="608" s="56" customFormat="true" ht="16.5" hidden="false" customHeight="false" outlineLevel="0" collapsed="false">
      <c r="A608" s="14" t="n">
        <v>15</v>
      </c>
      <c r="B608" s="25" t="s">
        <v>585</v>
      </c>
      <c r="C608" s="14" t="s">
        <v>398</v>
      </c>
      <c r="D608" s="17" t="n">
        <v>3510000</v>
      </c>
      <c r="E608" s="55"/>
      <c r="F608" s="55"/>
    </row>
    <row r="609" s="56" customFormat="true" ht="16.5" hidden="false" customHeight="false" outlineLevel="0" collapsed="false">
      <c r="A609" s="14" t="n">
        <v>16</v>
      </c>
      <c r="B609" s="25" t="s">
        <v>586</v>
      </c>
      <c r="C609" s="14" t="s">
        <v>411</v>
      </c>
      <c r="D609" s="17" t="n">
        <v>1080000</v>
      </c>
      <c r="E609" s="55"/>
      <c r="F609" s="55"/>
    </row>
    <row r="610" s="56" customFormat="true" ht="16.5" hidden="false" customHeight="false" outlineLevel="0" collapsed="false">
      <c r="A610" s="14" t="n">
        <v>17</v>
      </c>
      <c r="B610" s="25" t="s">
        <v>587</v>
      </c>
      <c r="C610" s="14" t="s">
        <v>398</v>
      </c>
      <c r="D610" s="17" t="n">
        <v>3860000</v>
      </c>
      <c r="E610" s="55"/>
      <c r="F610" s="55"/>
    </row>
    <row r="611" s="56" customFormat="true" ht="16.5" hidden="false" customHeight="false" outlineLevel="0" collapsed="false">
      <c r="A611" s="14" t="n">
        <v>18</v>
      </c>
      <c r="B611" s="25" t="s">
        <v>588</v>
      </c>
      <c r="C611" s="14" t="s">
        <v>411</v>
      </c>
      <c r="D611" s="17" t="n">
        <v>1190000</v>
      </c>
      <c r="E611" s="55"/>
      <c r="F611" s="55"/>
    </row>
    <row r="612" s="56" customFormat="true" ht="16.5" hidden="false" customHeight="false" outlineLevel="0" collapsed="false">
      <c r="A612" s="14" t="n">
        <v>19</v>
      </c>
      <c r="B612" s="25" t="s">
        <v>589</v>
      </c>
      <c r="C612" s="14" t="s">
        <v>411</v>
      </c>
      <c r="D612" s="17" t="n">
        <v>610000</v>
      </c>
      <c r="E612" s="55"/>
      <c r="F612" s="55"/>
    </row>
    <row r="613" s="56" customFormat="true" ht="21" hidden="false" customHeight="true" outlineLevel="0" collapsed="false">
      <c r="A613" s="14" t="n">
        <v>20</v>
      </c>
      <c r="B613" s="25" t="s">
        <v>590</v>
      </c>
      <c r="C613" s="14" t="s">
        <v>398</v>
      </c>
      <c r="D613" s="17" t="n">
        <v>2060000</v>
      </c>
      <c r="E613" s="55"/>
      <c r="F613" s="55"/>
    </row>
    <row r="614" s="56" customFormat="true" ht="33" hidden="false" customHeight="false" outlineLevel="0" collapsed="false">
      <c r="A614" s="14" t="n">
        <v>21</v>
      </c>
      <c r="B614" s="25" t="s">
        <v>591</v>
      </c>
      <c r="C614" s="14" t="s">
        <v>411</v>
      </c>
      <c r="D614" s="17" t="n">
        <v>650000</v>
      </c>
      <c r="E614" s="55"/>
      <c r="F614" s="55"/>
    </row>
    <row r="615" s="56" customFormat="true" ht="33" hidden="false" customHeight="false" outlineLevel="0" collapsed="false">
      <c r="A615" s="14" t="n">
        <v>22</v>
      </c>
      <c r="B615" s="25" t="s">
        <v>592</v>
      </c>
      <c r="C615" s="14" t="s">
        <v>398</v>
      </c>
      <c r="D615" s="17" t="n">
        <v>2270000</v>
      </c>
      <c r="E615" s="55"/>
      <c r="F615" s="55"/>
    </row>
    <row r="616" s="56" customFormat="true" ht="16.5" hidden="false" customHeight="false" outlineLevel="0" collapsed="false">
      <c r="A616" s="14" t="n">
        <v>23</v>
      </c>
      <c r="B616" s="25" t="s">
        <v>593</v>
      </c>
      <c r="C616" s="14" t="s">
        <v>411</v>
      </c>
      <c r="D616" s="17" t="n">
        <v>480000</v>
      </c>
      <c r="E616" s="55"/>
      <c r="F616" s="55"/>
    </row>
    <row r="617" s="56" customFormat="true" ht="16.5" hidden="false" customHeight="false" outlineLevel="0" collapsed="false">
      <c r="A617" s="14" t="n">
        <v>24</v>
      </c>
      <c r="B617" s="25" t="s">
        <v>594</v>
      </c>
      <c r="C617" s="14" t="s">
        <v>398</v>
      </c>
      <c r="D617" s="17" t="n">
        <v>1830000</v>
      </c>
      <c r="E617" s="55"/>
      <c r="F617" s="55"/>
    </row>
    <row r="618" s="56" customFormat="true" ht="16.5" hidden="false" customHeight="false" outlineLevel="0" collapsed="false">
      <c r="A618" s="14" t="n">
        <v>25</v>
      </c>
      <c r="B618" s="25" t="s">
        <v>595</v>
      </c>
      <c r="C618" s="14" t="s">
        <v>395</v>
      </c>
      <c r="D618" s="17" t="n">
        <v>300000</v>
      </c>
      <c r="E618" s="55"/>
      <c r="F618" s="55"/>
    </row>
    <row r="619" s="56" customFormat="true" ht="16.5" hidden="false" customHeight="false" outlineLevel="0" collapsed="false">
      <c r="A619" s="12" t="s">
        <v>267</v>
      </c>
      <c r="B619" s="13" t="s">
        <v>596</v>
      </c>
      <c r="C619" s="14"/>
      <c r="D619" s="17"/>
      <c r="E619" s="55"/>
      <c r="F619" s="55"/>
    </row>
    <row r="620" s="56" customFormat="true" ht="16.5" hidden="false" customHeight="false" outlineLevel="0" collapsed="false">
      <c r="A620" s="14" t="n">
        <v>1</v>
      </c>
      <c r="B620" s="16" t="s">
        <v>597</v>
      </c>
      <c r="C620" s="14" t="s">
        <v>398</v>
      </c>
      <c r="D620" s="17" t="n">
        <v>620909</v>
      </c>
      <c r="E620" s="55"/>
      <c r="F620" s="55"/>
    </row>
    <row r="621" s="56" customFormat="true" ht="16.5" hidden="false" customHeight="false" outlineLevel="0" collapsed="false">
      <c r="A621" s="14" t="n">
        <v>2</v>
      </c>
      <c r="B621" s="16" t="s">
        <v>598</v>
      </c>
      <c r="C621" s="14" t="s">
        <v>411</v>
      </c>
      <c r="D621" s="17" t="n">
        <v>155454</v>
      </c>
      <c r="E621" s="55"/>
      <c r="F621" s="55"/>
    </row>
    <row r="622" s="56" customFormat="true" ht="16.5" hidden="false" customHeight="false" outlineLevel="0" collapsed="false">
      <c r="A622" s="14" t="n">
        <v>3</v>
      </c>
      <c r="B622" s="16" t="s">
        <v>599</v>
      </c>
      <c r="C622" s="14" t="s">
        <v>398</v>
      </c>
      <c r="D622" s="17" t="n">
        <v>688182</v>
      </c>
      <c r="E622" s="55"/>
      <c r="F622" s="55"/>
    </row>
    <row r="623" s="56" customFormat="true" ht="16.5" hidden="false" customHeight="false" outlineLevel="0" collapsed="false">
      <c r="A623" s="14" t="n">
        <v>4</v>
      </c>
      <c r="B623" s="25" t="s">
        <v>600</v>
      </c>
      <c r="C623" s="14" t="s">
        <v>398</v>
      </c>
      <c r="D623" s="17" t="n">
        <v>1260909</v>
      </c>
      <c r="E623" s="55"/>
      <c r="F623" s="55"/>
    </row>
    <row r="624" s="56" customFormat="true" ht="16.5" hidden="false" customHeight="false" outlineLevel="0" collapsed="false">
      <c r="A624" s="14" t="n">
        <v>5</v>
      </c>
      <c r="B624" s="25" t="s">
        <v>601</v>
      </c>
      <c r="C624" s="14" t="s">
        <v>411</v>
      </c>
      <c r="D624" s="17" t="n">
        <v>280000</v>
      </c>
      <c r="E624" s="55"/>
      <c r="F624" s="55"/>
    </row>
    <row r="625" s="56" customFormat="true" ht="16.5" hidden="false" customHeight="false" outlineLevel="0" collapsed="false">
      <c r="A625" s="14" t="n">
        <v>6</v>
      </c>
      <c r="B625" s="25" t="s">
        <v>602</v>
      </c>
      <c r="C625" s="14" t="s">
        <v>398</v>
      </c>
      <c r="D625" s="17" t="n">
        <v>1355454</v>
      </c>
      <c r="E625" s="55"/>
      <c r="F625" s="55"/>
    </row>
    <row r="626" s="56" customFormat="true" ht="16.5" hidden="false" customHeight="false" outlineLevel="0" collapsed="false">
      <c r="A626" s="14" t="n">
        <v>7</v>
      </c>
      <c r="B626" s="25" t="s">
        <v>603</v>
      </c>
      <c r="C626" s="14" t="s">
        <v>398</v>
      </c>
      <c r="D626" s="17" t="n">
        <v>1272727</v>
      </c>
      <c r="E626" s="55"/>
      <c r="F626" s="55"/>
    </row>
    <row r="627" s="56" customFormat="true" ht="16.5" hidden="false" customHeight="false" outlineLevel="0" collapsed="false">
      <c r="A627" s="14" t="n">
        <v>8</v>
      </c>
      <c r="B627" s="25" t="s">
        <v>604</v>
      </c>
      <c r="C627" s="14" t="s">
        <v>398</v>
      </c>
      <c r="D627" s="17" t="n">
        <v>1847272</v>
      </c>
      <c r="E627" s="55"/>
      <c r="F627" s="55"/>
    </row>
    <row r="628" s="56" customFormat="true" ht="16.5" hidden="false" customHeight="false" outlineLevel="0" collapsed="false">
      <c r="A628" s="14" t="n">
        <v>9</v>
      </c>
      <c r="B628" s="25" t="s">
        <v>605</v>
      </c>
      <c r="C628" s="14" t="s">
        <v>411</v>
      </c>
      <c r="D628" s="17" t="n">
        <v>416363</v>
      </c>
      <c r="E628" s="55"/>
      <c r="F628" s="55"/>
    </row>
    <row r="629" s="56" customFormat="true" ht="16.5" hidden="false" customHeight="false" outlineLevel="0" collapsed="false">
      <c r="A629" s="14" t="n">
        <v>10</v>
      </c>
      <c r="B629" s="25" t="s">
        <v>606</v>
      </c>
      <c r="C629" s="14" t="s">
        <v>411</v>
      </c>
      <c r="D629" s="17" t="n">
        <v>427272</v>
      </c>
      <c r="E629" s="55"/>
      <c r="F629" s="55"/>
    </row>
    <row r="630" s="56" customFormat="true" ht="16.5" hidden="false" customHeight="false" outlineLevel="0" collapsed="false">
      <c r="A630" s="14" t="n">
        <v>11</v>
      </c>
      <c r="B630" s="25" t="s">
        <v>607</v>
      </c>
      <c r="C630" s="14" t="s">
        <v>395</v>
      </c>
      <c r="D630" s="17" t="n">
        <v>207272</v>
      </c>
      <c r="E630" s="55"/>
      <c r="F630" s="55"/>
    </row>
    <row r="631" s="56" customFormat="true" ht="16.5" hidden="false" customHeight="false" outlineLevel="0" collapsed="false">
      <c r="A631" s="12" t="s">
        <v>608</v>
      </c>
      <c r="B631" s="13" t="s">
        <v>609</v>
      </c>
      <c r="C631" s="14"/>
      <c r="D631" s="17"/>
      <c r="E631" s="55"/>
      <c r="F631" s="55"/>
    </row>
    <row r="632" s="56" customFormat="true" ht="16.5" hidden="false" customHeight="false" outlineLevel="0" collapsed="false">
      <c r="A632" s="14" t="n">
        <v>1</v>
      </c>
      <c r="B632" s="25" t="s">
        <v>610</v>
      </c>
      <c r="C632" s="51" t="s">
        <v>296</v>
      </c>
      <c r="D632" s="17" t="n">
        <v>7705</v>
      </c>
      <c r="E632" s="55"/>
      <c r="F632" s="55"/>
    </row>
    <row r="633" s="56" customFormat="true" ht="16.5" hidden="false" customHeight="false" outlineLevel="0" collapsed="false">
      <c r="A633" s="14" t="n">
        <v>2</v>
      </c>
      <c r="B633" s="25" t="s">
        <v>611</v>
      </c>
      <c r="C633" s="51" t="s">
        <v>296</v>
      </c>
      <c r="D633" s="17" t="n">
        <v>10727</v>
      </c>
      <c r="E633" s="55"/>
      <c r="F633" s="55"/>
    </row>
    <row r="634" s="56" customFormat="true" ht="16.5" hidden="false" customHeight="false" outlineLevel="0" collapsed="false">
      <c r="A634" s="14" t="n">
        <v>3</v>
      </c>
      <c r="B634" s="25" t="s">
        <v>612</v>
      </c>
      <c r="C634" s="14" t="s">
        <v>296</v>
      </c>
      <c r="D634" s="17" t="n">
        <v>76455</v>
      </c>
      <c r="E634" s="55"/>
      <c r="F634" s="55"/>
    </row>
    <row r="635" s="56" customFormat="true" ht="16.5" hidden="false" customHeight="false" outlineLevel="0" collapsed="false">
      <c r="A635" s="14" t="n">
        <v>4</v>
      </c>
      <c r="B635" s="25" t="s">
        <v>613</v>
      </c>
      <c r="C635" s="14" t="s">
        <v>296</v>
      </c>
      <c r="D635" s="17" t="n">
        <v>98225</v>
      </c>
      <c r="E635" s="55"/>
      <c r="F635" s="55"/>
    </row>
    <row r="636" s="56" customFormat="true" ht="33" hidden="false" customHeight="true" outlineLevel="0" collapsed="false">
      <c r="A636" s="14" t="n">
        <v>5</v>
      </c>
      <c r="B636" s="25" t="s">
        <v>614</v>
      </c>
      <c r="C636" s="14" t="s">
        <v>296</v>
      </c>
      <c r="D636" s="17" t="n">
        <v>28182</v>
      </c>
      <c r="E636" s="55"/>
      <c r="F636" s="55"/>
    </row>
    <row r="637" s="56" customFormat="true" ht="16.5" hidden="false" customHeight="false" outlineLevel="0" collapsed="false">
      <c r="A637" s="14" t="n">
        <v>6</v>
      </c>
      <c r="B637" s="25" t="s">
        <v>615</v>
      </c>
      <c r="C637" s="14" t="s">
        <v>296</v>
      </c>
      <c r="D637" s="17" t="n">
        <v>61818</v>
      </c>
      <c r="E637" s="55"/>
      <c r="F637" s="55"/>
    </row>
    <row r="638" s="56" customFormat="true" ht="33" hidden="false" customHeight="false" outlineLevel="0" collapsed="false">
      <c r="A638" s="14" t="n">
        <v>7</v>
      </c>
      <c r="B638" s="25" t="s">
        <v>616</v>
      </c>
      <c r="C638" s="14" t="s">
        <v>296</v>
      </c>
      <c r="D638" s="17" t="n">
        <v>44862</v>
      </c>
      <c r="E638" s="55"/>
      <c r="F638" s="55"/>
    </row>
    <row r="639" s="56" customFormat="true" ht="33" hidden="false" customHeight="false" outlineLevel="0" collapsed="false">
      <c r="A639" s="14" t="n">
        <v>8</v>
      </c>
      <c r="B639" s="25" t="s">
        <v>617</v>
      </c>
      <c r="C639" s="14" t="s">
        <v>296</v>
      </c>
      <c r="D639" s="17" t="n">
        <v>95359</v>
      </c>
      <c r="E639" s="55"/>
      <c r="F639" s="55"/>
    </row>
    <row r="640" s="56" customFormat="true" ht="33.75" hidden="false" customHeight="true" outlineLevel="0" collapsed="false">
      <c r="A640" s="14" t="n">
        <v>9</v>
      </c>
      <c r="B640" s="25" t="s">
        <v>618</v>
      </c>
      <c r="C640" s="14" t="s">
        <v>296</v>
      </c>
      <c r="D640" s="17" t="n">
        <v>129885</v>
      </c>
      <c r="E640" s="55"/>
      <c r="F640" s="55"/>
    </row>
    <row r="641" s="56" customFormat="true" ht="33" hidden="false" customHeight="false" outlineLevel="0" collapsed="false">
      <c r="A641" s="14" t="n">
        <v>10</v>
      </c>
      <c r="B641" s="25" t="s">
        <v>619</v>
      </c>
      <c r="C641" s="14" t="s">
        <v>296</v>
      </c>
      <c r="D641" s="17" t="n">
        <v>164545</v>
      </c>
      <c r="E641" s="55"/>
      <c r="F641" s="55"/>
    </row>
    <row r="642" s="56" customFormat="true" ht="16.5" hidden="false" customHeight="false" outlineLevel="0" collapsed="false">
      <c r="A642" s="14" t="n">
        <v>11</v>
      </c>
      <c r="B642" s="25" t="s">
        <v>620</v>
      </c>
      <c r="C642" s="14" t="s">
        <v>296</v>
      </c>
      <c r="D642" s="17" t="n">
        <v>68063</v>
      </c>
      <c r="E642" s="55"/>
      <c r="F642" s="55"/>
    </row>
    <row r="643" s="56" customFormat="true" ht="34.5" hidden="false" customHeight="true" outlineLevel="0" collapsed="false">
      <c r="A643" s="14" t="n">
        <v>12</v>
      </c>
      <c r="B643" s="25" t="s">
        <v>621</v>
      </c>
      <c r="C643" s="14" t="s">
        <v>296</v>
      </c>
      <c r="D643" s="17" t="n">
        <v>158900</v>
      </c>
      <c r="E643" s="55"/>
      <c r="F643" s="55"/>
    </row>
    <row r="644" s="56" customFormat="true" ht="49.5" hidden="false" customHeight="false" outlineLevel="0" collapsed="false">
      <c r="A644" s="14" t="n">
        <v>13</v>
      </c>
      <c r="B644" s="25" t="s">
        <v>622</v>
      </c>
      <c r="C644" s="14" t="s">
        <v>296</v>
      </c>
      <c r="D644" s="17" t="n">
        <v>196104</v>
      </c>
      <c r="E644" s="55"/>
      <c r="F644" s="55"/>
    </row>
    <row r="645" s="56" customFormat="true" ht="49.5" hidden="false" customHeight="false" outlineLevel="0" collapsed="false">
      <c r="A645" s="14" t="n">
        <v>14</v>
      </c>
      <c r="B645" s="25" t="s">
        <v>623</v>
      </c>
      <c r="C645" s="14" t="s">
        <v>296</v>
      </c>
      <c r="D645" s="17" t="n">
        <v>207468</v>
      </c>
      <c r="E645" s="55"/>
      <c r="F645" s="55"/>
    </row>
    <row r="646" s="56" customFormat="true" ht="16.5" hidden="false" customHeight="false" outlineLevel="0" collapsed="false">
      <c r="A646" s="14" t="n">
        <v>15</v>
      </c>
      <c r="B646" s="25" t="s">
        <v>624</v>
      </c>
      <c r="C646" s="14" t="s">
        <v>296</v>
      </c>
      <c r="D646" s="17" t="n">
        <v>110622</v>
      </c>
      <c r="E646" s="55"/>
      <c r="F646" s="55"/>
    </row>
    <row r="647" s="56" customFormat="true" ht="16.5" hidden="false" customHeight="false" outlineLevel="0" collapsed="false">
      <c r="A647" s="14" t="n">
        <v>16</v>
      </c>
      <c r="B647" s="25" t="s">
        <v>625</v>
      </c>
      <c r="C647" s="14" t="s">
        <v>296</v>
      </c>
      <c r="D647" s="17" t="n">
        <v>124242</v>
      </c>
      <c r="E647" s="55"/>
      <c r="F647" s="55"/>
    </row>
    <row r="648" s="56" customFormat="true" ht="16.5" hidden="false" customHeight="false" outlineLevel="0" collapsed="false">
      <c r="A648" s="14" t="n">
        <v>17</v>
      </c>
      <c r="B648" s="25" t="s">
        <v>626</v>
      </c>
      <c r="C648" s="14" t="s">
        <v>296</v>
      </c>
      <c r="D648" s="17" t="n">
        <v>115152</v>
      </c>
      <c r="E648" s="55"/>
      <c r="F648" s="55"/>
    </row>
    <row r="649" s="56" customFormat="true" ht="16.5" hidden="false" customHeight="false" outlineLevel="0" collapsed="false">
      <c r="A649" s="14" t="n">
        <v>18</v>
      </c>
      <c r="B649" s="25" t="s">
        <v>627</v>
      </c>
      <c r="C649" s="14" t="s">
        <v>296</v>
      </c>
      <c r="D649" s="17" t="n">
        <v>133333</v>
      </c>
      <c r="E649" s="55"/>
      <c r="F649" s="55"/>
    </row>
    <row r="650" s="56" customFormat="true" ht="16.5" hidden="false" customHeight="false" outlineLevel="0" collapsed="false">
      <c r="A650" s="12" t="s">
        <v>628</v>
      </c>
      <c r="B650" s="13" t="s">
        <v>629</v>
      </c>
      <c r="C650" s="14"/>
      <c r="D650" s="17"/>
      <c r="E650" s="55"/>
      <c r="F650" s="55"/>
    </row>
    <row r="651" s="56" customFormat="true" ht="16.5" hidden="false" customHeight="false" outlineLevel="0" collapsed="false">
      <c r="A651" s="14" t="n">
        <v>1</v>
      </c>
      <c r="B651" s="25" t="s">
        <v>630</v>
      </c>
      <c r="C651" s="14" t="s">
        <v>296</v>
      </c>
      <c r="D651" s="17" t="n">
        <v>550000</v>
      </c>
      <c r="E651" s="55"/>
      <c r="F651" s="55"/>
    </row>
    <row r="652" s="56" customFormat="true" ht="16.5" hidden="false" customHeight="false" outlineLevel="0" collapsed="false">
      <c r="A652" s="14" t="n">
        <v>2</v>
      </c>
      <c r="B652" s="25" t="s">
        <v>631</v>
      </c>
      <c r="C652" s="14" t="s">
        <v>398</v>
      </c>
      <c r="D652" s="17" t="n">
        <v>688000</v>
      </c>
      <c r="E652" s="55"/>
      <c r="F652" s="55"/>
    </row>
    <row r="653" s="56" customFormat="true" ht="16.5" hidden="false" customHeight="true" outlineLevel="0" collapsed="false">
      <c r="A653" s="14" t="n">
        <v>3</v>
      </c>
      <c r="B653" s="25" t="s">
        <v>632</v>
      </c>
      <c r="C653" s="14" t="s">
        <v>398</v>
      </c>
      <c r="D653" s="17" t="n">
        <v>1166000</v>
      </c>
      <c r="E653" s="55"/>
      <c r="F653" s="55"/>
    </row>
    <row r="654" s="56" customFormat="true" ht="16.5" hidden="false" customHeight="false" outlineLevel="0" collapsed="false">
      <c r="A654" s="14"/>
      <c r="B654" s="25"/>
      <c r="C654" s="14" t="s">
        <v>411</v>
      </c>
      <c r="D654" s="17" t="n">
        <v>360000</v>
      </c>
      <c r="E654" s="55"/>
      <c r="F654" s="55"/>
    </row>
    <row r="655" s="56" customFormat="true" ht="16.5" hidden="false" customHeight="true" outlineLevel="0" collapsed="false">
      <c r="A655" s="14" t="n">
        <v>4</v>
      </c>
      <c r="B655" s="25" t="s">
        <v>633</v>
      </c>
      <c r="C655" s="14" t="s">
        <v>398</v>
      </c>
      <c r="D655" s="17" t="n">
        <v>1280000</v>
      </c>
      <c r="E655" s="55"/>
      <c r="F655" s="55"/>
    </row>
    <row r="656" s="56" customFormat="true" ht="16.5" hidden="false" customHeight="false" outlineLevel="0" collapsed="false">
      <c r="A656" s="14"/>
      <c r="B656" s="25"/>
      <c r="C656" s="14" t="s">
        <v>411</v>
      </c>
      <c r="D656" s="17" t="n">
        <v>435000</v>
      </c>
      <c r="E656" s="55"/>
      <c r="F656" s="55"/>
    </row>
    <row r="657" s="56" customFormat="true" ht="16.5" hidden="false" customHeight="false" outlineLevel="0" collapsed="false">
      <c r="A657" s="14" t="n">
        <v>5</v>
      </c>
      <c r="B657" s="25" t="s">
        <v>634</v>
      </c>
      <c r="C657" s="14" t="s">
        <v>398</v>
      </c>
      <c r="D657" s="17" t="n">
        <v>2637000</v>
      </c>
      <c r="E657" s="55"/>
      <c r="F657" s="55"/>
    </row>
    <row r="658" s="56" customFormat="true" ht="16.5" hidden="false" customHeight="false" outlineLevel="0" collapsed="false">
      <c r="A658" s="14" t="n">
        <v>6</v>
      </c>
      <c r="B658" s="25" t="s">
        <v>635</v>
      </c>
      <c r="C658" s="14" t="s">
        <v>411</v>
      </c>
      <c r="D658" s="17" t="n">
        <v>1140000</v>
      </c>
      <c r="E658" s="55"/>
      <c r="F658" s="55"/>
    </row>
    <row r="659" s="56" customFormat="true" ht="16.5" hidden="false" customHeight="false" outlineLevel="0" collapsed="false">
      <c r="A659" s="14" t="n">
        <v>7</v>
      </c>
      <c r="B659" s="25" t="s">
        <v>426</v>
      </c>
      <c r="C659" s="14" t="s">
        <v>398</v>
      </c>
      <c r="D659" s="17" t="n">
        <v>1672000</v>
      </c>
      <c r="E659" s="55"/>
      <c r="F659" s="55"/>
    </row>
    <row r="660" s="56" customFormat="true" ht="16.5" hidden="false" customHeight="false" outlineLevel="0" collapsed="false">
      <c r="A660" s="14" t="n">
        <v>8</v>
      </c>
      <c r="B660" s="25" t="s">
        <v>636</v>
      </c>
      <c r="C660" s="14" t="s">
        <v>398</v>
      </c>
      <c r="D660" s="17" t="n">
        <v>2895000</v>
      </c>
      <c r="E660" s="55"/>
      <c r="F660" s="55"/>
    </row>
    <row r="661" s="56" customFormat="true" ht="16.5" hidden="false" customHeight="false" outlineLevel="0" collapsed="false">
      <c r="A661" s="14" t="n">
        <v>9</v>
      </c>
      <c r="B661" s="25" t="s">
        <v>637</v>
      </c>
      <c r="C661" s="14" t="s">
        <v>296</v>
      </c>
      <c r="D661" s="17" t="n">
        <v>263000</v>
      </c>
      <c r="E661" s="55"/>
      <c r="F661" s="55"/>
    </row>
    <row r="662" s="56" customFormat="true" ht="16.5" hidden="false" customHeight="false" outlineLevel="0" collapsed="false">
      <c r="A662" s="14" t="n">
        <v>10</v>
      </c>
      <c r="B662" s="25" t="s">
        <v>638</v>
      </c>
      <c r="C662" s="14" t="s">
        <v>411</v>
      </c>
      <c r="D662" s="17" t="n">
        <v>1247000</v>
      </c>
      <c r="E662" s="55"/>
      <c r="F662" s="55"/>
    </row>
    <row r="663" s="56" customFormat="true" ht="16.5" hidden="false" customHeight="false" outlineLevel="0" collapsed="false">
      <c r="A663" s="14" t="n">
        <v>11</v>
      </c>
      <c r="B663" s="25" t="s">
        <v>639</v>
      </c>
      <c r="C663" s="14" t="s">
        <v>411</v>
      </c>
      <c r="D663" s="17" t="n">
        <v>940000</v>
      </c>
      <c r="E663" s="55"/>
      <c r="F663" s="55"/>
    </row>
    <row r="664" s="56" customFormat="true" ht="16.5" hidden="false" customHeight="false" outlineLevel="0" collapsed="false">
      <c r="A664" s="14" t="n">
        <v>12</v>
      </c>
      <c r="B664" s="25" t="s">
        <v>640</v>
      </c>
      <c r="C664" s="14" t="s">
        <v>398</v>
      </c>
      <c r="D664" s="17" t="n">
        <v>2150000</v>
      </c>
      <c r="E664" s="55"/>
      <c r="F664" s="55"/>
    </row>
    <row r="665" s="56" customFormat="true" ht="16.5" hidden="false" customHeight="false" outlineLevel="0" collapsed="false">
      <c r="A665" s="14" t="n">
        <v>13</v>
      </c>
      <c r="B665" s="25" t="s">
        <v>641</v>
      </c>
      <c r="C665" s="14" t="s">
        <v>398</v>
      </c>
      <c r="D665" s="17" t="n">
        <v>2500000</v>
      </c>
      <c r="E665" s="55"/>
      <c r="F665" s="55"/>
    </row>
    <row r="666" s="56" customFormat="true" ht="16.5" hidden="false" customHeight="false" outlineLevel="0" collapsed="false">
      <c r="A666" s="14" t="n">
        <v>14</v>
      </c>
      <c r="B666" s="25" t="s">
        <v>642</v>
      </c>
      <c r="C666" s="14" t="s">
        <v>398</v>
      </c>
      <c r="D666" s="17" t="n">
        <v>2030000</v>
      </c>
      <c r="E666" s="55"/>
      <c r="F666" s="55"/>
    </row>
    <row r="667" s="56" customFormat="true" ht="16.5" hidden="false" customHeight="false" outlineLevel="0" collapsed="false">
      <c r="A667" s="14" t="n">
        <v>15</v>
      </c>
      <c r="B667" s="25" t="s">
        <v>643</v>
      </c>
      <c r="C667" s="14" t="s">
        <v>398</v>
      </c>
      <c r="D667" s="17" t="n">
        <v>1563000</v>
      </c>
      <c r="E667" s="55"/>
      <c r="F667" s="55"/>
    </row>
    <row r="668" s="56" customFormat="true" ht="16.5" hidden="false" customHeight="false" outlineLevel="0" collapsed="false">
      <c r="A668" s="14" t="n">
        <v>16</v>
      </c>
      <c r="B668" s="25" t="s">
        <v>644</v>
      </c>
      <c r="C668" s="14" t="s">
        <v>395</v>
      </c>
      <c r="D668" s="17" t="n">
        <v>433000</v>
      </c>
      <c r="E668" s="55"/>
      <c r="F668" s="55"/>
    </row>
    <row r="669" s="56" customFormat="true" ht="16.5" hidden="false" customHeight="false" outlineLevel="0" collapsed="false">
      <c r="A669" s="14" t="n">
        <v>17</v>
      </c>
      <c r="B669" s="25" t="s">
        <v>645</v>
      </c>
      <c r="C669" s="14" t="s">
        <v>395</v>
      </c>
      <c r="D669" s="17" t="n">
        <v>359000</v>
      </c>
      <c r="E669" s="55"/>
      <c r="F669" s="55"/>
    </row>
    <row r="670" s="56" customFormat="true" ht="16.5" hidden="false" customHeight="false" outlineLevel="0" collapsed="false">
      <c r="A670" s="12" t="s">
        <v>646</v>
      </c>
      <c r="B670" s="13" t="s">
        <v>647</v>
      </c>
      <c r="C670" s="14"/>
      <c r="D670" s="17"/>
      <c r="E670" s="55"/>
      <c r="F670" s="55"/>
    </row>
    <row r="671" s="56" customFormat="true" ht="16.5" hidden="false" customHeight="false" outlineLevel="0" collapsed="false">
      <c r="A671" s="14" t="n">
        <v>1</v>
      </c>
      <c r="B671" s="16" t="s">
        <v>648</v>
      </c>
      <c r="C671" s="14" t="s">
        <v>395</v>
      </c>
      <c r="D671" s="17" t="n">
        <v>264000</v>
      </c>
      <c r="E671" s="55"/>
      <c r="F671" s="55"/>
    </row>
    <row r="672" s="56" customFormat="true" ht="16.5" hidden="false" customHeight="false" outlineLevel="0" collapsed="false">
      <c r="A672" s="14" t="n">
        <v>2</v>
      </c>
      <c r="B672" s="16" t="s">
        <v>649</v>
      </c>
      <c r="C672" s="14" t="s">
        <v>395</v>
      </c>
      <c r="D672" s="17" t="n">
        <v>286000</v>
      </c>
      <c r="E672" s="55"/>
      <c r="F672" s="55"/>
    </row>
    <row r="673" s="56" customFormat="true" ht="16.5" hidden="false" customHeight="false" outlineLevel="0" collapsed="false">
      <c r="A673" s="14" t="n">
        <v>3</v>
      </c>
      <c r="B673" s="16" t="s">
        <v>650</v>
      </c>
      <c r="C673" s="14" t="s">
        <v>395</v>
      </c>
      <c r="D673" s="17" t="n">
        <v>291500</v>
      </c>
      <c r="E673" s="55"/>
      <c r="F673" s="55"/>
    </row>
    <row r="674" s="56" customFormat="true" ht="16.5" hidden="false" customHeight="false" outlineLevel="0" collapsed="false">
      <c r="A674" s="14" t="n">
        <v>4</v>
      </c>
      <c r="B674" s="16" t="s">
        <v>651</v>
      </c>
      <c r="C674" s="14" t="s">
        <v>395</v>
      </c>
      <c r="D674" s="17" t="n">
        <v>313500</v>
      </c>
      <c r="E674" s="55"/>
      <c r="F674" s="55"/>
    </row>
    <row r="675" s="56" customFormat="true" ht="16.5" hidden="false" customHeight="false" outlineLevel="0" collapsed="false">
      <c r="A675" s="14" t="n">
        <v>5</v>
      </c>
      <c r="B675" s="16" t="s">
        <v>652</v>
      </c>
      <c r="C675" s="14" t="s">
        <v>411</v>
      </c>
      <c r="D675" s="17" t="n">
        <v>616000</v>
      </c>
      <c r="E675" s="55"/>
      <c r="F675" s="55"/>
    </row>
    <row r="676" s="56" customFormat="true" ht="33" hidden="false" customHeight="false" outlineLevel="0" collapsed="false">
      <c r="A676" s="14" t="n">
        <v>6</v>
      </c>
      <c r="B676" s="16" t="s">
        <v>653</v>
      </c>
      <c r="C676" s="14" t="s">
        <v>398</v>
      </c>
      <c r="D676" s="17" t="n">
        <v>2079000</v>
      </c>
      <c r="E676" s="55"/>
      <c r="F676" s="55"/>
    </row>
    <row r="677" s="56" customFormat="true" ht="16.5" hidden="false" customHeight="false" outlineLevel="0" collapsed="false">
      <c r="A677" s="14" t="n">
        <v>7</v>
      </c>
      <c r="B677" s="16" t="s">
        <v>654</v>
      </c>
      <c r="C677" s="14" t="s">
        <v>411</v>
      </c>
      <c r="D677" s="17" t="n">
        <v>484000</v>
      </c>
      <c r="E677" s="55"/>
      <c r="F677" s="55"/>
    </row>
    <row r="678" s="56" customFormat="true" ht="16.5" hidden="false" customHeight="false" outlineLevel="0" collapsed="false">
      <c r="A678" s="14" t="n">
        <v>8</v>
      </c>
      <c r="B678" s="16" t="s">
        <v>655</v>
      </c>
      <c r="C678" s="14" t="s">
        <v>398</v>
      </c>
      <c r="D678" s="17" t="n">
        <v>2079000</v>
      </c>
      <c r="E678" s="55"/>
      <c r="F678" s="55"/>
    </row>
    <row r="679" s="56" customFormat="true" ht="16.5" hidden="false" customHeight="false" outlineLevel="0" collapsed="false">
      <c r="A679" s="14" t="n">
        <v>9</v>
      </c>
      <c r="B679" s="16" t="s">
        <v>656</v>
      </c>
      <c r="C679" s="14" t="s">
        <v>411</v>
      </c>
      <c r="D679" s="17" t="n">
        <v>352000</v>
      </c>
      <c r="E679" s="55"/>
      <c r="F679" s="55"/>
    </row>
    <row r="680" s="56" customFormat="true" ht="16.5" hidden="false" customHeight="false" outlineLevel="0" collapsed="false">
      <c r="A680" s="14" t="n">
        <v>10</v>
      </c>
      <c r="B680" s="16" t="s">
        <v>657</v>
      </c>
      <c r="C680" s="14" t="s">
        <v>398</v>
      </c>
      <c r="D680" s="17" t="n">
        <v>1155000</v>
      </c>
      <c r="E680" s="55"/>
      <c r="F680" s="55"/>
    </row>
    <row r="681" s="56" customFormat="true" ht="16.5" hidden="false" customHeight="false" outlineLevel="0" collapsed="false">
      <c r="A681" s="14" t="n">
        <v>11</v>
      </c>
      <c r="B681" s="16" t="s">
        <v>658</v>
      </c>
      <c r="C681" s="14" t="s">
        <v>411</v>
      </c>
      <c r="D681" s="17" t="n">
        <v>162000</v>
      </c>
      <c r="E681" s="55"/>
      <c r="F681" s="55"/>
    </row>
    <row r="682" s="56" customFormat="true" ht="16.5" hidden="false" customHeight="false" outlineLevel="0" collapsed="false">
      <c r="A682" s="14" t="n">
        <v>12</v>
      </c>
      <c r="B682" s="16" t="s">
        <v>659</v>
      </c>
      <c r="C682" s="14" t="s">
        <v>398</v>
      </c>
      <c r="D682" s="17" t="n">
        <v>550000</v>
      </c>
      <c r="E682" s="55"/>
      <c r="F682" s="55"/>
    </row>
    <row r="683" s="56" customFormat="true" ht="16.5" hidden="false" customHeight="false" outlineLevel="0" collapsed="false">
      <c r="A683" s="14" t="n">
        <v>13</v>
      </c>
      <c r="B683" s="16" t="s">
        <v>660</v>
      </c>
      <c r="C683" s="14" t="s">
        <v>411</v>
      </c>
      <c r="D683" s="17" t="n">
        <v>192500</v>
      </c>
      <c r="E683" s="55"/>
      <c r="F683" s="55"/>
    </row>
    <row r="684" s="56" customFormat="true" ht="16.5" hidden="false" customHeight="false" outlineLevel="0" collapsed="false">
      <c r="A684" s="14" t="n">
        <v>14</v>
      </c>
      <c r="B684" s="16" t="s">
        <v>661</v>
      </c>
      <c r="C684" s="14" t="s">
        <v>398</v>
      </c>
      <c r="D684" s="17" t="n">
        <v>737000</v>
      </c>
      <c r="E684" s="55"/>
      <c r="F684" s="55"/>
    </row>
    <row r="685" s="56" customFormat="true" ht="16.5" hidden="false" customHeight="false" outlineLevel="0" collapsed="false">
      <c r="A685" s="14" t="n">
        <v>15</v>
      </c>
      <c r="B685" s="16" t="s">
        <v>662</v>
      </c>
      <c r="C685" s="14" t="s">
        <v>411</v>
      </c>
      <c r="D685" s="17" t="n">
        <v>253000</v>
      </c>
      <c r="E685" s="55"/>
      <c r="F685" s="55"/>
    </row>
    <row r="686" s="56" customFormat="true" ht="16.5" hidden="false" customHeight="false" outlineLevel="0" collapsed="false">
      <c r="A686" s="14" t="n">
        <v>16</v>
      </c>
      <c r="B686" s="16" t="s">
        <v>663</v>
      </c>
      <c r="C686" s="14" t="s">
        <v>398</v>
      </c>
      <c r="D686" s="17" t="n">
        <v>891000</v>
      </c>
      <c r="E686" s="55"/>
      <c r="F686" s="55"/>
    </row>
    <row r="687" s="56" customFormat="true" ht="16.5" hidden="false" customHeight="false" outlineLevel="0" collapsed="false">
      <c r="A687" s="14" t="n">
        <v>17</v>
      </c>
      <c r="B687" s="16" t="s">
        <v>664</v>
      </c>
      <c r="C687" s="14" t="s">
        <v>411</v>
      </c>
      <c r="D687" s="17" t="n">
        <v>385000</v>
      </c>
      <c r="E687" s="55"/>
      <c r="F687" s="55"/>
    </row>
    <row r="688" s="56" customFormat="true" ht="16.5" hidden="false" customHeight="false" outlineLevel="0" collapsed="false">
      <c r="A688" s="14" t="n">
        <v>18</v>
      </c>
      <c r="B688" s="16" t="s">
        <v>665</v>
      </c>
      <c r="C688" s="14" t="s">
        <v>398</v>
      </c>
      <c r="D688" s="17" t="n">
        <v>1265000</v>
      </c>
      <c r="E688" s="55"/>
      <c r="F688" s="55"/>
    </row>
    <row r="689" s="56" customFormat="true" ht="16.5" hidden="false" customHeight="false" outlineLevel="0" collapsed="false">
      <c r="A689" s="14" t="n">
        <v>19</v>
      </c>
      <c r="B689" s="16" t="s">
        <v>666</v>
      </c>
      <c r="C689" s="14" t="s">
        <v>411</v>
      </c>
      <c r="D689" s="17" t="n">
        <v>585000</v>
      </c>
      <c r="E689" s="55"/>
      <c r="F689" s="55"/>
    </row>
    <row r="690" s="56" customFormat="true" ht="16.5" hidden="false" customHeight="false" outlineLevel="0" collapsed="false">
      <c r="A690" s="14" t="n">
        <v>20</v>
      </c>
      <c r="B690" s="16" t="s">
        <v>667</v>
      </c>
      <c r="C690" s="14" t="s">
        <v>398</v>
      </c>
      <c r="D690" s="17" t="n">
        <v>1830000</v>
      </c>
      <c r="E690" s="55"/>
      <c r="F690" s="55"/>
    </row>
    <row r="691" s="56" customFormat="true" ht="16.5" hidden="false" customHeight="false" outlineLevel="0" collapsed="false">
      <c r="A691" s="14" t="n">
        <v>21</v>
      </c>
      <c r="B691" s="16" t="s">
        <v>668</v>
      </c>
      <c r="C691" s="14" t="s">
        <v>411</v>
      </c>
      <c r="D691" s="17" t="n">
        <v>616000</v>
      </c>
      <c r="E691" s="55"/>
      <c r="F691" s="55"/>
    </row>
    <row r="692" s="56" customFormat="true" ht="16.5" hidden="false" customHeight="false" outlineLevel="0" collapsed="false">
      <c r="A692" s="14" t="n">
        <v>22</v>
      </c>
      <c r="B692" s="16" t="s">
        <v>669</v>
      </c>
      <c r="C692" s="14" t="s">
        <v>398</v>
      </c>
      <c r="D692" s="17" t="n">
        <v>2079000</v>
      </c>
      <c r="E692" s="55"/>
      <c r="F692" s="55"/>
    </row>
    <row r="693" s="56" customFormat="true" ht="16.5" hidden="false" customHeight="false" outlineLevel="0" collapsed="false">
      <c r="A693" s="14" t="n">
        <v>23</v>
      </c>
      <c r="B693" s="16" t="s">
        <v>670</v>
      </c>
      <c r="C693" s="14" t="s">
        <v>411</v>
      </c>
      <c r="D693" s="17" t="n">
        <v>979000</v>
      </c>
      <c r="E693" s="55"/>
      <c r="F693" s="55"/>
    </row>
    <row r="694" s="56" customFormat="true" ht="16.5" hidden="false" customHeight="false" outlineLevel="0" collapsed="false">
      <c r="A694" s="14" t="n">
        <v>24</v>
      </c>
      <c r="B694" s="16" t="s">
        <v>671</v>
      </c>
      <c r="C694" s="14" t="s">
        <v>398</v>
      </c>
      <c r="D694" s="17" t="n">
        <v>3025000</v>
      </c>
      <c r="E694" s="55"/>
      <c r="F694" s="55"/>
    </row>
    <row r="695" s="56" customFormat="true" ht="17.25" hidden="false" customHeight="true" outlineLevel="0" collapsed="false">
      <c r="A695" s="59" t="s">
        <v>672</v>
      </c>
      <c r="B695" s="60" t="s">
        <v>673</v>
      </c>
      <c r="C695" s="14"/>
      <c r="D695" s="17"/>
      <c r="E695" s="55"/>
      <c r="F695" s="55"/>
    </row>
    <row r="696" s="56" customFormat="true" ht="16.5" hidden="false" customHeight="false" outlineLevel="0" collapsed="false">
      <c r="A696" s="61" t="n">
        <v>1</v>
      </c>
      <c r="B696" s="53" t="s">
        <v>674</v>
      </c>
      <c r="C696" s="14" t="s">
        <v>398</v>
      </c>
      <c r="D696" s="17" t="n">
        <v>580000</v>
      </c>
      <c r="E696" s="55"/>
      <c r="F696" s="55"/>
    </row>
    <row r="697" s="56" customFormat="true" ht="22.5" hidden="false" customHeight="true" outlineLevel="0" collapsed="false">
      <c r="A697" s="61" t="n">
        <v>2</v>
      </c>
      <c r="B697" s="53" t="s">
        <v>675</v>
      </c>
      <c r="C697" s="14" t="s">
        <v>398</v>
      </c>
      <c r="D697" s="17" t="n">
        <v>892700</v>
      </c>
      <c r="E697" s="55"/>
      <c r="F697" s="55"/>
    </row>
    <row r="698" s="56" customFormat="true" ht="16.5" hidden="false" customHeight="false" outlineLevel="0" collapsed="false">
      <c r="A698" s="61" t="n">
        <v>3</v>
      </c>
      <c r="B698" s="53" t="s">
        <v>676</v>
      </c>
      <c r="C698" s="14" t="s">
        <v>398</v>
      </c>
      <c r="D698" s="17" t="n">
        <v>938200</v>
      </c>
      <c r="E698" s="55"/>
      <c r="F698" s="55"/>
    </row>
    <row r="699" s="56" customFormat="true" ht="16.5" hidden="false" customHeight="false" outlineLevel="0" collapsed="false">
      <c r="A699" s="61" t="n">
        <v>4</v>
      </c>
      <c r="B699" s="53" t="s">
        <v>677</v>
      </c>
      <c r="C699" s="14" t="s">
        <v>398</v>
      </c>
      <c r="D699" s="17" t="n">
        <v>1671800</v>
      </c>
      <c r="E699" s="55"/>
      <c r="F699" s="55"/>
    </row>
    <row r="700" s="56" customFormat="true" ht="16.5" hidden="false" customHeight="false" outlineLevel="0" collapsed="false">
      <c r="A700" s="61" t="n">
        <v>5</v>
      </c>
      <c r="B700" s="53" t="s">
        <v>678</v>
      </c>
      <c r="C700" s="14" t="s">
        <v>398</v>
      </c>
      <c r="D700" s="17" t="n">
        <v>2329000</v>
      </c>
      <c r="E700" s="55"/>
      <c r="F700" s="55"/>
    </row>
    <row r="701" s="56" customFormat="true" ht="16.5" hidden="false" customHeight="false" outlineLevel="0" collapsed="false">
      <c r="A701" s="61" t="n">
        <v>6</v>
      </c>
      <c r="B701" s="53" t="s">
        <v>679</v>
      </c>
      <c r="C701" s="14" t="s">
        <v>398</v>
      </c>
      <c r="D701" s="17" t="n">
        <v>2748200</v>
      </c>
      <c r="E701" s="55"/>
      <c r="F701" s="55"/>
    </row>
    <row r="702" s="56" customFormat="true" ht="16.5" hidden="false" customHeight="false" outlineLevel="0" collapsed="false">
      <c r="A702" s="61" t="n">
        <v>7</v>
      </c>
      <c r="B702" s="53" t="s">
        <v>680</v>
      </c>
      <c r="C702" s="14" t="s">
        <v>398</v>
      </c>
      <c r="D702" s="17" t="n">
        <v>1385400</v>
      </c>
      <c r="E702" s="55"/>
      <c r="F702" s="55"/>
    </row>
    <row r="703" s="56" customFormat="true" ht="16.5" hidden="false" customHeight="false" outlineLevel="0" collapsed="false">
      <c r="A703" s="61" t="n">
        <v>8</v>
      </c>
      <c r="B703" s="53" t="s">
        <v>681</v>
      </c>
      <c r="C703" s="14" t="s">
        <v>398</v>
      </c>
      <c r="D703" s="17" t="n">
        <v>2663600</v>
      </c>
      <c r="E703" s="55"/>
      <c r="F703" s="55"/>
    </row>
    <row r="704" s="56" customFormat="true" ht="33" hidden="false" customHeight="false" outlineLevel="0" collapsed="false">
      <c r="A704" s="61" t="n">
        <v>9</v>
      </c>
      <c r="B704" s="53" t="s">
        <v>682</v>
      </c>
      <c r="C704" s="14" t="s">
        <v>398</v>
      </c>
      <c r="D704" s="17" t="n">
        <v>3140000</v>
      </c>
      <c r="E704" s="55"/>
      <c r="F704" s="55"/>
    </row>
    <row r="705" s="56" customFormat="true" ht="16.5" hidden="false" customHeight="false" outlineLevel="0" collapsed="false">
      <c r="A705" s="61" t="n">
        <v>10</v>
      </c>
      <c r="B705" s="53" t="s">
        <v>683</v>
      </c>
      <c r="C705" s="14" t="s">
        <v>398</v>
      </c>
      <c r="D705" s="17" t="n">
        <v>1031800</v>
      </c>
      <c r="E705" s="55"/>
      <c r="F705" s="55"/>
    </row>
    <row r="706" s="56" customFormat="true" ht="33" hidden="false" customHeight="false" outlineLevel="0" collapsed="false">
      <c r="A706" s="61" t="n">
        <v>11</v>
      </c>
      <c r="B706" s="53" t="s">
        <v>684</v>
      </c>
      <c r="C706" s="14" t="s">
        <v>398</v>
      </c>
      <c r="D706" s="17" t="n">
        <v>1430900</v>
      </c>
      <c r="E706" s="55"/>
      <c r="F706" s="55"/>
    </row>
    <row r="707" s="56" customFormat="true" ht="35.25" hidden="false" customHeight="true" outlineLevel="0" collapsed="false">
      <c r="A707" s="61" t="n">
        <v>12</v>
      </c>
      <c r="B707" s="53" t="s">
        <v>685</v>
      </c>
      <c r="C707" s="14" t="s">
        <v>398</v>
      </c>
      <c r="D707" s="17" t="n">
        <v>1848200</v>
      </c>
      <c r="E707" s="55"/>
      <c r="F707" s="55"/>
    </row>
    <row r="708" s="56" customFormat="true" ht="33" hidden="false" customHeight="false" outlineLevel="0" collapsed="false">
      <c r="A708" s="61" t="n">
        <v>13</v>
      </c>
      <c r="B708" s="53" t="s">
        <v>686</v>
      </c>
      <c r="C708" s="14" t="s">
        <v>398</v>
      </c>
      <c r="D708" s="17" t="n">
        <v>2066400</v>
      </c>
      <c r="E708" s="55"/>
      <c r="F708" s="55"/>
    </row>
    <row r="709" s="56" customFormat="true" ht="16.5" hidden="false" customHeight="false" outlineLevel="0" collapsed="false">
      <c r="A709" s="61" t="n">
        <v>14</v>
      </c>
      <c r="B709" s="53" t="s">
        <v>687</v>
      </c>
      <c r="C709" s="14" t="s">
        <v>411</v>
      </c>
      <c r="D709" s="17" t="n">
        <v>774500</v>
      </c>
      <c r="E709" s="55"/>
      <c r="F709" s="55"/>
    </row>
    <row r="710" s="56" customFormat="true" ht="16.5" hidden="false" customHeight="false" outlineLevel="0" collapsed="false">
      <c r="A710" s="61" t="n">
        <v>15</v>
      </c>
      <c r="B710" s="53" t="s">
        <v>688</v>
      </c>
      <c r="C710" s="14" t="s">
        <v>395</v>
      </c>
      <c r="D710" s="17" t="n">
        <v>278200</v>
      </c>
      <c r="E710" s="55"/>
      <c r="F710" s="55"/>
    </row>
    <row r="711" s="56" customFormat="true" ht="16.5" hidden="false" customHeight="false" outlineLevel="0" collapsed="false">
      <c r="A711" s="61" t="n">
        <v>16</v>
      </c>
      <c r="B711" s="53" t="s">
        <v>689</v>
      </c>
      <c r="C711" s="14" t="s">
        <v>395</v>
      </c>
      <c r="D711" s="17" t="n">
        <v>368200</v>
      </c>
      <c r="E711" s="55"/>
      <c r="F711" s="55"/>
    </row>
    <row r="712" s="56" customFormat="true" ht="16.5" hidden="false" customHeight="false" outlineLevel="0" collapsed="false">
      <c r="A712" s="59" t="s">
        <v>690</v>
      </c>
      <c r="B712" s="60" t="s">
        <v>691</v>
      </c>
      <c r="C712" s="14"/>
      <c r="D712" s="17"/>
      <c r="E712" s="55"/>
      <c r="F712" s="55"/>
    </row>
    <row r="713" s="56" customFormat="true" ht="16.5" hidden="false" customHeight="false" outlineLevel="0" collapsed="false">
      <c r="A713" s="36" t="n">
        <v>1</v>
      </c>
      <c r="B713" s="25" t="s">
        <v>692</v>
      </c>
      <c r="C713" s="14" t="s">
        <v>395</v>
      </c>
      <c r="D713" s="17" t="n">
        <v>304545</v>
      </c>
      <c r="E713" s="55"/>
      <c r="F713" s="55"/>
    </row>
    <row r="714" s="56" customFormat="true" ht="16.5" hidden="false" customHeight="false" outlineLevel="0" collapsed="false">
      <c r="A714" s="36" t="n">
        <v>2</v>
      </c>
      <c r="B714" s="25" t="s">
        <v>693</v>
      </c>
      <c r="C714" s="14" t="s">
        <v>395</v>
      </c>
      <c r="D714" s="17" t="n">
        <v>350000</v>
      </c>
      <c r="E714" s="55"/>
      <c r="F714" s="55"/>
    </row>
    <row r="715" s="56" customFormat="true" ht="16.5" hidden="false" customHeight="false" outlineLevel="0" collapsed="false">
      <c r="A715" s="36" t="n">
        <v>3</v>
      </c>
      <c r="B715" s="16" t="s">
        <v>694</v>
      </c>
      <c r="C715" s="14" t="s">
        <v>411</v>
      </c>
      <c r="D715" s="17" t="n">
        <v>472730</v>
      </c>
      <c r="E715" s="55"/>
      <c r="F715" s="55"/>
    </row>
    <row r="716" s="56" customFormat="true" ht="16.5" hidden="false" customHeight="false" outlineLevel="0" collapsed="false">
      <c r="A716" s="36" t="n">
        <v>4</v>
      </c>
      <c r="B716" s="16" t="s">
        <v>695</v>
      </c>
      <c r="C716" s="14" t="s">
        <v>398</v>
      </c>
      <c r="D716" s="17" t="n">
        <v>1618182</v>
      </c>
      <c r="E716" s="55"/>
      <c r="F716" s="55"/>
    </row>
    <row r="717" s="56" customFormat="true" ht="16.5" hidden="false" customHeight="false" outlineLevel="0" collapsed="false">
      <c r="A717" s="36" t="n">
        <v>5</v>
      </c>
      <c r="B717" s="53" t="s">
        <v>696</v>
      </c>
      <c r="C717" s="14" t="s">
        <v>411</v>
      </c>
      <c r="D717" s="17" t="n">
        <v>627273</v>
      </c>
      <c r="E717" s="55"/>
      <c r="F717" s="55"/>
    </row>
    <row r="718" s="56" customFormat="true" ht="16.5" hidden="false" customHeight="false" outlineLevel="0" collapsed="false">
      <c r="A718" s="36" t="n">
        <v>6</v>
      </c>
      <c r="B718" s="53" t="s">
        <v>697</v>
      </c>
      <c r="C718" s="14" t="s">
        <v>398</v>
      </c>
      <c r="D718" s="17" t="n">
        <v>2400000</v>
      </c>
      <c r="E718" s="55"/>
      <c r="F718" s="55"/>
    </row>
    <row r="719" s="56" customFormat="true" ht="16.5" hidden="false" customHeight="false" outlineLevel="0" collapsed="false">
      <c r="A719" s="36" t="n">
        <v>7</v>
      </c>
      <c r="B719" s="53" t="s">
        <v>698</v>
      </c>
      <c r="C719" s="14" t="s">
        <v>411</v>
      </c>
      <c r="D719" s="17" t="n">
        <v>472730</v>
      </c>
      <c r="E719" s="55"/>
      <c r="F719" s="55"/>
    </row>
    <row r="720" s="56" customFormat="true" ht="16.5" hidden="false" customHeight="false" outlineLevel="0" collapsed="false">
      <c r="A720" s="36" t="n">
        <v>8</v>
      </c>
      <c r="B720" s="53" t="s">
        <v>699</v>
      </c>
      <c r="C720" s="14" t="s">
        <v>398</v>
      </c>
      <c r="D720" s="17" t="n">
        <v>1527273</v>
      </c>
      <c r="E720" s="55"/>
      <c r="F720" s="55"/>
    </row>
    <row r="721" s="56" customFormat="true" ht="16.5" hidden="false" customHeight="false" outlineLevel="0" collapsed="false">
      <c r="A721" s="36" t="n">
        <v>9</v>
      </c>
      <c r="B721" s="53" t="s">
        <v>700</v>
      </c>
      <c r="C721" s="14" t="s">
        <v>411</v>
      </c>
      <c r="D721" s="17" t="n">
        <v>627273</v>
      </c>
      <c r="E721" s="55"/>
      <c r="F721" s="55"/>
    </row>
    <row r="722" s="56" customFormat="true" ht="16.5" hidden="false" customHeight="false" outlineLevel="0" collapsed="false">
      <c r="A722" s="36" t="n">
        <v>10</v>
      </c>
      <c r="B722" s="53" t="s">
        <v>701</v>
      </c>
      <c r="C722" s="14" t="s">
        <v>398</v>
      </c>
      <c r="D722" s="17" t="n">
        <v>2500000</v>
      </c>
      <c r="E722" s="55"/>
      <c r="F722" s="55"/>
    </row>
    <row r="723" s="56" customFormat="true" ht="16.5" hidden="false" customHeight="false" outlineLevel="0" collapsed="false">
      <c r="A723" s="36" t="n">
        <v>11</v>
      </c>
      <c r="B723" s="53" t="s">
        <v>702</v>
      </c>
      <c r="C723" s="14" t="s">
        <v>411</v>
      </c>
      <c r="D723" s="17" t="n">
        <v>772723</v>
      </c>
      <c r="E723" s="55"/>
      <c r="F723" s="55"/>
    </row>
    <row r="724" s="56" customFormat="true" ht="16.5" hidden="false" customHeight="false" outlineLevel="0" collapsed="false">
      <c r="A724" s="36" t="n">
        <v>12</v>
      </c>
      <c r="B724" s="53" t="s">
        <v>703</v>
      </c>
      <c r="C724" s="14" t="s">
        <v>398</v>
      </c>
      <c r="D724" s="17" t="n">
        <v>2527273</v>
      </c>
      <c r="E724" s="55"/>
      <c r="F724" s="55"/>
    </row>
    <row r="725" s="56" customFormat="true" ht="16.5" hidden="false" customHeight="false" outlineLevel="0" collapsed="false">
      <c r="A725" s="36" t="n">
        <v>13</v>
      </c>
      <c r="B725" s="53" t="s">
        <v>702</v>
      </c>
      <c r="C725" s="14" t="s">
        <v>411</v>
      </c>
      <c r="D725" s="17" t="n">
        <v>1045455</v>
      </c>
      <c r="E725" s="55"/>
      <c r="F725" s="55"/>
    </row>
    <row r="726" s="56" customFormat="true" ht="16.5" hidden="false" customHeight="false" outlineLevel="0" collapsed="false">
      <c r="A726" s="36" t="n">
        <v>14</v>
      </c>
      <c r="B726" s="53" t="s">
        <v>703</v>
      </c>
      <c r="C726" s="14" t="s">
        <v>398</v>
      </c>
      <c r="D726" s="17" t="n">
        <v>3409090</v>
      </c>
      <c r="E726" s="55"/>
      <c r="F726" s="55"/>
    </row>
    <row r="727" s="56" customFormat="true" ht="16.5" hidden="false" customHeight="false" outlineLevel="0" collapsed="false">
      <c r="A727" s="36" t="n">
        <v>15</v>
      </c>
      <c r="B727" s="53" t="s">
        <v>704</v>
      </c>
      <c r="C727" s="14" t="s">
        <v>398</v>
      </c>
      <c r="D727" s="17" t="n">
        <v>2227273</v>
      </c>
      <c r="E727" s="55"/>
      <c r="F727" s="55"/>
    </row>
    <row r="728" s="56" customFormat="true" ht="16.5" hidden="false" customHeight="false" outlineLevel="0" collapsed="false">
      <c r="A728" s="59" t="s">
        <v>705</v>
      </c>
      <c r="B728" s="60" t="s">
        <v>706</v>
      </c>
      <c r="C728" s="14"/>
      <c r="D728" s="17"/>
      <c r="E728" s="55"/>
      <c r="F728" s="55"/>
    </row>
    <row r="729" s="56" customFormat="true" ht="16.5" hidden="false" customHeight="false" outlineLevel="0" collapsed="false">
      <c r="A729" s="61" t="n">
        <v>1</v>
      </c>
      <c r="B729" s="25" t="s">
        <v>707</v>
      </c>
      <c r="C729" s="14" t="s">
        <v>395</v>
      </c>
      <c r="D729" s="17" t="n">
        <v>341800</v>
      </c>
      <c r="E729" s="55"/>
      <c r="F729" s="55"/>
    </row>
    <row r="730" s="56" customFormat="true" ht="16.5" hidden="false" customHeight="false" outlineLevel="0" collapsed="false">
      <c r="A730" s="61" t="n">
        <v>2</v>
      </c>
      <c r="B730" s="25" t="s">
        <v>708</v>
      </c>
      <c r="C730" s="14" t="s">
        <v>395</v>
      </c>
      <c r="D730" s="17" t="n">
        <v>235500</v>
      </c>
      <c r="E730" s="55"/>
      <c r="F730" s="55"/>
    </row>
    <row r="731" s="56" customFormat="true" ht="16.5" hidden="false" customHeight="false" outlineLevel="0" collapsed="false">
      <c r="A731" s="61" t="n">
        <v>3</v>
      </c>
      <c r="B731" s="25" t="s">
        <v>709</v>
      </c>
      <c r="C731" s="14" t="s">
        <v>398</v>
      </c>
      <c r="D731" s="17" t="n">
        <v>970000</v>
      </c>
      <c r="E731" s="55"/>
      <c r="F731" s="55"/>
    </row>
    <row r="732" s="56" customFormat="true" ht="33" hidden="false" customHeight="false" outlineLevel="0" collapsed="false">
      <c r="A732" s="61" t="n">
        <v>4</v>
      </c>
      <c r="B732" s="25" t="s">
        <v>710</v>
      </c>
      <c r="C732" s="14" t="s">
        <v>398</v>
      </c>
      <c r="D732" s="17" t="n">
        <v>1308000</v>
      </c>
      <c r="E732" s="55"/>
      <c r="F732" s="55"/>
    </row>
    <row r="733" s="56" customFormat="true" ht="30" hidden="false" customHeight="true" outlineLevel="0" collapsed="false">
      <c r="A733" s="61" t="n">
        <v>5</v>
      </c>
      <c r="B733" s="25" t="s">
        <v>711</v>
      </c>
      <c r="C733" s="14" t="s">
        <v>398</v>
      </c>
      <c r="D733" s="17" t="n">
        <v>1370000</v>
      </c>
      <c r="E733" s="55"/>
      <c r="F733" s="55"/>
    </row>
    <row r="734" s="56" customFormat="true" ht="31.5" hidden="false" customHeight="true" outlineLevel="0" collapsed="false">
      <c r="A734" s="61" t="n">
        <v>6</v>
      </c>
      <c r="B734" s="25" t="s">
        <v>712</v>
      </c>
      <c r="C734" s="14" t="s">
        <v>398</v>
      </c>
      <c r="D734" s="17" t="n">
        <v>1710000</v>
      </c>
      <c r="E734" s="55"/>
      <c r="F734" s="55"/>
    </row>
    <row r="735" s="56" customFormat="true" ht="16.5" hidden="false" customHeight="false" outlineLevel="0" collapsed="false">
      <c r="A735" s="61" t="n">
        <v>7</v>
      </c>
      <c r="B735" s="25" t="s">
        <v>713</v>
      </c>
      <c r="C735" s="14" t="s">
        <v>398</v>
      </c>
      <c r="D735" s="17" t="n">
        <v>615000</v>
      </c>
      <c r="E735" s="55"/>
      <c r="F735" s="55"/>
    </row>
    <row r="736" s="56" customFormat="true" ht="16.5" hidden="false" customHeight="false" outlineLevel="0" collapsed="false">
      <c r="A736" s="61" t="n">
        <v>8</v>
      </c>
      <c r="B736" s="25" t="s">
        <v>714</v>
      </c>
      <c r="C736" s="14" t="s">
        <v>398</v>
      </c>
      <c r="D736" s="17" t="n">
        <v>907000</v>
      </c>
      <c r="E736" s="55"/>
      <c r="F736" s="55"/>
    </row>
    <row r="737" s="56" customFormat="true" ht="16.5" hidden="false" customHeight="false" outlineLevel="0" collapsed="false">
      <c r="A737" s="61" t="n">
        <v>9</v>
      </c>
      <c r="B737" s="53" t="s">
        <v>715</v>
      </c>
      <c r="C737" s="14" t="s">
        <v>398</v>
      </c>
      <c r="D737" s="17" t="n">
        <v>1501000</v>
      </c>
      <c r="E737" s="55"/>
      <c r="F737" s="55"/>
    </row>
    <row r="738" s="56" customFormat="true" ht="16.5" hidden="false" customHeight="false" outlineLevel="0" collapsed="false">
      <c r="A738" s="61" t="n">
        <v>10</v>
      </c>
      <c r="B738" s="53" t="s">
        <v>716</v>
      </c>
      <c r="C738" s="14" t="s">
        <v>398</v>
      </c>
      <c r="D738" s="17" t="n">
        <v>2253000</v>
      </c>
      <c r="E738" s="55"/>
      <c r="F738" s="55"/>
    </row>
    <row r="739" s="56" customFormat="true" ht="33" hidden="false" customHeight="false" outlineLevel="0" collapsed="false">
      <c r="A739" s="61" t="n">
        <v>11</v>
      </c>
      <c r="B739" s="53" t="s">
        <v>717</v>
      </c>
      <c r="C739" s="14" t="s">
        <v>411</v>
      </c>
      <c r="D739" s="17" t="n">
        <v>945000</v>
      </c>
      <c r="E739" s="55"/>
      <c r="F739" s="55"/>
    </row>
    <row r="740" s="56" customFormat="true" ht="16.5" hidden="false" customHeight="false" outlineLevel="0" collapsed="false">
      <c r="A740" s="61" t="n">
        <v>12</v>
      </c>
      <c r="B740" s="53" t="s">
        <v>718</v>
      </c>
      <c r="C740" s="14" t="s">
        <v>398</v>
      </c>
      <c r="D740" s="17" t="n">
        <v>1016000</v>
      </c>
      <c r="E740" s="55"/>
      <c r="F740" s="55"/>
    </row>
    <row r="741" s="56" customFormat="true" ht="33" hidden="false" customHeight="false" outlineLevel="0" collapsed="false">
      <c r="A741" s="61" t="n">
        <v>13</v>
      </c>
      <c r="B741" s="53" t="s">
        <v>719</v>
      </c>
      <c r="C741" s="14" t="s">
        <v>398</v>
      </c>
      <c r="D741" s="17" t="n">
        <v>1375000</v>
      </c>
      <c r="E741" s="55"/>
      <c r="F741" s="55"/>
    </row>
    <row r="742" s="56" customFormat="true" ht="33" hidden="false" customHeight="false" outlineLevel="0" collapsed="false">
      <c r="A742" s="61" t="n">
        <v>14</v>
      </c>
      <c r="B742" s="53" t="s">
        <v>720</v>
      </c>
      <c r="C742" s="14" t="s">
        <v>398</v>
      </c>
      <c r="D742" s="17" t="n">
        <v>2481000</v>
      </c>
      <c r="E742" s="55"/>
      <c r="F742" s="55"/>
    </row>
    <row r="743" s="56" customFormat="true" ht="33" hidden="false" customHeight="false" outlineLevel="0" collapsed="false">
      <c r="A743" s="61" t="n">
        <v>15</v>
      </c>
      <c r="B743" s="53" t="s">
        <v>721</v>
      </c>
      <c r="C743" s="14" t="s">
        <v>398</v>
      </c>
      <c r="D743" s="17" t="n">
        <v>1065000</v>
      </c>
      <c r="E743" s="55"/>
      <c r="F743" s="55"/>
    </row>
    <row r="744" s="56" customFormat="true" ht="33" hidden="false" customHeight="false" outlineLevel="0" collapsed="false">
      <c r="A744" s="61" t="n">
        <v>16</v>
      </c>
      <c r="B744" s="53" t="s">
        <v>722</v>
      </c>
      <c r="C744" s="14" t="s">
        <v>398</v>
      </c>
      <c r="D744" s="17" t="n">
        <v>1780000</v>
      </c>
      <c r="E744" s="55"/>
      <c r="F744" s="55"/>
    </row>
    <row r="745" s="56" customFormat="true" ht="16.5" hidden="false" customHeight="false" outlineLevel="0" collapsed="false">
      <c r="A745" s="61" t="n">
        <v>17</v>
      </c>
      <c r="B745" s="53" t="s">
        <v>723</v>
      </c>
      <c r="C745" s="14" t="s">
        <v>411</v>
      </c>
      <c r="D745" s="17" t="n">
        <v>295000</v>
      </c>
      <c r="E745" s="55"/>
      <c r="F745" s="55"/>
    </row>
    <row r="746" s="56" customFormat="true" ht="16.5" hidden="false" customHeight="false" outlineLevel="0" collapsed="false">
      <c r="A746" s="59" t="s">
        <v>724</v>
      </c>
      <c r="B746" s="60" t="s">
        <v>725</v>
      </c>
      <c r="C746" s="14"/>
      <c r="D746" s="17"/>
      <c r="E746" s="55"/>
      <c r="F746" s="55"/>
    </row>
    <row r="747" s="56" customFormat="true" ht="16.5" hidden="false" customHeight="true" outlineLevel="0" collapsed="false">
      <c r="A747" s="61" t="n">
        <v>1</v>
      </c>
      <c r="B747" s="62" t="s">
        <v>726</v>
      </c>
      <c r="C747" s="63" t="s">
        <v>398</v>
      </c>
      <c r="D747" s="17" t="n">
        <v>580000</v>
      </c>
      <c r="E747" s="55"/>
      <c r="F747" s="55"/>
    </row>
    <row r="748" s="56" customFormat="true" ht="16.5" hidden="false" customHeight="true" outlineLevel="0" collapsed="false">
      <c r="A748" s="61" t="n">
        <v>2</v>
      </c>
      <c r="B748" s="62" t="s">
        <v>727</v>
      </c>
      <c r="C748" s="63" t="s">
        <v>398</v>
      </c>
      <c r="D748" s="17" t="n">
        <v>895000</v>
      </c>
      <c r="E748" s="55"/>
      <c r="F748" s="55"/>
    </row>
    <row r="749" s="56" customFormat="true" ht="16.5" hidden="false" customHeight="true" outlineLevel="0" collapsed="false">
      <c r="A749" s="61" t="n">
        <v>3</v>
      </c>
      <c r="B749" s="62" t="s">
        <v>728</v>
      </c>
      <c r="C749" s="63" t="s">
        <v>398</v>
      </c>
      <c r="D749" s="17" t="n">
        <v>938000</v>
      </c>
      <c r="E749" s="55"/>
      <c r="F749" s="55"/>
    </row>
    <row r="750" s="56" customFormat="true" ht="16.5" hidden="false" customHeight="true" outlineLevel="0" collapsed="false">
      <c r="A750" s="61" t="n">
        <v>4</v>
      </c>
      <c r="B750" s="62" t="s">
        <v>729</v>
      </c>
      <c r="C750" s="63" t="s">
        <v>398</v>
      </c>
      <c r="D750" s="17" t="n">
        <v>1672000</v>
      </c>
      <c r="E750" s="55"/>
      <c r="F750" s="55"/>
    </row>
    <row r="751" s="56" customFormat="true" ht="16.5" hidden="false" customHeight="true" outlineLevel="0" collapsed="false">
      <c r="A751" s="61" t="n">
        <v>5</v>
      </c>
      <c r="B751" s="62" t="s">
        <v>730</v>
      </c>
      <c r="C751" s="63" t="s">
        <v>398</v>
      </c>
      <c r="D751" s="17" t="n">
        <v>2329000</v>
      </c>
      <c r="E751" s="55"/>
      <c r="F751" s="55"/>
    </row>
    <row r="752" s="56" customFormat="true" ht="35.25" hidden="false" customHeight="true" outlineLevel="0" collapsed="false">
      <c r="A752" s="61" t="n">
        <v>6</v>
      </c>
      <c r="B752" s="62" t="s">
        <v>731</v>
      </c>
      <c r="C752" s="63" t="s">
        <v>398</v>
      </c>
      <c r="D752" s="17" t="n">
        <v>2748000</v>
      </c>
      <c r="E752" s="55"/>
      <c r="F752" s="55"/>
    </row>
    <row r="753" s="56" customFormat="true" ht="16.5" hidden="false" customHeight="true" outlineLevel="0" collapsed="false">
      <c r="A753" s="61" t="n">
        <v>7</v>
      </c>
      <c r="B753" s="62" t="s">
        <v>732</v>
      </c>
      <c r="C753" s="63" t="s">
        <v>398</v>
      </c>
      <c r="D753" s="17" t="n">
        <v>1386000</v>
      </c>
      <c r="E753" s="55"/>
      <c r="F753" s="55"/>
    </row>
    <row r="754" s="56" customFormat="true" ht="16.5" hidden="false" customHeight="true" outlineLevel="0" collapsed="false">
      <c r="A754" s="61" t="n">
        <v>8</v>
      </c>
      <c r="B754" s="62" t="s">
        <v>733</v>
      </c>
      <c r="C754" s="63" t="s">
        <v>398</v>
      </c>
      <c r="D754" s="17" t="n">
        <v>2663000</v>
      </c>
      <c r="E754" s="55"/>
      <c r="F754" s="55"/>
    </row>
    <row r="755" s="56" customFormat="true" ht="16.5" hidden="false" customHeight="true" outlineLevel="0" collapsed="false">
      <c r="A755" s="61" t="n">
        <v>9</v>
      </c>
      <c r="B755" s="62" t="s">
        <v>734</v>
      </c>
      <c r="C755" s="63" t="s">
        <v>398</v>
      </c>
      <c r="D755" s="17" t="n">
        <v>3141000</v>
      </c>
      <c r="E755" s="55"/>
      <c r="F755" s="55"/>
    </row>
    <row r="756" s="56" customFormat="true" ht="33" hidden="false" customHeight="true" outlineLevel="0" collapsed="false">
      <c r="A756" s="61" t="n">
        <v>10</v>
      </c>
      <c r="B756" s="62" t="s">
        <v>735</v>
      </c>
      <c r="C756" s="63" t="s">
        <v>398</v>
      </c>
      <c r="D756" s="17" t="n">
        <v>1113000</v>
      </c>
      <c r="E756" s="55"/>
      <c r="F756" s="55"/>
    </row>
    <row r="757" s="56" customFormat="true" ht="16.5" hidden="false" customHeight="true" outlineLevel="0" collapsed="false">
      <c r="A757" s="61" t="n">
        <v>11</v>
      </c>
      <c r="B757" s="62" t="s">
        <v>736</v>
      </c>
      <c r="C757" s="63" t="s">
        <v>398</v>
      </c>
      <c r="D757" s="17" t="n">
        <v>1431000</v>
      </c>
      <c r="E757" s="55"/>
      <c r="F757" s="55"/>
    </row>
    <row r="758" s="56" customFormat="true" ht="16.5" hidden="false" customHeight="true" outlineLevel="0" collapsed="false">
      <c r="A758" s="61" t="n">
        <v>12</v>
      </c>
      <c r="B758" s="62" t="s">
        <v>737</v>
      </c>
      <c r="C758" s="63" t="s">
        <v>398</v>
      </c>
      <c r="D758" s="17" t="n">
        <v>1717000</v>
      </c>
      <c r="E758" s="55"/>
      <c r="F758" s="55"/>
    </row>
    <row r="759" s="56" customFormat="true" ht="36" hidden="false" customHeight="true" outlineLevel="0" collapsed="false">
      <c r="A759" s="61" t="n">
        <v>13</v>
      </c>
      <c r="B759" s="62" t="s">
        <v>738</v>
      </c>
      <c r="C759" s="63" t="s">
        <v>398</v>
      </c>
      <c r="D759" s="17" t="n">
        <v>1848000</v>
      </c>
      <c r="E759" s="55"/>
      <c r="F759" s="55"/>
    </row>
    <row r="760" s="56" customFormat="true" ht="16.5" hidden="false" customHeight="true" outlineLevel="0" collapsed="false">
      <c r="A760" s="61" t="n">
        <v>14</v>
      </c>
      <c r="B760" s="62" t="s">
        <v>739</v>
      </c>
      <c r="C760" s="63" t="s">
        <v>398</v>
      </c>
      <c r="D760" s="17" t="n">
        <v>2217000</v>
      </c>
      <c r="E760" s="55"/>
      <c r="F760" s="55"/>
    </row>
    <row r="761" s="56" customFormat="true" ht="34.5" hidden="false" customHeight="true" outlineLevel="0" collapsed="false">
      <c r="A761" s="61" t="n">
        <v>15</v>
      </c>
      <c r="B761" s="62" t="s">
        <v>740</v>
      </c>
      <c r="C761" s="63" t="s">
        <v>398</v>
      </c>
      <c r="D761" s="17" t="n">
        <v>2066000</v>
      </c>
      <c r="E761" s="55"/>
      <c r="F761" s="55"/>
    </row>
    <row r="762" s="56" customFormat="true" ht="21" hidden="false" customHeight="true" outlineLevel="0" collapsed="false">
      <c r="A762" s="61" t="n">
        <v>16</v>
      </c>
      <c r="B762" s="62" t="s">
        <v>741</v>
      </c>
      <c r="C762" s="63" t="s">
        <v>411</v>
      </c>
      <c r="D762" s="17" t="n">
        <v>775000</v>
      </c>
      <c r="E762" s="55"/>
      <c r="F762" s="55"/>
    </row>
    <row r="763" s="56" customFormat="true" ht="16.5" hidden="false" customHeight="true" outlineLevel="0" collapsed="false">
      <c r="A763" s="61" t="n">
        <v>17</v>
      </c>
      <c r="B763" s="64" t="s">
        <v>742</v>
      </c>
      <c r="C763" s="63" t="s">
        <v>395</v>
      </c>
      <c r="D763" s="17" t="n">
        <v>278000</v>
      </c>
      <c r="E763" s="55"/>
      <c r="F763" s="55"/>
    </row>
    <row r="764" s="56" customFormat="true" ht="16.5" hidden="false" customHeight="false" outlineLevel="0" collapsed="false">
      <c r="A764" s="61" t="n">
        <v>18</v>
      </c>
      <c r="B764" s="64" t="s">
        <v>743</v>
      </c>
      <c r="C764" s="63" t="s">
        <v>395</v>
      </c>
      <c r="D764" s="17" t="n">
        <v>368000</v>
      </c>
      <c r="E764" s="55"/>
      <c r="F764" s="55"/>
    </row>
    <row r="765" s="56" customFormat="true" ht="33" hidden="false" customHeight="false" outlineLevel="0" collapsed="false">
      <c r="A765" s="59" t="s">
        <v>744</v>
      </c>
      <c r="B765" s="60" t="s">
        <v>745</v>
      </c>
      <c r="C765" s="63"/>
      <c r="D765" s="17"/>
      <c r="E765" s="55"/>
      <c r="F765" s="55"/>
    </row>
    <row r="766" s="56" customFormat="true" ht="15" hidden="false" customHeight="true" outlineLevel="0" collapsed="false">
      <c r="A766" s="61" t="n">
        <v>1</v>
      </c>
      <c r="B766" s="25" t="s">
        <v>746</v>
      </c>
      <c r="C766" s="63" t="s">
        <v>411</v>
      </c>
      <c r="D766" s="17" t="n">
        <v>204545</v>
      </c>
      <c r="E766" s="55"/>
      <c r="F766" s="55"/>
    </row>
    <row r="767" s="56" customFormat="true" ht="16.5" hidden="false" customHeight="false" outlineLevel="0" collapsed="false">
      <c r="A767" s="61" t="n">
        <v>2</v>
      </c>
      <c r="B767" s="25" t="s">
        <v>747</v>
      </c>
      <c r="C767" s="63" t="s">
        <v>411</v>
      </c>
      <c r="D767" s="17" t="n">
        <v>372727</v>
      </c>
      <c r="E767" s="55"/>
      <c r="F767" s="55"/>
    </row>
    <row r="768" s="56" customFormat="true" ht="16.5" hidden="false" customHeight="false" outlineLevel="0" collapsed="false">
      <c r="A768" s="61" t="n">
        <v>3</v>
      </c>
      <c r="B768" s="25" t="s">
        <v>748</v>
      </c>
      <c r="C768" s="63" t="s">
        <v>411</v>
      </c>
      <c r="D768" s="17" t="n">
        <v>290909</v>
      </c>
      <c r="E768" s="55"/>
      <c r="F768" s="55"/>
    </row>
    <row r="769" s="56" customFormat="true" ht="15.75" hidden="false" customHeight="true" outlineLevel="0" collapsed="false">
      <c r="A769" s="61" t="n">
        <v>4</v>
      </c>
      <c r="B769" s="25" t="s">
        <v>746</v>
      </c>
      <c r="C769" s="63" t="s">
        <v>411</v>
      </c>
      <c r="D769" s="17" t="n">
        <v>240909</v>
      </c>
      <c r="E769" s="55"/>
      <c r="F769" s="55"/>
    </row>
    <row r="770" s="56" customFormat="true" ht="16.5" hidden="false" customHeight="false" outlineLevel="0" collapsed="false">
      <c r="A770" s="61" t="n">
        <v>5</v>
      </c>
      <c r="B770" s="25" t="s">
        <v>747</v>
      </c>
      <c r="C770" s="63" t="s">
        <v>411</v>
      </c>
      <c r="D770" s="17" t="n">
        <v>486364</v>
      </c>
      <c r="E770" s="55"/>
      <c r="F770" s="55"/>
    </row>
    <row r="771" s="56" customFormat="true" ht="15.75" hidden="false" customHeight="true" outlineLevel="0" collapsed="false">
      <c r="A771" s="61" t="n">
        <v>6</v>
      </c>
      <c r="B771" s="25" t="s">
        <v>749</v>
      </c>
      <c r="C771" s="63" t="s">
        <v>411</v>
      </c>
      <c r="D771" s="17" t="n">
        <v>459091</v>
      </c>
      <c r="E771" s="55"/>
      <c r="F771" s="55"/>
    </row>
    <row r="772" s="56" customFormat="true" ht="15.75" hidden="false" customHeight="true" outlineLevel="0" collapsed="false">
      <c r="A772" s="61" t="n">
        <v>7</v>
      </c>
      <c r="B772" s="25" t="s">
        <v>750</v>
      </c>
      <c r="C772" s="63" t="s">
        <v>411</v>
      </c>
      <c r="D772" s="17" t="n">
        <v>631818</v>
      </c>
      <c r="E772" s="55"/>
      <c r="F772" s="55"/>
    </row>
    <row r="773" s="56" customFormat="true" ht="16.5" hidden="false" customHeight="false" outlineLevel="0" collapsed="false">
      <c r="A773" s="61" t="n">
        <v>8</v>
      </c>
      <c r="B773" s="25" t="s">
        <v>751</v>
      </c>
      <c r="C773" s="63" t="s">
        <v>411</v>
      </c>
      <c r="D773" s="17" t="n">
        <v>663636</v>
      </c>
      <c r="E773" s="55"/>
      <c r="F773" s="55"/>
    </row>
    <row r="774" s="56" customFormat="true" ht="16.5" hidden="false" customHeight="false" outlineLevel="0" collapsed="false">
      <c r="A774" s="61" t="n">
        <v>9</v>
      </c>
      <c r="B774" s="64" t="s">
        <v>752</v>
      </c>
      <c r="C774" s="63" t="s">
        <v>395</v>
      </c>
      <c r="D774" s="17" t="n">
        <v>381818</v>
      </c>
      <c r="E774" s="55"/>
      <c r="F774" s="55"/>
    </row>
    <row r="775" s="56" customFormat="true" ht="18" hidden="false" customHeight="true" outlineLevel="0" collapsed="false">
      <c r="A775" s="59" t="s">
        <v>753</v>
      </c>
      <c r="B775" s="60" t="s">
        <v>754</v>
      </c>
      <c r="C775" s="63"/>
      <c r="D775" s="17"/>
      <c r="E775" s="55"/>
      <c r="F775" s="55"/>
    </row>
    <row r="776" s="56" customFormat="true" ht="33" hidden="false" customHeight="false" outlineLevel="0" collapsed="false">
      <c r="A776" s="61" t="n">
        <v>1</v>
      </c>
      <c r="B776" s="25" t="s">
        <v>755</v>
      </c>
      <c r="C776" s="63" t="s">
        <v>411</v>
      </c>
      <c r="D776" s="17" t="n">
        <v>1236363.63636364</v>
      </c>
      <c r="E776" s="55"/>
      <c r="F776" s="55"/>
    </row>
    <row r="777" s="56" customFormat="true" ht="33" hidden="false" customHeight="false" outlineLevel="0" collapsed="false">
      <c r="A777" s="61" t="n">
        <v>2</v>
      </c>
      <c r="B777" s="25" t="s">
        <v>756</v>
      </c>
      <c r="C777" s="63" t="s">
        <v>411</v>
      </c>
      <c r="D777" s="17" t="n">
        <v>1080000</v>
      </c>
      <c r="E777" s="55"/>
      <c r="F777" s="55"/>
    </row>
    <row r="778" s="56" customFormat="true" ht="33" hidden="false" customHeight="false" outlineLevel="0" collapsed="false">
      <c r="A778" s="61" t="n">
        <v>3</v>
      </c>
      <c r="B778" s="25" t="s">
        <v>757</v>
      </c>
      <c r="C778" s="63" t="s">
        <v>411</v>
      </c>
      <c r="D778" s="17" t="n">
        <v>807272.727272727</v>
      </c>
      <c r="E778" s="55"/>
      <c r="F778" s="55"/>
    </row>
    <row r="779" s="56" customFormat="true" ht="29.25" hidden="false" customHeight="true" outlineLevel="0" collapsed="false">
      <c r="A779" s="61" t="n">
        <v>4</v>
      </c>
      <c r="B779" s="25" t="s">
        <v>758</v>
      </c>
      <c r="C779" s="65" t="s">
        <v>398</v>
      </c>
      <c r="D779" s="17" t="n">
        <v>1580000</v>
      </c>
      <c r="E779" s="55"/>
      <c r="F779" s="55"/>
    </row>
    <row r="780" s="56" customFormat="true" ht="35.25" hidden="false" customHeight="true" outlineLevel="0" collapsed="false">
      <c r="A780" s="61" t="n">
        <v>5</v>
      </c>
      <c r="B780" s="25" t="s">
        <v>759</v>
      </c>
      <c r="C780" s="65" t="s">
        <v>411</v>
      </c>
      <c r="D780" s="17" t="n">
        <v>863636.363636364</v>
      </c>
      <c r="E780" s="55"/>
      <c r="F780" s="55"/>
    </row>
    <row r="781" s="56" customFormat="true" ht="30.75" hidden="false" customHeight="true" outlineLevel="0" collapsed="false">
      <c r="A781" s="61" t="n">
        <v>6</v>
      </c>
      <c r="B781" s="25" t="s">
        <v>760</v>
      </c>
      <c r="C781" s="65" t="s">
        <v>411</v>
      </c>
      <c r="D781" s="17" t="n">
        <v>754545.454545455</v>
      </c>
      <c r="E781" s="55"/>
      <c r="F781" s="55"/>
    </row>
    <row r="782" s="56" customFormat="true" ht="33" hidden="false" customHeight="false" outlineLevel="0" collapsed="false">
      <c r="A782" s="61" t="n">
        <v>7</v>
      </c>
      <c r="B782" s="25" t="s">
        <v>761</v>
      </c>
      <c r="C782" s="65" t="s">
        <v>398</v>
      </c>
      <c r="D782" s="17" t="n">
        <v>1990909.09090909</v>
      </c>
      <c r="E782" s="55"/>
      <c r="F782" s="55"/>
    </row>
    <row r="783" s="56" customFormat="true" ht="33" hidden="false" customHeight="false" outlineLevel="0" collapsed="false">
      <c r="A783" s="61" t="n">
        <v>8</v>
      </c>
      <c r="B783" s="25" t="s">
        <v>762</v>
      </c>
      <c r="C783" s="65" t="s">
        <v>398</v>
      </c>
      <c r="D783" s="17" t="n">
        <v>1227272.72727273</v>
      </c>
      <c r="E783" s="55"/>
      <c r="F783" s="55"/>
    </row>
    <row r="784" s="56" customFormat="true" ht="25.5" hidden="false" customHeight="true" outlineLevel="0" collapsed="false">
      <c r="A784" s="61" t="n">
        <v>9</v>
      </c>
      <c r="B784" s="25" t="s">
        <v>763</v>
      </c>
      <c r="C784" s="65" t="s">
        <v>398</v>
      </c>
      <c r="D784" s="17" t="n">
        <v>718181.818181818</v>
      </c>
      <c r="E784" s="55"/>
      <c r="F784" s="55"/>
    </row>
    <row r="785" s="56" customFormat="true" ht="35.25" hidden="false" customHeight="true" outlineLevel="0" collapsed="false">
      <c r="A785" s="61" t="n">
        <v>10</v>
      </c>
      <c r="B785" s="25" t="s">
        <v>764</v>
      </c>
      <c r="C785" s="65" t="s">
        <v>398</v>
      </c>
      <c r="D785" s="17" t="n">
        <v>1818181.81818182</v>
      </c>
      <c r="E785" s="55"/>
      <c r="F785" s="55"/>
    </row>
    <row r="786" s="56" customFormat="true" ht="16.5" hidden="false" customHeight="false" outlineLevel="0" collapsed="false">
      <c r="A786" s="61" t="n">
        <v>11</v>
      </c>
      <c r="B786" s="16" t="s">
        <v>765</v>
      </c>
      <c r="C786" s="65" t="s">
        <v>398</v>
      </c>
      <c r="D786" s="17" t="n">
        <v>1500000</v>
      </c>
      <c r="E786" s="55"/>
      <c r="F786" s="55"/>
    </row>
    <row r="787" s="56" customFormat="true" ht="33" hidden="false" customHeight="false" outlineLevel="0" collapsed="false">
      <c r="A787" s="61" t="n">
        <v>12</v>
      </c>
      <c r="B787" s="16" t="s">
        <v>766</v>
      </c>
      <c r="C787" s="65" t="s">
        <v>411</v>
      </c>
      <c r="D787" s="17" t="n">
        <v>472727.272727273</v>
      </c>
      <c r="E787" s="55"/>
      <c r="F787" s="55"/>
    </row>
    <row r="788" s="56" customFormat="true" ht="33" hidden="false" customHeight="false" outlineLevel="0" collapsed="false">
      <c r="A788" s="61" t="n">
        <v>13</v>
      </c>
      <c r="B788" s="16" t="s">
        <v>767</v>
      </c>
      <c r="C788" s="65" t="s">
        <v>398</v>
      </c>
      <c r="D788" s="17" t="n">
        <v>1100000</v>
      </c>
      <c r="E788" s="55"/>
      <c r="F788" s="55"/>
    </row>
    <row r="789" s="56" customFormat="true" ht="16.5" hidden="false" customHeight="false" outlineLevel="0" collapsed="false">
      <c r="A789" s="61" t="n">
        <v>14</v>
      </c>
      <c r="B789" s="16" t="s">
        <v>768</v>
      </c>
      <c r="C789" s="65" t="s">
        <v>398</v>
      </c>
      <c r="D789" s="17" t="n">
        <v>536363.636363636</v>
      </c>
      <c r="E789" s="55"/>
      <c r="F789" s="55"/>
    </row>
    <row r="790" s="56" customFormat="true" ht="33" hidden="false" customHeight="false" outlineLevel="0" collapsed="false">
      <c r="A790" s="61" t="n">
        <v>15</v>
      </c>
      <c r="B790" s="25" t="s">
        <v>769</v>
      </c>
      <c r="C790" s="65" t="s">
        <v>398</v>
      </c>
      <c r="D790" s="17" t="n">
        <v>1190909.09090909</v>
      </c>
      <c r="E790" s="55"/>
      <c r="F790" s="55"/>
    </row>
    <row r="791" s="56" customFormat="true" ht="33" hidden="false" customHeight="false" outlineLevel="0" collapsed="false">
      <c r="A791" s="61" t="n">
        <v>16</v>
      </c>
      <c r="B791" s="25" t="s">
        <v>770</v>
      </c>
      <c r="C791" s="65" t="s">
        <v>398</v>
      </c>
      <c r="D791" s="17" t="n">
        <v>990909.090909091</v>
      </c>
      <c r="E791" s="55"/>
      <c r="F791" s="55"/>
    </row>
    <row r="792" s="56" customFormat="true" ht="33" hidden="false" customHeight="false" outlineLevel="0" collapsed="false">
      <c r="A792" s="61" t="n">
        <v>17</v>
      </c>
      <c r="B792" s="25" t="s">
        <v>771</v>
      </c>
      <c r="C792" s="65" t="s">
        <v>395</v>
      </c>
      <c r="D792" s="17" t="n">
        <v>408181.818181818</v>
      </c>
      <c r="E792" s="55"/>
      <c r="F792" s="55"/>
    </row>
    <row r="793" s="56" customFormat="true" ht="16.5" hidden="false" customHeight="false" outlineLevel="0" collapsed="false">
      <c r="A793" s="61" t="n">
        <v>18</v>
      </c>
      <c r="B793" s="16" t="s">
        <v>772</v>
      </c>
      <c r="C793" s="65" t="s">
        <v>395</v>
      </c>
      <c r="D793" s="17" t="n">
        <v>263636.363636364</v>
      </c>
      <c r="E793" s="55"/>
      <c r="F793" s="55"/>
    </row>
    <row r="794" s="56" customFormat="true" ht="16.5" hidden="false" customHeight="false" outlineLevel="0" collapsed="false">
      <c r="A794" s="61" t="n">
        <v>19</v>
      </c>
      <c r="B794" s="16" t="s">
        <v>773</v>
      </c>
      <c r="C794" s="65" t="s">
        <v>395</v>
      </c>
      <c r="D794" s="17" t="n">
        <v>318181.818181818</v>
      </c>
      <c r="E794" s="55"/>
      <c r="F794" s="55"/>
    </row>
    <row r="795" s="56" customFormat="true" ht="16.5" hidden="false" customHeight="false" outlineLevel="0" collapsed="false">
      <c r="A795" s="61" t="n">
        <v>20</v>
      </c>
      <c r="B795" s="16" t="s">
        <v>774</v>
      </c>
      <c r="C795" s="65" t="s">
        <v>395</v>
      </c>
      <c r="D795" s="17" t="n">
        <v>236363.636363636</v>
      </c>
      <c r="E795" s="55"/>
      <c r="F795" s="55"/>
    </row>
    <row r="796" s="66" customFormat="true" ht="33" hidden="false" customHeight="false" outlineLevel="0" collapsed="false">
      <c r="A796" s="59" t="s">
        <v>775</v>
      </c>
      <c r="B796" s="13" t="s">
        <v>776</v>
      </c>
      <c r="C796" s="65"/>
      <c r="D796" s="17"/>
      <c r="E796" s="55"/>
      <c r="F796" s="55"/>
    </row>
    <row r="797" s="66" customFormat="true" ht="16.5" hidden="false" customHeight="false" outlineLevel="0" collapsed="false">
      <c r="A797" s="61" t="n">
        <v>1</v>
      </c>
      <c r="B797" s="67" t="s">
        <v>777</v>
      </c>
      <c r="C797" s="68" t="s">
        <v>296</v>
      </c>
      <c r="D797" s="17" t="n">
        <v>6800</v>
      </c>
      <c r="E797" s="55"/>
      <c r="F797" s="55"/>
    </row>
    <row r="798" s="66" customFormat="true" ht="16.5" hidden="false" customHeight="false" outlineLevel="0" collapsed="false">
      <c r="A798" s="61" t="n">
        <v>2</v>
      </c>
      <c r="B798" s="67" t="s">
        <v>644</v>
      </c>
      <c r="C798" s="68" t="s">
        <v>296</v>
      </c>
      <c r="D798" s="17" t="n">
        <v>8100</v>
      </c>
      <c r="E798" s="55"/>
      <c r="F798" s="55"/>
    </row>
    <row r="799" s="66" customFormat="true" ht="16.5" hidden="false" customHeight="false" outlineLevel="0" collapsed="false">
      <c r="A799" s="61" t="n">
        <v>3</v>
      </c>
      <c r="B799" s="67" t="s">
        <v>640</v>
      </c>
      <c r="C799" s="68" t="s">
        <v>386</v>
      </c>
      <c r="D799" s="17" t="n">
        <v>118000</v>
      </c>
      <c r="E799" s="55"/>
      <c r="F799" s="55"/>
    </row>
    <row r="800" s="66" customFormat="true" ht="16.5" hidden="false" customHeight="false" outlineLevel="0" collapsed="false">
      <c r="A800" s="61" t="n">
        <v>4</v>
      </c>
      <c r="B800" s="67" t="s">
        <v>641</v>
      </c>
      <c r="C800" s="68" t="s">
        <v>386</v>
      </c>
      <c r="D800" s="17" t="n">
        <v>136000</v>
      </c>
      <c r="E800" s="55"/>
      <c r="F800" s="55"/>
    </row>
    <row r="801" s="66" customFormat="true" ht="16.5" hidden="false" customHeight="false" outlineLevel="0" collapsed="false">
      <c r="A801" s="61" t="n">
        <v>5</v>
      </c>
      <c r="B801" s="67" t="s">
        <v>631</v>
      </c>
      <c r="C801" s="68" t="s">
        <v>386</v>
      </c>
      <c r="D801" s="17" t="n">
        <v>30000</v>
      </c>
      <c r="E801" s="55"/>
      <c r="F801" s="55"/>
    </row>
    <row r="802" s="66" customFormat="true" ht="16.5" hidden="false" customHeight="false" outlineLevel="0" collapsed="false">
      <c r="A802" s="61" t="n">
        <v>6</v>
      </c>
      <c r="B802" s="67" t="s">
        <v>778</v>
      </c>
      <c r="C802" s="68" t="s">
        <v>386</v>
      </c>
      <c r="D802" s="17" t="n">
        <v>54500</v>
      </c>
      <c r="E802" s="55"/>
      <c r="F802" s="55"/>
    </row>
    <row r="803" s="66" customFormat="true" ht="16.5" hidden="false" customHeight="false" outlineLevel="0" collapsed="false">
      <c r="A803" s="61" t="n">
        <v>7</v>
      </c>
      <c r="B803" s="67" t="s">
        <v>779</v>
      </c>
      <c r="C803" s="68" t="s">
        <v>386</v>
      </c>
      <c r="D803" s="17" t="n">
        <v>72700</v>
      </c>
      <c r="E803" s="55"/>
      <c r="F803" s="55"/>
    </row>
    <row r="804" s="66" customFormat="true" ht="16.5" hidden="false" customHeight="false" outlineLevel="0" collapsed="false">
      <c r="A804" s="61" t="n">
        <v>8</v>
      </c>
      <c r="B804" s="67" t="s">
        <v>780</v>
      </c>
      <c r="C804" s="68" t="s">
        <v>386</v>
      </c>
      <c r="D804" s="17" t="n">
        <v>209000</v>
      </c>
      <c r="E804" s="55"/>
      <c r="F804" s="55"/>
    </row>
    <row r="805" s="66" customFormat="true" ht="16.5" hidden="false" customHeight="false" outlineLevel="0" collapsed="false">
      <c r="A805" s="61" t="n">
        <v>9</v>
      </c>
      <c r="B805" s="67" t="s">
        <v>781</v>
      </c>
      <c r="C805" s="68" t="s">
        <v>386</v>
      </c>
      <c r="D805" s="17" t="n">
        <v>245500</v>
      </c>
      <c r="E805" s="55"/>
      <c r="F805" s="55"/>
    </row>
    <row r="806" s="66" customFormat="true" ht="16.5" hidden="false" customHeight="false" outlineLevel="0" collapsed="false">
      <c r="A806" s="61" t="n">
        <v>10</v>
      </c>
      <c r="B806" s="67" t="s">
        <v>782</v>
      </c>
      <c r="C806" s="68" t="s">
        <v>386</v>
      </c>
      <c r="D806" s="17" t="n">
        <v>72700</v>
      </c>
      <c r="E806" s="55"/>
      <c r="F806" s="55"/>
    </row>
    <row r="807" s="66" customFormat="true" ht="16.5" hidden="false" customHeight="false" outlineLevel="0" collapsed="false">
      <c r="A807" s="61" t="n">
        <v>11</v>
      </c>
      <c r="B807" s="67" t="s">
        <v>422</v>
      </c>
      <c r="C807" s="68" t="s">
        <v>386</v>
      </c>
      <c r="D807" s="17" t="n">
        <v>281800</v>
      </c>
      <c r="E807" s="55"/>
      <c r="F807" s="55"/>
    </row>
    <row r="808" s="66" customFormat="true" ht="16.5" hidden="false" customHeight="false" outlineLevel="0" collapsed="false">
      <c r="A808" s="61" t="n">
        <v>12</v>
      </c>
      <c r="B808" s="67" t="s">
        <v>783</v>
      </c>
      <c r="C808" s="68" t="s">
        <v>386</v>
      </c>
      <c r="D808" s="17" t="n">
        <v>209000</v>
      </c>
      <c r="E808" s="55"/>
      <c r="F808" s="55"/>
    </row>
    <row r="809" s="66" customFormat="true" ht="16.5" hidden="false" customHeight="false" outlineLevel="0" collapsed="false">
      <c r="A809" s="61" t="n">
        <v>13</v>
      </c>
      <c r="B809" s="67" t="s">
        <v>784</v>
      </c>
      <c r="C809" s="68" t="s">
        <v>386</v>
      </c>
      <c r="D809" s="17" t="n">
        <v>79000</v>
      </c>
      <c r="E809" s="55"/>
      <c r="F809" s="55"/>
    </row>
    <row r="810" s="66" customFormat="true" ht="16.5" hidden="false" customHeight="false" outlineLevel="0" collapsed="false">
      <c r="A810" s="61" t="n">
        <v>14</v>
      </c>
      <c r="B810" s="67" t="s">
        <v>785</v>
      </c>
      <c r="C810" s="68" t="s">
        <v>386</v>
      </c>
      <c r="D810" s="17" t="n">
        <v>91000</v>
      </c>
      <c r="E810" s="55"/>
      <c r="F810" s="55"/>
    </row>
    <row r="811" s="66" customFormat="true" ht="16.5" hidden="false" customHeight="false" outlineLevel="0" collapsed="false">
      <c r="A811" s="61" t="n">
        <v>15</v>
      </c>
      <c r="B811" s="67" t="s">
        <v>786</v>
      </c>
      <c r="C811" s="68" t="s">
        <v>386</v>
      </c>
      <c r="D811" s="17" t="n">
        <v>124000</v>
      </c>
      <c r="E811" s="55"/>
      <c r="F811" s="55"/>
    </row>
    <row r="812" s="66" customFormat="true" ht="16.5" hidden="false" customHeight="false" outlineLevel="0" collapsed="false">
      <c r="A812" s="61" t="n">
        <v>16</v>
      </c>
      <c r="B812" s="67" t="s">
        <v>787</v>
      </c>
      <c r="C812" s="68" t="s">
        <v>386</v>
      </c>
      <c r="D812" s="17" t="n">
        <v>318000</v>
      </c>
      <c r="E812" s="55"/>
      <c r="F812" s="55"/>
    </row>
    <row r="813" s="66" customFormat="true" ht="16.5" hidden="false" customHeight="false" outlineLevel="0" collapsed="false">
      <c r="A813" s="59" t="s">
        <v>788</v>
      </c>
      <c r="B813" s="69" t="s">
        <v>789</v>
      </c>
      <c r="C813" s="70"/>
      <c r="D813" s="17"/>
      <c r="E813" s="55"/>
      <c r="F813" s="55"/>
    </row>
    <row r="814" s="66" customFormat="true" ht="16.5" hidden="false" customHeight="false" outlineLevel="0" collapsed="false">
      <c r="A814" s="61" t="n">
        <v>1</v>
      </c>
      <c r="B814" s="67" t="s">
        <v>790</v>
      </c>
      <c r="C814" s="68" t="s">
        <v>395</v>
      </c>
      <c r="D814" s="17" t="n">
        <v>282181.818181818</v>
      </c>
      <c r="E814" s="55"/>
      <c r="F814" s="55"/>
    </row>
    <row r="815" s="66" customFormat="true" ht="16.5" hidden="false" customHeight="false" outlineLevel="0" collapsed="false">
      <c r="A815" s="61" t="n">
        <v>2</v>
      </c>
      <c r="B815" s="67" t="s">
        <v>790</v>
      </c>
      <c r="C815" s="68" t="s">
        <v>395</v>
      </c>
      <c r="D815" s="17" t="n">
        <v>273727.272727273</v>
      </c>
      <c r="E815" s="55"/>
      <c r="F815" s="55"/>
    </row>
    <row r="816" s="66" customFormat="true" ht="16.5" hidden="false" customHeight="false" outlineLevel="0" collapsed="false">
      <c r="A816" s="61" t="n">
        <v>3</v>
      </c>
      <c r="B816" s="67" t="s">
        <v>791</v>
      </c>
      <c r="C816" s="68" t="s">
        <v>395</v>
      </c>
      <c r="D816" s="17" t="n">
        <v>312818.181818182</v>
      </c>
      <c r="E816" s="55"/>
      <c r="F816" s="55"/>
    </row>
    <row r="817" s="66" customFormat="true" ht="16.5" hidden="false" customHeight="false" outlineLevel="0" collapsed="false">
      <c r="A817" s="61" t="n">
        <v>4</v>
      </c>
      <c r="B817" s="67" t="s">
        <v>791</v>
      </c>
      <c r="C817" s="68" t="s">
        <v>395</v>
      </c>
      <c r="D817" s="17" t="n">
        <v>304272.727272727</v>
      </c>
      <c r="E817" s="55"/>
      <c r="F817" s="55"/>
    </row>
    <row r="818" s="66" customFormat="true" ht="16.5" hidden="false" customHeight="false" outlineLevel="0" collapsed="false">
      <c r="A818" s="61" t="n">
        <v>5</v>
      </c>
      <c r="B818" s="67" t="s">
        <v>792</v>
      </c>
      <c r="C818" s="68" t="s">
        <v>398</v>
      </c>
      <c r="D818" s="17" t="n">
        <v>1305636.36363636</v>
      </c>
      <c r="E818" s="55"/>
      <c r="F818" s="55"/>
    </row>
    <row r="819" s="66" customFormat="true" ht="16.5" hidden="false" customHeight="false" outlineLevel="0" collapsed="false">
      <c r="A819" s="61" t="n">
        <v>6</v>
      </c>
      <c r="B819" s="67" t="s">
        <v>793</v>
      </c>
      <c r="C819" s="68" t="s">
        <v>398</v>
      </c>
      <c r="D819" s="17" t="n">
        <v>646000</v>
      </c>
      <c r="E819" s="55"/>
      <c r="F819" s="55"/>
    </row>
    <row r="820" s="66" customFormat="true" ht="16.5" hidden="false" customHeight="false" outlineLevel="0" collapsed="false">
      <c r="A820" s="61" t="n">
        <v>7</v>
      </c>
      <c r="B820" s="67" t="s">
        <v>794</v>
      </c>
      <c r="C820" s="68" t="s">
        <v>398</v>
      </c>
      <c r="D820" s="17" t="n">
        <v>1825818.18181818</v>
      </c>
      <c r="E820" s="55"/>
      <c r="F820" s="55"/>
    </row>
    <row r="821" s="66" customFormat="true" ht="33" hidden="false" customHeight="true" outlineLevel="0" collapsed="false">
      <c r="A821" s="59" t="s">
        <v>795</v>
      </c>
      <c r="B821" s="13" t="s">
        <v>796</v>
      </c>
      <c r="C821" s="65"/>
      <c r="D821" s="17"/>
      <c r="E821" s="55"/>
      <c r="F821" s="55"/>
    </row>
    <row r="822" s="66" customFormat="true" ht="16.5" hidden="false" customHeight="false" outlineLevel="0" collapsed="false">
      <c r="A822" s="61" t="n">
        <v>1</v>
      </c>
      <c r="B822" s="25" t="s">
        <v>742</v>
      </c>
      <c r="C822" s="14" t="s">
        <v>395</v>
      </c>
      <c r="D822" s="17" t="n">
        <v>245000</v>
      </c>
      <c r="E822" s="55"/>
      <c r="F822" s="55"/>
    </row>
    <row r="823" s="66" customFormat="true" ht="16.5" hidden="false" customHeight="false" outlineLevel="0" collapsed="false">
      <c r="A823" s="61" t="n">
        <v>2</v>
      </c>
      <c r="B823" s="25" t="s">
        <v>797</v>
      </c>
      <c r="C823" s="14" t="s">
        <v>395</v>
      </c>
      <c r="D823" s="17" t="n">
        <v>405000</v>
      </c>
      <c r="E823" s="55"/>
      <c r="F823" s="55"/>
    </row>
    <row r="824" s="66" customFormat="true" ht="16.5" hidden="false" customHeight="false" outlineLevel="0" collapsed="false">
      <c r="A824" s="61" t="n">
        <v>3</v>
      </c>
      <c r="B824" s="25" t="s">
        <v>798</v>
      </c>
      <c r="C824" s="14" t="s">
        <v>395</v>
      </c>
      <c r="D824" s="17" t="n">
        <v>505000</v>
      </c>
      <c r="E824" s="55"/>
      <c r="F824" s="55"/>
    </row>
    <row r="825" s="66" customFormat="true" ht="16.5" hidden="false" customHeight="false" outlineLevel="0" collapsed="false">
      <c r="A825" s="61" t="n">
        <v>4</v>
      </c>
      <c r="B825" s="25" t="s">
        <v>799</v>
      </c>
      <c r="C825" s="14" t="s">
        <v>411</v>
      </c>
      <c r="D825" s="17" t="n">
        <v>499000</v>
      </c>
      <c r="E825" s="55"/>
      <c r="F825" s="55"/>
    </row>
    <row r="826" s="66" customFormat="true" ht="16.5" hidden="false" customHeight="false" outlineLevel="0" collapsed="false">
      <c r="A826" s="61" t="n">
        <v>5</v>
      </c>
      <c r="B826" s="25" t="s">
        <v>800</v>
      </c>
      <c r="C826" s="14" t="s">
        <v>411</v>
      </c>
      <c r="D826" s="17" t="n">
        <v>728000</v>
      </c>
      <c r="E826" s="55"/>
      <c r="F826" s="55"/>
    </row>
    <row r="827" s="66" customFormat="true" ht="16.5" hidden="false" customHeight="false" outlineLevel="0" collapsed="false">
      <c r="A827" s="61" t="n">
        <v>6</v>
      </c>
      <c r="B827" s="25" t="s">
        <v>801</v>
      </c>
      <c r="C827" s="14" t="s">
        <v>411</v>
      </c>
      <c r="D827" s="17" t="n">
        <v>866000</v>
      </c>
      <c r="E827" s="55"/>
      <c r="F827" s="55"/>
    </row>
    <row r="828" s="66" customFormat="true" ht="15.75" hidden="false" customHeight="true" outlineLevel="0" collapsed="false">
      <c r="A828" s="61" t="n">
        <v>7</v>
      </c>
      <c r="B828" s="25" t="s">
        <v>802</v>
      </c>
      <c r="C828" s="14" t="s">
        <v>411</v>
      </c>
      <c r="D828" s="17" t="n">
        <v>762000</v>
      </c>
      <c r="E828" s="55"/>
      <c r="F828" s="55"/>
    </row>
    <row r="829" s="66" customFormat="true" ht="16.5" hidden="false" customHeight="false" outlineLevel="0" collapsed="false">
      <c r="A829" s="61" t="n">
        <v>8</v>
      </c>
      <c r="B829" s="25" t="s">
        <v>803</v>
      </c>
      <c r="C829" s="14" t="s">
        <v>411</v>
      </c>
      <c r="D829" s="17" t="n">
        <v>190000</v>
      </c>
      <c r="E829" s="55"/>
      <c r="F829" s="55"/>
    </row>
    <row r="830" s="66" customFormat="true" ht="16.5" hidden="false" customHeight="false" outlineLevel="0" collapsed="false">
      <c r="A830" s="61" t="n">
        <v>9</v>
      </c>
      <c r="B830" s="25" t="s">
        <v>804</v>
      </c>
      <c r="C830" s="14" t="s">
        <v>411</v>
      </c>
      <c r="D830" s="17" t="n">
        <v>375000</v>
      </c>
      <c r="E830" s="55"/>
      <c r="F830" s="55"/>
    </row>
    <row r="831" s="66" customFormat="true" ht="16.5" hidden="false" customHeight="false" outlineLevel="0" collapsed="false">
      <c r="A831" s="61" t="n">
        <v>10</v>
      </c>
      <c r="B831" s="25" t="s">
        <v>805</v>
      </c>
      <c r="C831" s="14" t="s">
        <v>411</v>
      </c>
      <c r="D831" s="17" t="n">
        <v>450000</v>
      </c>
      <c r="E831" s="55"/>
      <c r="F831" s="55"/>
    </row>
    <row r="832" s="66" customFormat="true" ht="16.5" hidden="false" customHeight="false" outlineLevel="0" collapsed="false">
      <c r="A832" s="61" t="n">
        <v>11</v>
      </c>
      <c r="B832" s="25" t="s">
        <v>806</v>
      </c>
      <c r="C832" s="14" t="s">
        <v>807</v>
      </c>
      <c r="D832" s="17" t="n">
        <v>203000</v>
      </c>
      <c r="E832" s="55"/>
      <c r="F832" s="55"/>
    </row>
    <row r="833" s="66" customFormat="true" ht="16.5" hidden="false" customHeight="false" outlineLevel="0" collapsed="false">
      <c r="A833" s="61" t="n">
        <v>12</v>
      </c>
      <c r="B833" s="25" t="s">
        <v>808</v>
      </c>
      <c r="C833" s="14" t="s">
        <v>807</v>
      </c>
      <c r="D833" s="17" t="n">
        <v>272000</v>
      </c>
      <c r="E833" s="55"/>
      <c r="F833" s="55"/>
    </row>
    <row r="834" s="66" customFormat="true" ht="16.5" hidden="false" customHeight="false" outlineLevel="0" collapsed="false">
      <c r="A834" s="61" t="n">
        <v>13</v>
      </c>
      <c r="B834" s="25" t="s">
        <v>809</v>
      </c>
      <c r="C834" s="14" t="s">
        <v>411</v>
      </c>
      <c r="D834" s="17" t="n">
        <v>355000</v>
      </c>
      <c r="E834" s="55"/>
      <c r="F834" s="55"/>
    </row>
    <row r="835" s="66" customFormat="true" ht="16.5" hidden="false" customHeight="false" outlineLevel="0" collapsed="false">
      <c r="A835" s="61" t="n">
        <v>14</v>
      </c>
      <c r="B835" s="25" t="s">
        <v>810</v>
      </c>
      <c r="C835" s="14" t="s">
        <v>411</v>
      </c>
      <c r="D835" s="17" t="n">
        <v>490000</v>
      </c>
      <c r="E835" s="55"/>
      <c r="F835" s="55"/>
    </row>
    <row r="836" s="66" customFormat="true" ht="16.5" hidden="false" customHeight="false" outlineLevel="0" collapsed="false">
      <c r="A836" s="61" t="n">
        <v>15</v>
      </c>
      <c r="B836" s="25" t="s">
        <v>811</v>
      </c>
      <c r="C836" s="14" t="s">
        <v>411</v>
      </c>
      <c r="D836" s="17" t="n">
        <v>573000</v>
      </c>
      <c r="E836" s="55"/>
      <c r="F836" s="55"/>
    </row>
    <row r="837" s="66" customFormat="true" ht="16.5" hidden="false" customHeight="false" outlineLevel="0" collapsed="false">
      <c r="A837" s="61" t="n">
        <v>16</v>
      </c>
      <c r="B837" s="25" t="s">
        <v>812</v>
      </c>
      <c r="C837" s="14" t="s">
        <v>807</v>
      </c>
      <c r="D837" s="17" t="n">
        <v>239000</v>
      </c>
      <c r="E837" s="55"/>
      <c r="F837" s="55"/>
    </row>
    <row r="838" s="66" customFormat="true" ht="16.5" hidden="false" customHeight="false" outlineLevel="0" collapsed="false">
      <c r="A838" s="61" t="n">
        <v>17</v>
      </c>
      <c r="B838" s="25" t="s">
        <v>813</v>
      </c>
      <c r="C838" s="14" t="s">
        <v>807</v>
      </c>
      <c r="D838" s="17" t="n">
        <v>322000</v>
      </c>
      <c r="E838" s="55"/>
      <c r="F838" s="55"/>
    </row>
    <row r="839" s="66" customFormat="true" ht="16.5" hidden="false" customHeight="false" outlineLevel="0" collapsed="false">
      <c r="A839" s="61" t="n">
        <v>18</v>
      </c>
      <c r="B839" s="25" t="s">
        <v>814</v>
      </c>
      <c r="C839" s="14" t="s">
        <v>411</v>
      </c>
      <c r="D839" s="17" t="n">
        <v>1054000</v>
      </c>
      <c r="E839" s="55"/>
      <c r="F839" s="55"/>
    </row>
    <row r="840" s="66" customFormat="true" ht="16.5" hidden="false" customHeight="false" outlineLevel="0" collapsed="false">
      <c r="A840" s="61" t="n">
        <v>19</v>
      </c>
      <c r="B840" s="25" t="s">
        <v>815</v>
      </c>
      <c r="C840" s="14" t="s">
        <v>807</v>
      </c>
      <c r="D840" s="17" t="n">
        <v>613000</v>
      </c>
      <c r="E840" s="55"/>
      <c r="F840" s="55"/>
    </row>
    <row r="841" s="66" customFormat="true" ht="16.5" hidden="false" customHeight="false" outlineLevel="0" collapsed="false">
      <c r="A841" s="61" t="n">
        <v>20</v>
      </c>
      <c r="B841" s="25" t="s">
        <v>816</v>
      </c>
      <c r="C841" s="14" t="s">
        <v>807</v>
      </c>
      <c r="D841" s="17" t="n">
        <v>440000</v>
      </c>
      <c r="E841" s="55"/>
      <c r="F841" s="55"/>
    </row>
    <row r="842" s="66" customFormat="true" ht="16.5" hidden="false" customHeight="false" outlineLevel="0" collapsed="false">
      <c r="A842" s="61" t="n">
        <v>21</v>
      </c>
      <c r="B842" s="25" t="s">
        <v>817</v>
      </c>
      <c r="C842" s="14" t="s">
        <v>411</v>
      </c>
      <c r="D842" s="17" t="n">
        <v>1146000</v>
      </c>
      <c r="E842" s="55"/>
      <c r="F842" s="55"/>
    </row>
    <row r="843" s="72" customFormat="true" ht="21.75" hidden="false" customHeight="true" outlineLevel="0" collapsed="false">
      <c r="A843" s="59" t="s">
        <v>818</v>
      </c>
      <c r="B843" s="60" t="s">
        <v>819</v>
      </c>
      <c r="C843" s="12"/>
      <c r="D843" s="22"/>
      <c r="E843" s="71"/>
      <c r="F843" s="71"/>
    </row>
    <row r="844" s="66" customFormat="true" ht="16.5" hidden="false" customHeight="false" outlineLevel="0" collapsed="false">
      <c r="A844" s="61" t="n">
        <v>1</v>
      </c>
      <c r="B844" s="25" t="s">
        <v>742</v>
      </c>
      <c r="C844" s="14" t="s">
        <v>395</v>
      </c>
      <c r="D844" s="17" t="n">
        <v>299000</v>
      </c>
      <c r="E844" s="55"/>
      <c r="F844" s="55"/>
    </row>
    <row r="845" s="66" customFormat="true" ht="16.5" hidden="false" customHeight="false" outlineLevel="0" collapsed="false">
      <c r="A845" s="61" t="n">
        <v>2</v>
      </c>
      <c r="B845" s="25" t="s">
        <v>820</v>
      </c>
      <c r="C845" s="14" t="s">
        <v>395</v>
      </c>
      <c r="D845" s="17" t="n">
        <v>395000</v>
      </c>
      <c r="E845" s="55"/>
      <c r="F845" s="55"/>
    </row>
    <row r="846" s="66" customFormat="true" ht="16.5" hidden="false" customHeight="false" outlineLevel="0" collapsed="false">
      <c r="A846" s="61" t="n">
        <v>3</v>
      </c>
      <c r="B846" s="25" t="s">
        <v>821</v>
      </c>
      <c r="C846" s="14" t="s">
        <v>395</v>
      </c>
      <c r="D846" s="17" t="n">
        <v>482000</v>
      </c>
      <c r="E846" s="55"/>
      <c r="F846" s="55"/>
    </row>
    <row r="847" s="66" customFormat="true" ht="16.5" hidden="false" customHeight="false" outlineLevel="0" collapsed="false">
      <c r="A847" s="61" t="n">
        <v>4</v>
      </c>
      <c r="B847" s="25" t="s">
        <v>822</v>
      </c>
      <c r="C847" s="14" t="s">
        <v>398</v>
      </c>
      <c r="D847" s="17" t="n">
        <v>1690000</v>
      </c>
      <c r="E847" s="55"/>
      <c r="F847" s="55"/>
    </row>
    <row r="848" s="66" customFormat="true" ht="16.5" hidden="false" customHeight="false" outlineLevel="0" collapsed="false">
      <c r="A848" s="61" t="n">
        <v>5</v>
      </c>
      <c r="B848" s="25" t="s">
        <v>823</v>
      </c>
      <c r="C848" s="14" t="s">
        <v>398</v>
      </c>
      <c r="D848" s="17" t="n">
        <v>1969000</v>
      </c>
      <c r="E848" s="55"/>
      <c r="F848" s="55"/>
    </row>
    <row r="849" s="66" customFormat="true" ht="16.5" hidden="false" customHeight="false" outlineLevel="0" collapsed="false">
      <c r="A849" s="61" t="n">
        <v>6</v>
      </c>
      <c r="B849" s="25" t="s">
        <v>824</v>
      </c>
      <c r="C849" s="14" t="s">
        <v>398</v>
      </c>
      <c r="D849" s="17" t="n">
        <v>2329000</v>
      </c>
      <c r="E849" s="55"/>
      <c r="F849" s="55"/>
    </row>
    <row r="850" s="66" customFormat="true" ht="16.5" hidden="false" customHeight="false" outlineLevel="0" collapsed="false">
      <c r="A850" s="61" t="n">
        <v>7</v>
      </c>
      <c r="B850" s="25" t="s">
        <v>825</v>
      </c>
      <c r="C850" s="14" t="s">
        <v>398</v>
      </c>
      <c r="D850" s="17" t="n">
        <v>2719000</v>
      </c>
      <c r="E850" s="55"/>
      <c r="F850" s="55"/>
    </row>
    <row r="851" s="66" customFormat="true" ht="16.5" hidden="false" customHeight="false" outlineLevel="0" collapsed="false">
      <c r="A851" s="61" t="n">
        <v>8</v>
      </c>
      <c r="B851" s="25" t="s">
        <v>826</v>
      </c>
      <c r="C851" s="14" t="s">
        <v>411</v>
      </c>
      <c r="D851" s="17" t="n">
        <v>1269000</v>
      </c>
      <c r="E851" s="55"/>
      <c r="F851" s="55"/>
    </row>
    <row r="852" s="66" customFormat="true" ht="16.5" hidden="false" customHeight="false" outlineLevel="0" collapsed="false">
      <c r="A852" s="61" t="n">
        <v>9</v>
      </c>
      <c r="B852" s="25" t="s">
        <v>827</v>
      </c>
      <c r="C852" s="14" t="s">
        <v>398</v>
      </c>
      <c r="D852" s="17" t="n">
        <v>3310000</v>
      </c>
      <c r="E852" s="55"/>
      <c r="F852" s="55"/>
    </row>
    <row r="853" s="66" customFormat="true" ht="16.5" hidden="false" customHeight="false" outlineLevel="0" collapsed="false">
      <c r="A853" s="61" t="n">
        <v>10</v>
      </c>
      <c r="B853" s="25" t="s">
        <v>828</v>
      </c>
      <c r="C853" s="14" t="s">
        <v>398</v>
      </c>
      <c r="D853" s="17" t="n">
        <v>1673000</v>
      </c>
      <c r="E853" s="55"/>
      <c r="F853" s="55"/>
    </row>
    <row r="854" s="66" customFormat="true" ht="16.5" hidden="false" customHeight="false" outlineLevel="0" collapsed="false">
      <c r="A854" s="61" t="n">
        <v>11</v>
      </c>
      <c r="B854" s="25" t="s">
        <v>829</v>
      </c>
      <c r="C854" s="14" t="s">
        <v>398</v>
      </c>
      <c r="D854" s="17" t="n">
        <v>1290000</v>
      </c>
      <c r="E854" s="55"/>
      <c r="F854" s="55"/>
    </row>
    <row r="855" s="66" customFormat="true" ht="16.5" hidden="false" customHeight="false" outlineLevel="0" collapsed="false">
      <c r="A855" s="61" t="n">
        <v>12</v>
      </c>
      <c r="B855" s="25" t="s">
        <v>830</v>
      </c>
      <c r="C855" s="14" t="s">
        <v>398</v>
      </c>
      <c r="D855" s="17" t="n">
        <v>691000</v>
      </c>
      <c r="E855" s="55"/>
      <c r="F855" s="55"/>
    </row>
    <row r="856" s="66" customFormat="true" ht="16.5" hidden="false" customHeight="false" outlineLevel="0" collapsed="false">
      <c r="A856" s="61" t="n">
        <v>13</v>
      </c>
      <c r="B856" s="25" t="s">
        <v>831</v>
      </c>
      <c r="C856" s="14" t="s">
        <v>398</v>
      </c>
      <c r="D856" s="17" t="n">
        <v>4350000</v>
      </c>
      <c r="E856" s="55"/>
      <c r="F856" s="55"/>
    </row>
    <row r="857" s="66" customFormat="true" ht="16.5" hidden="false" customHeight="false" outlineLevel="0" collapsed="false">
      <c r="A857" s="61" t="n">
        <v>14</v>
      </c>
      <c r="B857" s="25" t="s">
        <v>832</v>
      </c>
      <c r="C857" s="14" t="s">
        <v>411</v>
      </c>
      <c r="D857" s="17" t="n">
        <v>1379000</v>
      </c>
      <c r="E857" s="55"/>
      <c r="F857" s="55"/>
    </row>
    <row r="858" s="66" customFormat="true" ht="16.5" hidden="false" customHeight="false" outlineLevel="0" collapsed="false">
      <c r="A858" s="61" t="n">
        <v>15</v>
      </c>
      <c r="B858" s="25" t="s">
        <v>833</v>
      </c>
      <c r="C858" s="14" t="s">
        <v>398</v>
      </c>
      <c r="D858" s="17" t="n">
        <v>1800000</v>
      </c>
      <c r="E858" s="55"/>
      <c r="F858" s="55"/>
    </row>
    <row r="859" s="66" customFormat="true" ht="16.5" hidden="false" customHeight="false" outlineLevel="0" collapsed="false">
      <c r="A859" s="61" t="n">
        <v>16</v>
      </c>
      <c r="B859" s="25" t="s">
        <v>834</v>
      </c>
      <c r="C859" s="14" t="s">
        <v>398</v>
      </c>
      <c r="D859" s="17" t="n">
        <v>2600000</v>
      </c>
      <c r="E859" s="55"/>
      <c r="F859" s="55"/>
    </row>
    <row r="860" s="66" customFormat="true" ht="16.5" hidden="false" customHeight="false" outlineLevel="0" collapsed="false">
      <c r="A860" s="61" t="n">
        <v>17</v>
      </c>
      <c r="B860" s="25" t="s">
        <v>835</v>
      </c>
      <c r="C860" s="14" t="s">
        <v>398</v>
      </c>
      <c r="D860" s="17" t="n">
        <v>2700000</v>
      </c>
      <c r="E860" s="55"/>
      <c r="F860" s="55"/>
    </row>
    <row r="861" s="66" customFormat="true" ht="16.5" hidden="false" customHeight="false" outlineLevel="0" collapsed="false">
      <c r="A861" s="61" t="n">
        <v>18</v>
      </c>
      <c r="B861" s="25" t="s">
        <v>836</v>
      </c>
      <c r="C861" s="14" t="s">
        <v>296</v>
      </c>
      <c r="D861" s="17" t="n">
        <v>828000</v>
      </c>
      <c r="E861" s="55"/>
      <c r="F861" s="55"/>
    </row>
    <row r="862" s="66" customFormat="true" ht="16.5" hidden="false" customHeight="false" outlineLevel="0" collapsed="false">
      <c r="A862" s="61" t="n">
        <v>19</v>
      </c>
      <c r="B862" s="25" t="s">
        <v>837</v>
      </c>
      <c r="C862" s="14" t="s">
        <v>296</v>
      </c>
      <c r="D862" s="17" t="n">
        <v>6370000</v>
      </c>
      <c r="E862" s="55"/>
      <c r="F862" s="55"/>
    </row>
    <row r="863" s="66" customFormat="true" ht="16.5" hidden="false" customHeight="false" outlineLevel="0" collapsed="false">
      <c r="A863" s="61" t="n">
        <v>20</v>
      </c>
      <c r="B863" s="25" t="s">
        <v>838</v>
      </c>
      <c r="C863" s="14" t="s">
        <v>296</v>
      </c>
      <c r="D863" s="17" t="n">
        <v>3300000</v>
      </c>
      <c r="E863" s="55"/>
      <c r="F863" s="55"/>
    </row>
    <row r="864" s="72" customFormat="true" ht="36" hidden="false" customHeight="true" outlineLevel="0" collapsed="false">
      <c r="A864" s="59" t="s">
        <v>839</v>
      </c>
      <c r="B864" s="60" t="s">
        <v>840</v>
      </c>
      <c r="C864" s="12"/>
      <c r="D864" s="22"/>
      <c r="E864" s="71"/>
      <c r="F864" s="71"/>
    </row>
    <row r="865" s="66" customFormat="true" ht="16.5" hidden="false" customHeight="false" outlineLevel="0" collapsed="false">
      <c r="A865" s="61" t="n">
        <v>1</v>
      </c>
      <c r="B865" s="62" t="s">
        <v>841</v>
      </c>
      <c r="C865" s="14" t="s">
        <v>395</v>
      </c>
      <c r="D865" s="17" t="n">
        <v>227272.727272727</v>
      </c>
      <c r="E865" s="55"/>
      <c r="F865" s="55"/>
    </row>
    <row r="866" s="66" customFormat="true" ht="16.5" hidden="false" customHeight="false" outlineLevel="0" collapsed="false">
      <c r="A866" s="61" t="n">
        <v>2</v>
      </c>
      <c r="B866" s="62" t="s">
        <v>842</v>
      </c>
      <c r="C866" s="14" t="s">
        <v>395</v>
      </c>
      <c r="D866" s="17" t="n">
        <v>409090.909090909</v>
      </c>
      <c r="E866" s="55"/>
      <c r="F866" s="55"/>
    </row>
    <row r="867" s="66" customFormat="true" ht="16.5" hidden="false" customHeight="false" outlineLevel="0" collapsed="false">
      <c r="A867" s="61" t="n">
        <v>3</v>
      </c>
      <c r="B867" s="62" t="s">
        <v>843</v>
      </c>
      <c r="C867" s="14" t="s">
        <v>395</v>
      </c>
      <c r="D867" s="17" t="n">
        <v>436363.636363636</v>
      </c>
      <c r="E867" s="55"/>
      <c r="F867" s="55"/>
    </row>
    <row r="868" s="66" customFormat="true" ht="16.5" hidden="false" customHeight="false" outlineLevel="0" collapsed="false">
      <c r="A868" s="61" t="n">
        <v>4</v>
      </c>
      <c r="B868" s="62" t="s">
        <v>844</v>
      </c>
      <c r="C868" s="73" t="s">
        <v>398</v>
      </c>
      <c r="D868" s="17" t="n">
        <v>1354545.45454545</v>
      </c>
      <c r="E868" s="55"/>
      <c r="F868" s="55"/>
    </row>
    <row r="869" s="66" customFormat="true" ht="16.5" hidden="false" customHeight="false" outlineLevel="0" collapsed="false">
      <c r="A869" s="61" t="n">
        <v>5</v>
      </c>
      <c r="B869" s="62" t="s">
        <v>845</v>
      </c>
      <c r="C869" s="73" t="s">
        <v>398</v>
      </c>
      <c r="D869" s="17" t="n">
        <v>1726363.63636364</v>
      </c>
      <c r="E869" s="55"/>
      <c r="F869" s="55"/>
    </row>
    <row r="870" s="66" customFormat="true" ht="22.5" hidden="false" customHeight="true" outlineLevel="0" collapsed="false">
      <c r="A870" s="61" t="n">
        <v>6</v>
      </c>
      <c r="B870" s="62" t="s">
        <v>846</v>
      </c>
      <c r="C870" s="73" t="s">
        <v>398</v>
      </c>
      <c r="D870" s="17" t="n">
        <v>1627272.72727273</v>
      </c>
      <c r="E870" s="55"/>
      <c r="F870" s="55"/>
    </row>
    <row r="871" s="66" customFormat="true" ht="16.5" hidden="false" customHeight="false" outlineLevel="0" collapsed="false">
      <c r="A871" s="61" t="n">
        <v>7</v>
      </c>
      <c r="B871" s="62" t="s">
        <v>847</v>
      </c>
      <c r="C871" s="73" t="s">
        <v>398</v>
      </c>
      <c r="D871" s="17" t="n">
        <v>2445454.54545455</v>
      </c>
      <c r="E871" s="55"/>
      <c r="F871" s="55"/>
    </row>
    <row r="872" s="66" customFormat="true" ht="16.5" hidden="false" customHeight="false" outlineLevel="0" collapsed="false">
      <c r="A872" s="61" t="n">
        <v>8</v>
      </c>
      <c r="B872" s="62" t="s">
        <v>848</v>
      </c>
      <c r="C872" s="73" t="s">
        <v>398</v>
      </c>
      <c r="D872" s="17" t="n">
        <v>699090.909090909</v>
      </c>
      <c r="E872" s="55"/>
      <c r="F872" s="55"/>
    </row>
    <row r="873" s="66" customFormat="true" ht="16.5" hidden="false" customHeight="false" outlineLevel="0" collapsed="false">
      <c r="A873" s="61" t="n">
        <v>9</v>
      </c>
      <c r="B873" s="62" t="s">
        <v>849</v>
      </c>
      <c r="C873" s="73" t="s">
        <v>398</v>
      </c>
      <c r="D873" s="17" t="n">
        <v>1354545.45454545</v>
      </c>
      <c r="E873" s="55"/>
      <c r="F873" s="55"/>
    </row>
    <row r="874" s="66" customFormat="true" ht="16.5" hidden="false" customHeight="false" outlineLevel="0" collapsed="false">
      <c r="A874" s="61" t="n">
        <v>10</v>
      </c>
      <c r="B874" s="62" t="s">
        <v>850</v>
      </c>
      <c r="C874" s="73" t="s">
        <v>398</v>
      </c>
      <c r="D874" s="17" t="n">
        <v>1354545.45454545</v>
      </c>
      <c r="E874" s="55"/>
      <c r="F874" s="55"/>
    </row>
    <row r="875" s="66" customFormat="true" ht="16.5" hidden="false" customHeight="false" outlineLevel="0" collapsed="false">
      <c r="A875" s="61" t="n">
        <v>11</v>
      </c>
      <c r="B875" s="62" t="s">
        <v>851</v>
      </c>
      <c r="C875" s="73" t="s">
        <v>398</v>
      </c>
      <c r="D875" s="17" t="n">
        <v>2081818.18181818</v>
      </c>
      <c r="E875" s="55"/>
      <c r="F875" s="55"/>
    </row>
    <row r="876" s="66" customFormat="true" ht="16.5" hidden="false" customHeight="false" outlineLevel="0" collapsed="false">
      <c r="A876" s="61" t="n">
        <v>12</v>
      </c>
      <c r="B876" s="62" t="s">
        <v>852</v>
      </c>
      <c r="C876" s="73" t="s">
        <v>398</v>
      </c>
      <c r="D876" s="17" t="n">
        <v>2445454.54545455</v>
      </c>
      <c r="E876" s="55"/>
      <c r="F876" s="55"/>
    </row>
    <row r="877" s="66" customFormat="true" ht="16.5" hidden="false" customHeight="false" outlineLevel="0" collapsed="false">
      <c r="A877" s="61" t="n">
        <v>13</v>
      </c>
      <c r="B877" s="62" t="s">
        <v>853</v>
      </c>
      <c r="C877" s="73" t="s">
        <v>398</v>
      </c>
      <c r="D877" s="17" t="n">
        <v>3163636.36363636</v>
      </c>
      <c r="E877" s="55"/>
      <c r="F877" s="55"/>
    </row>
    <row r="878" s="66" customFormat="true" ht="16.5" hidden="false" customHeight="false" outlineLevel="0" collapsed="false">
      <c r="A878" s="61" t="n">
        <v>14</v>
      </c>
      <c r="B878" s="62" t="s">
        <v>854</v>
      </c>
      <c r="C878" s="73" t="s">
        <v>398</v>
      </c>
      <c r="D878" s="17" t="n">
        <v>1353636.36363636</v>
      </c>
      <c r="E878" s="55"/>
      <c r="F878" s="55"/>
    </row>
    <row r="879" s="66" customFormat="true" ht="16.5" hidden="false" customHeight="false" outlineLevel="0" collapsed="false">
      <c r="A879" s="61" t="n">
        <v>15</v>
      </c>
      <c r="B879" s="62" t="s">
        <v>855</v>
      </c>
      <c r="C879" s="73" t="s">
        <v>398</v>
      </c>
      <c r="D879" s="17" t="n">
        <v>1699090.90909091</v>
      </c>
      <c r="E879" s="55"/>
      <c r="F879" s="55"/>
    </row>
    <row r="880" s="66" customFormat="true" ht="16.5" hidden="false" customHeight="false" outlineLevel="0" collapsed="false">
      <c r="A880" s="61" t="n">
        <v>16</v>
      </c>
      <c r="B880" s="62" t="s">
        <v>856</v>
      </c>
      <c r="C880" s="63" t="s">
        <v>411</v>
      </c>
      <c r="D880" s="17" t="n">
        <v>1353636.36363636</v>
      </c>
      <c r="E880" s="55"/>
      <c r="F880" s="55"/>
    </row>
    <row r="881" s="66" customFormat="true" ht="16.5" hidden="false" customHeight="false" outlineLevel="0" collapsed="false">
      <c r="A881" s="61" t="n">
        <v>17</v>
      </c>
      <c r="B881" s="62" t="s">
        <v>857</v>
      </c>
      <c r="C881" s="73" t="s">
        <v>398</v>
      </c>
      <c r="D881" s="17" t="n">
        <v>2500000</v>
      </c>
      <c r="E881" s="55"/>
      <c r="F881" s="55"/>
    </row>
    <row r="882" s="66" customFormat="true" ht="16.5" hidden="false" customHeight="false" outlineLevel="0" collapsed="false">
      <c r="A882" s="61" t="n">
        <v>18</v>
      </c>
      <c r="B882" s="62" t="s">
        <v>858</v>
      </c>
      <c r="C882" s="73" t="s">
        <v>398</v>
      </c>
      <c r="D882" s="17" t="n">
        <v>3045454.54545455</v>
      </c>
      <c r="E882" s="55"/>
      <c r="F882" s="55"/>
    </row>
    <row r="883" s="66" customFormat="true" ht="16.5" hidden="false" customHeight="false" outlineLevel="0" collapsed="false">
      <c r="A883" s="61" t="n">
        <v>19</v>
      </c>
      <c r="B883" s="62" t="s">
        <v>859</v>
      </c>
      <c r="C883" s="63" t="s">
        <v>411</v>
      </c>
      <c r="D883" s="17" t="n">
        <v>686363.636363636</v>
      </c>
      <c r="E883" s="55"/>
      <c r="F883" s="55"/>
    </row>
    <row r="884" s="66" customFormat="true" ht="16.5" hidden="false" customHeight="false" outlineLevel="0" collapsed="false">
      <c r="A884" s="61" t="n">
        <v>20</v>
      </c>
      <c r="B884" s="62" t="s">
        <v>860</v>
      </c>
      <c r="C884" s="73" t="s">
        <v>411</v>
      </c>
      <c r="D884" s="17" t="n">
        <v>1654545.45454545</v>
      </c>
      <c r="E884" s="55"/>
      <c r="F884" s="55"/>
    </row>
    <row r="885" s="66" customFormat="true" ht="24" hidden="false" customHeight="true" outlineLevel="0" collapsed="false">
      <c r="A885" s="59" t="s">
        <v>861</v>
      </c>
      <c r="B885" s="74" t="s">
        <v>862</v>
      </c>
      <c r="C885" s="73"/>
      <c r="D885" s="17"/>
      <c r="E885" s="55"/>
      <c r="F885" s="55"/>
    </row>
    <row r="886" s="66" customFormat="true" ht="16.5" hidden="false" customHeight="false" outlineLevel="0" collapsed="false">
      <c r="A886" s="75" t="n">
        <v>1</v>
      </c>
      <c r="B886" s="76" t="s">
        <v>674</v>
      </c>
      <c r="C886" s="77" t="s">
        <v>398</v>
      </c>
      <c r="D886" s="78" t="n">
        <v>810000</v>
      </c>
      <c r="E886" s="55"/>
      <c r="F886" s="55"/>
    </row>
    <row r="887" s="66" customFormat="true" ht="16.5" hidden="false" customHeight="false" outlineLevel="0" collapsed="false">
      <c r="A887" s="61" t="n">
        <v>2</v>
      </c>
      <c r="B887" s="62" t="s">
        <v>675</v>
      </c>
      <c r="C887" s="73" t="s">
        <v>398</v>
      </c>
      <c r="D887" s="79" t="n">
        <v>1250400</v>
      </c>
      <c r="E887" s="55"/>
      <c r="F887" s="55"/>
    </row>
    <row r="888" s="66" customFormat="true" ht="16.5" hidden="false" customHeight="false" outlineLevel="0" collapsed="false">
      <c r="A888" s="61" t="n">
        <v>3</v>
      </c>
      <c r="B888" s="62" t="s">
        <v>863</v>
      </c>
      <c r="C888" s="73" t="s">
        <v>398</v>
      </c>
      <c r="D888" s="79" t="n">
        <v>1311600</v>
      </c>
      <c r="E888" s="55"/>
      <c r="F888" s="55"/>
    </row>
    <row r="889" s="66" customFormat="true" ht="16.5" hidden="false" customHeight="false" outlineLevel="0" collapsed="false">
      <c r="A889" s="61" t="n">
        <v>4</v>
      </c>
      <c r="B889" s="62" t="s">
        <v>864</v>
      </c>
      <c r="C889" s="73" t="s">
        <v>398</v>
      </c>
      <c r="D889" s="79" t="n">
        <v>2338800</v>
      </c>
      <c r="E889" s="55"/>
      <c r="F889" s="55"/>
    </row>
    <row r="890" s="66" customFormat="true" ht="16.5" hidden="false" customHeight="false" outlineLevel="0" collapsed="false">
      <c r="A890" s="61" t="n">
        <v>5</v>
      </c>
      <c r="B890" s="62" t="s">
        <v>865</v>
      </c>
      <c r="C890" s="73" t="s">
        <v>398</v>
      </c>
      <c r="D890" s="79" t="n">
        <v>3256800</v>
      </c>
      <c r="E890" s="55"/>
      <c r="F890" s="55"/>
    </row>
    <row r="891" s="66" customFormat="true" ht="16.5" hidden="false" customHeight="false" outlineLevel="0" collapsed="false">
      <c r="A891" s="61" t="n">
        <v>6</v>
      </c>
      <c r="B891" s="62" t="s">
        <v>866</v>
      </c>
      <c r="C891" s="73" t="s">
        <v>398</v>
      </c>
      <c r="D891" s="79" t="n">
        <v>3843600</v>
      </c>
      <c r="E891" s="55"/>
      <c r="F891" s="55"/>
    </row>
    <row r="892" s="66" customFormat="true" ht="16.5" hidden="false" customHeight="false" outlineLevel="0" collapsed="false">
      <c r="A892" s="61" t="n">
        <v>7</v>
      </c>
      <c r="B892" s="62" t="s">
        <v>867</v>
      </c>
      <c r="C892" s="73" t="s">
        <v>398</v>
      </c>
      <c r="D892" s="79" t="n">
        <v>1938000</v>
      </c>
      <c r="E892" s="55"/>
      <c r="F892" s="55"/>
    </row>
    <row r="893" s="66" customFormat="true" ht="16.5" hidden="false" customHeight="false" outlineLevel="0" collapsed="false">
      <c r="A893" s="61" t="n">
        <v>8</v>
      </c>
      <c r="B893" s="62" t="s">
        <v>868</v>
      </c>
      <c r="C893" s="73" t="s">
        <v>398</v>
      </c>
      <c r="D893" s="79" t="n">
        <v>3724800</v>
      </c>
      <c r="E893" s="55"/>
      <c r="F893" s="55"/>
    </row>
    <row r="894" s="66" customFormat="true" ht="16.5" hidden="false" customHeight="false" outlineLevel="0" collapsed="false">
      <c r="A894" s="61" t="n">
        <v>9</v>
      </c>
      <c r="B894" s="62" t="s">
        <v>869</v>
      </c>
      <c r="C894" s="73" t="s">
        <v>398</v>
      </c>
      <c r="D894" s="79" t="n">
        <v>4393200</v>
      </c>
      <c r="E894" s="55"/>
      <c r="F894" s="55"/>
    </row>
    <row r="895" s="66" customFormat="true" ht="16.5" hidden="false" customHeight="false" outlineLevel="0" collapsed="false">
      <c r="A895" s="61" t="n">
        <v>10</v>
      </c>
      <c r="B895" s="62" t="s">
        <v>870</v>
      </c>
      <c r="C895" s="73" t="s">
        <v>398</v>
      </c>
      <c r="D895" s="79" t="n">
        <v>1555200</v>
      </c>
      <c r="E895" s="55"/>
      <c r="F895" s="55"/>
    </row>
    <row r="896" s="66" customFormat="true" ht="16.5" hidden="false" customHeight="false" outlineLevel="0" collapsed="false">
      <c r="A896" s="61" t="n">
        <v>11</v>
      </c>
      <c r="B896" s="62" t="s">
        <v>871</v>
      </c>
      <c r="C896" s="73" t="s">
        <v>398</v>
      </c>
      <c r="D896" s="79" t="n">
        <v>2000400</v>
      </c>
      <c r="E896" s="55"/>
      <c r="F896" s="55"/>
    </row>
    <row r="897" s="66" customFormat="true" ht="16.5" hidden="false" customHeight="false" outlineLevel="0" collapsed="false">
      <c r="A897" s="61" t="n">
        <v>12</v>
      </c>
      <c r="B897" s="62" t="s">
        <v>872</v>
      </c>
      <c r="C897" s="73" t="s">
        <v>398</v>
      </c>
      <c r="D897" s="79" t="n">
        <v>2583600</v>
      </c>
      <c r="E897" s="55"/>
      <c r="F897" s="55"/>
    </row>
    <row r="898" s="66" customFormat="true" ht="16.5" hidden="false" customHeight="false" outlineLevel="0" collapsed="false">
      <c r="A898" s="61" t="n">
        <v>13</v>
      </c>
      <c r="B898" s="62" t="s">
        <v>873</v>
      </c>
      <c r="C898" s="73" t="s">
        <v>398</v>
      </c>
      <c r="D898" s="79" t="n">
        <v>2402400</v>
      </c>
      <c r="E898" s="55"/>
      <c r="F898" s="55"/>
    </row>
    <row r="899" s="66" customFormat="true" ht="16.5" hidden="false" customHeight="false" outlineLevel="0" collapsed="false">
      <c r="A899" s="61" t="n">
        <v>14</v>
      </c>
      <c r="B899" s="62" t="s">
        <v>874</v>
      </c>
      <c r="C899" s="73" t="s">
        <v>398</v>
      </c>
      <c r="D899" s="79" t="n">
        <v>3102000</v>
      </c>
      <c r="E899" s="55"/>
      <c r="F899" s="55"/>
    </row>
    <row r="900" s="66" customFormat="true" ht="16.5" hidden="false" customHeight="false" outlineLevel="0" collapsed="false">
      <c r="A900" s="61" t="n">
        <v>15</v>
      </c>
      <c r="B900" s="62" t="s">
        <v>875</v>
      </c>
      <c r="C900" s="73" t="s">
        <v>398</v>
      </c>
      <c r="D900" s="79" t="n">
        <v>2888400</v>
      </c>
      <c r="E900" s="55"/>
      <c r="F900" s="55"/>
    </row>
    <row r="901" s="66" customFormat="true" ht="16.5" hidden="false" customHeight="false" outlineLevel="0" collapsed="false">
      <c r="A901" s="61" t="n">
        <v>16</v>
      </c>
      <c r="B901" s="62" t="s">
        <v>876</v>
      </c>
      <c r="C901" s="73" t="s">
        <v>398</v>
      </c>
      <c r="D901" s="79" t="n">
        <v>3525600</v>
      </c>
      <c r="E901" s="55"/>
      <c r="F901" s="55"/>
    </row>
    <row r="902" s="66" customFormat="true" ht="16.5" hidden="false" customHeight="false" outlineLevel="0" collapsed="false">
      <c r="A902" s="61" t="n">
        <v>17</v>
      </c>
      <c r="B902" s="62" t="s">
        <v>877</v>
      </c>
      <c r="C902" s="73" t="s">
        <v>411</v>
      </c>
      <c r="D902" s="79" t="n">
        <v>1083600</v>
      </c>
      <c r="E902" s="55"/>
      <c r="F902" s="55"/>
    </row>
    <row r="903" s="66" customFormat="true" ht="16.5" hidden="false" customHeight="false" outlineLevel="0" collapsed="false">
      <c r="A903" s="75" t="n">
        <v>18</v>
      </c>
      <c r="B903" s="76" t="s">
        <v>742</v>
      </c>
      <c r="C903" s="73" t="s">
        <v>395</v>
      </c>
      <c r="D903" s="79" t="n">
        <v>387600</v>
      </c>
      <c r="E903" s="55"/>
      <c r="F903" s="55"/>
    </row>
    <row r="904" s="66" customFormat="true" ht="16.5" hidden="false" customHeight="false" outlineLevel="0" collapsed="false">
      <c r="A904" s="61" t="n">
        <v>19</v>
      </c>
      <c r="B904" s="62" t="s">
        <v>743</v>
      </c>
      <c r="C904" s="73" t="s">
        <v>395</v>
      </c>
      <c r="D904" s="80" t="n">
        <v>514800</v>
      </c>
      <c r="E904" s="55"/>
      <c r="F904" s="55"/>
    </row>
    <row r="905" s="83" customFormat="true" ht="33" hidden="false" customHeight="false" outlineLevel="0" collapsed="false">
      <c r="A905" s="59" t="s">
        <v>878</v>
      </c>
      <c r="B905" s="74" t="s">
        <v>879</v>
      </c>
      <c r="C905" s="81"/>
      <c r="D905" s="82"/>
      <c r="E905" s="57"/>
      <c r="F905" s="57"/>
    </row>
    <row r="906" s="66" customFormat="true" ht="16.5" hidden="false" customHeight="false" outlineLevel="0" collapsed="false">
      <c r="A906" s="61" t="n">
        <v>1</v>
      </c>
      <c r="B906" s="62" t="s">
        <v>880</v>
      </c>
      <c r="C906" s="77" t="s">
        <v>296</v>
      </c>
      <c r="D906" s="84" t="n">
        <v>70000</v>
      </c>
      <c r="E906" s="55"/>
      <c r="F906" s="55"/>
    </row>
    <row r="907" s="66" customFormat="true" ht="16.5" hidden="false" customHeight="false" outlineLevel="0" collapsed="false">
      <c r="A907" s="61" t="n">
        <v>2</v>
      </c>
      <c r="B907" s="62" t="s">
        <v>881</v>
      </c>
      <c r="C907" s="77" t="s">
        <v>296</v>
      </c>
      <c r="D907" s="84" t="n">
        <v>85000</v>
      </c>
      <c r="E907" s="55"/>
      <c r="F907" s="55"/>
    </row>
    <row r="908" s="66" customFormat="true" ht="16.5" hidden="false" customHeight="false" outlineLevel="0" collapsed="false">
      <c r="A908" s="61" t="n">
        <v>3</v>
      </c>
      <c r="B908" s="62" t="s">
        <v>882</v>
      </c>
      <c r="C908" s="77" t="s">
        <v>296</v>
      </c>
      <c r="D908" s="84" t="n">
        <v>32000</v>
      </c>
      <c r="E908" s="55"/>
      <c r="F908" s="55"/>
    </row>
    <row r="909" s="66" customFormat="true" ht="16.5" hidden="false" customHeight="false" outlineLevel="0" collapsed="false">
      <c r="A909" s="61" t="n">
        <v>4</v>
      </c>
      <c r="B909" s="62" t="s">
        <v>632</v>
      </c>
      <c r="C909" s="77" t="s">
        <v>296</v>
      </c>
      <c r="D909" s="84" t="n">
        <v>80000</v>
      </c>
      <c r="E909" s="55"/>
      <c r="F909" s="55"/>
    </row>
    <row r="910" s="66" customFormat="true" ht="16.5" hidden="false" customHeight="false" outlineLevel="0" collapsed="false">
      <c r="A910" s="61" t="n">
        <v>5</v>
      </c>
      <c r="B910" s="62" t="s">
        <v>425</v>
      </c>
      <c r="C910" s="77" t="s">
        <v>296</v>
      </c>
      <c r="D910" s="84" t="n">
        <v>119000</v>
      </c>
      <c r="E910" s="55"/>
      <c r="F910" s="55"/>
    </row>
    <row r="911" s="66" customFormat="true" ht="16.5" hidden="false" customHeight="false" outlineLevel="0" collapsed="false">
      <c r="A911" s="61" t="n">
        <v>6</v>
      </c>
      <c r="B911" s="62" t="s">
        <v>426</v>
      </c>
      <c r="C911" s="77" t="s">
        <v>296</v>
      </c>
      <c r="D911" s="84" t="n">
        <v>92000</v>
      </c>
      <c r="E911" s="55"/>
      <c r="F911" s="55"/>
    </row>
    <row r="912" s="66" customFormat="true" ht="16.5" hidden="false" customHeight="false" outlineLevel="0" collapsed="false">
      <c r="A912" s="61" t="n">
        <v>7</v>
      </c>
      <c r="B912" s="62" t="s">
        <v>883</v>
      </c>
      <c r="C912" s="77" t="s">
        <v>296</v>
      </c>
      <c r="D912" s="84" t="n">
        <v>132000</v>
      </c>
      <c r="E912" s="55"/>
      <c r="F912" s="55"/>
    </row>
    <row r="913" s="83" customFormat="true" ht="16.5" hidden="false" customHeight="false" outlineLevel="0" collapsed="false">
      <c r="A913" s="59" t="s">
        <v>884</v>
      </c>
      <c r="B913" s="74" t="s">
        <v>885</v>
      </c>
      <c r="C913" s="81"/>
      <c r="D913" s="82"/>
      <c r="E913" s="57"/>
      <c r="F913" s="57"/>
    </row>
    <row r="914" s="66" customFormat="true" ht="16.5" hidden="false" customHeight="false" outlineLevel="0" collapsed="false">
      <c r="A914" s="61" t="n">
        <v>1</v>
      </c>
      <c r="B914" s="62" t="s">
        <v>886</v>
      </c>
      <c r="C914" s="73" t="s">
        <v>395</v>
      </c>
      <c r="D914" s="84" t="n">
        <v>300000</v>
      </c>
      <c r="E914" s="55"/>
      <c r="F914" s="55"/>
    </row>
    <row r="915" s="66" customFormat="true" ht="16.5" hidden="false" customHeight="false" outlineLevel="0" collapsed="false">
      <c r="A915" s="61" t="n">
        <v>2</v>
      </c>
      <c r="B915" s="62" t="s">
        <v>887</v>
      </c>
      <c r="C915" s="73" t="s">
        <v>395</v>
      </c>
      <c r="D915" s="84" t="n">
        <v>326000</v>
      </c>
      <c r="E915" s="55"/>
      <c r="F915" s="55"/>
    </row>
    <row r="916" s="66" customFormat="true" ht="16.5" hidden="false" customHeight="false" outlineLevel="0" collapsed="false">
      <c r="A916" s="61" t="n">
        <v>3</v>
      </c>
      <c r="B916" s="62" t="s">
        <v>888</v>
      </c>
      <c r="C916" s="73" t="s">
        <v>398</v>
      </c>
      <c r="D916" s="84" t="n">
        <v>1193000</v>
      </c>
      <c r="E916" s="55"/>
      <c r="F916" s="55"/>
    </row>
    <row r="917" s="66" customFormat="true" ht="16.5" hidden="false" customHeight="false" outlineLevel="0" collapsed="false">
      <c r="A917" s="61" t="n">
        <v>4</v>
      </c>
      <c r="B917" s="62" t="s">
        <v>889</v>
      </c>
      <c r="C917" s="73" t="s">
        <v>398</v>
      </c>
      <c r="D917" s="84" t="n">
        <v>1740000</v>
      </c>
      <c r="E917" s="55"/>
      <c r="F917" s="55"/>
    </row>
    <row r="918" s="66" customFormat="true" ht="16.5" hidden="false" customHeight="false" outlineLevel="0" collapsed="false">
      <c r="A918" s="61" t="n">
        <v>5</v>
      </c>
      <c r="B918" s="62" t="s">
        <v>890</v>
      </c>
      <c r="C918" s="73" t="s">
        <v>398</v>
      </c>
      <c r="D918" s="84" t="n">
        <v>660000</v>
      </c>
      <c r="E918" s="55"/>
      <c r="F918" s="55"/>
    </row>
    <row r="919" s="66" customFormat="true" ht="16.5" hidden="false" customHeight="false" outlineLevel="0" collapsed="false">
      <c r="A919" s="61" t="n">
        <v>6</v>
      </c>
      <c r="B919" s="62" t="s">
        <v>891</v>
      </c>
      <c r="C919" s="73" t="s">
        <v>398</v>
      </c>
      <c r="D919" s="84" t="n">
        <v>721000</v>
      </c>
      <c r="E919" s="55"/>
      <c r="F919" s="55"/>
    </row>
    <row r="920" s="66" customFormat="true" ht="16.5" hidden="false" customHeight="false" outlineLevel="0" collapsed="false">
      <c r="A920" s="61" t="n">
        <v>7</v>
      </c>
      <c r="B920" s="62" t="s">
        <v>892</v>
      </c>
      <c r="C920" s="73" t="s">
        <v>398</v>
      </c>
      <c r="D920" s="84" t="n">
        <v>850000</v>
      </c>
      <c r="E920" s="55"/>
      <c r="F920" s="55"/>
    </row>
    <row r="921" s="66" customFormat="true" ht="16.5" hidden="false" customHeight="false" outlineLevel="0" collapsed="false">
      <c r="A921" s="61" t="n">
        <v>8</v>
      </c>
      <c r="B921" s="62" t="s">
        <v>893</v>
      </c>
      <c r="C921" s="73" t="s">
        <v>398</v>
      </c>
      <c r="D921" s="84" t="n">
        <v>684000</v>
      </c>
      <c r="E921" s="55"/>
      <c r="F921" s="55"/>
    </row>
    <row r="922" s="66" customFormat="true" ht="16.5" hidden="false" customHeight="false" outlineLevel="0" collapsed="false">
      <c r="A922" s="61" t="n">
        <v>9</v>
      </c>
      <c r="B922" s="62" t="s">
        <v>894</v>
      </c>
      <c r="C922" s="73" t="s">
        <v>398</v>
      </c>
      <c r="D922" s="84" t="n">
        <v>558000</v>
      </c>
      <c r="E922" s="55"/>
      <c r="F922" s="55"/>
    </row>
    <row r="923" s="66" customFormat="true" ht="16.5" hidden="false" customHeight="false" outlineLevel="0" collapsed="false">
      <c r="A923" s="61" t="n">
        <v>10</v>
      </c>
      <c r="B923" s="62" t="s">
        <v>895</v>
      </c>
      <c r="C923" s="73" t="s">
        <v>398</v>
      </c>
      <c r="D923" s="84" t="n">
        <v>1450000</v>
      </c>
      <c r="E923" s="55"/>
      <c r="F923" s="55"/>
    </row>
    <row r="924" s="66" customFormat="true" ht="16.5" hidden="false" customHeight="false" outlineLevel="0" collapsed="false">
      <c r="A924" s="61" t="n">
        <v>11</v>
      </c>
      <c r="B924" s="62" t="s">
        <v>896</v>
      </c>
      <c r="C924" s="73" t="s">
        <v>398</v>
      </c>
      <c r="D924" s="84" t="n">
        <v>880000</v>
      </c>
      <c r="E924" s="55"/>
      <c r="F924" s="55"/>
    </row>
    <row r="925" s="66" customFormat="true" ht="16.5" hidden="false" customHeight="false" outlineLevel="0" collapsed="false">
      <c r="A925" s="61" t="n">
        <v>12</v>
      </c>
      <c r="B925" s="62" t="s">
        <v>897</v>
      </c>
      <c r="C925" s="73" t="s">
        <v>398</v>
      </c>
      <c r="D925" s="84" t="n">
        <v>1555000</v>
      </c>
      <c r="E925" s="55"/>
      <c r="F925" s="55"/>
    </row>
    <row r="926" s="66" customFormat="true" ht="16.5" hidden="false" customHeight="false" outlineLevel="0" collapsed="false">
      <c r="A926" s="61" t="n">
        <v>13</v>
      </c>
      <c r="B926" s="62" t="s">
        <v>898</v>
      </c>
      <c r="C926" s="73" t="s">
        <v>398</v>
      </c>
      <c r="D926" s="84" t="n">
        <v>865000</v>
      </c>
      <c r="E926" s="55"/>
      <c r="F926" s="55"/>
    </row>
    <row r="927" s="66" customFormat="true" ht="16.5" hidden="false" customHeight="false" outlineLevel="0" collapsed="false">
      <c r="A927" s="61" t="n">
        <v>14</v>
      </c>
      <c r="B927" s="62" t="s">
        <v>899</v>
      </c>
      <c r="C927" s="73" t="s">
        <v>398</v>
      </c>
      <c r="D927" s="84" t="n">
        <v>1673000</v>
      </c>
      <c r="E927" s="55"/>
      <c r="F927" s="55"/>
    </row>
    <row r="928" s="83" customFormat="true" ht="33" hidden="false" customHeight="false" outlineLevel="0" collapsed="false">
      <c r="A928" s="59" t="s">
        <v>900</v>
      </c>
      <c r="B928" s="74" t="s">
        <v>901</v>
      </c>
      <c r="C928" s="81"/>
      <c r="D928" s="82"/>
      <c r="E928" s="57"/>
      <c r="F928" s="57"/>
    </row>
    <row r="929" s="66" customFormat="true" ht="16.5" hidden="false" customHeight="false" outlineLevel="0" collapsed="false">
      <c r="A929" s="61" t="n">
        <v>1</v>
      </c>
      <c r="B929" s="62" t="s">
        <v>902</v>
      </c>
      <c r="C929" s="77" t="s">
        <v>296</v>
      </c>
      <c r="D929" s="84" t="n">
        <v>8440</v>
      </c>
      <c r="E929" s="55"/>
      <c r="F929" s="55"/>
    </row>
    <row r="930" s="66" customFormat="true" ht="16.5" hidden="false" customHeight="false" outlineLevel="0" collapsed="false">
      <c r="A930" s="61" t="n">
        <v>2</v>
      </c>
      <c r="B930" s="62" t="s">
        <v>903</v>
      </c>
      <c r="C930" s="77" t="s">
        <v>296</v>
      </c>
      <c r="D930" s="84" t="n">
        <v>10040</v>
      </c>
      <c r="E930" s="55"/>
      <c r="F930" s="55"/>
    </row>
    <row r="931" s="66" customFormat="true" ht="16.5" hidden="false" customHeight="false" outlineLevel="0" collapsed="false">
      <c r="A931" s="61" t="n">
        <v>3</v>
      </c>
      <c r="B931" s="62" t="s">
        <v>904</v>
      </c>
      <c r="C931" s="77" t="s">
        <v>296</v>
      </c>
      <c r="D931" s="84" t="n">
        <v>23861</v>
      </c>
      <c r="E931" s="55"/>
      <c r="F931" s="55"/>
    </row>
    <row r="932" s="66" customFormat="true" ht="16.5" hidden="false" customHeight="false" outlineLevel="0" collapsed="false">
      <c r="A932" s="61" t="n">
        <v>4</v>
      </c>
      <c r="B932" s="62" t="s">
        <v>905</v>
      </c>
      <c r="C932" s="77" t="s">
        <v>296</v>
      </c>
      <c r="D932" s="84" t="n">
        <v>41348</v>
      </c>
      <c r="E932" s="55"/>
      <c r="F932" s="55"/>
    </row>
    <row r="933" s="66" customFormat="true" ht="16.5" hidden="false" customHeight="false" outlineLevel="0" collapsed="false">
      <c r="A933" s="61" t="n">
        <v>5</v>
      </c>
      <c r="B933" s="62" t="s">
        <v>906</v>
      </c>
      <c r="C933" s="77" t="s">
        <v>296</v>
      </c>
      <c r="D933" s="84" t="n">
        <v>44348</v>
      </c>
      <c r="E933" s="55"/>
      <c r="F933" s="55"/>
    </row>
    <row r="934" s="66" customFormat="true" ht="16.5" hidden="false" customHeight="false" outlineLevel="0" collapsed="false">
      <c r="A934" s="61" t="n">
        <v>6</v>
      </c>
      <c r="B934" s="62" t="s">
        <v>907</v>
      </c>
      <c r="C934" s="77" t="s">
        <v>296</v>
      </c>
      <c r="D934" s="84" t="n">
        <v>54204</v>
      </c>
      <c r="E934" s="55"/>
      <c r="F934" s="55"/>
    </row>
    <row r="935" s="66" customFormat="true" ht="16.5" hidden="false" customHeight="false" outlineLevel="0" collapsed="false">
      <c r="A935" s="61" t="n">
        <v>7</v>
      </c>
      <c r="B935" s="62" t="s">
        <v>908</v>
      </c>
      <c r="C935" s="77" t="s">
        <v>296</v>
      </c>
      <c r="D935" s="84" t="n">
        <v>115178</v>
      </c>
      <c r="E935" s="55"/>
      <c r="F935" s="55"/>
    </row>
    <row r="936" s="66" customFormat="true" ht="16.5" hidden="false" customHeight="false" outlineLevel="0" collapsed="false">
      <c r="A936" s="61" t="n">
        <v>8</v>
      </c>
      <c r="B936" s="62" t="s">
        <v>909</v>
      </c>
      <c r="C936" s="77" t="s">
        <v>296</v>
      </c>
      <c r="D936" s="84" t="n">
        <v>135191</v>
      </c>
      <c r="E936" s="55"/>
      <c r="F936" s="55"/>
    </row>
    <row r="937" s="66" customFormat="true" ht="16.5" hidden="false" customHeight="false" outlineLevel="0" collapsed="false">
      <c r="A937" s="61" t="n">
        <v>9</v>
      </c>
      <c r="B937" s="62" t="s">
        <v>910</v>
      </c>
      <c r="C937" s="77" t="s">
        <v>296</v>
      </c>
      <c r="D937" s="84" t="n">
        <v>171202</v>
      </c>
      <c r="E937" s="55"/>
      <c r="F937" s="55"/>
    </row>
    <row r="938" s="66" customFormat="true" ht="16.5" hidden="false" customHeight="false" outlineLevel="0" collapsed="false">
      <c r="A938" s="61" t="n">
        <v>10</v>
      </c>
      <c r="B938" s="62" t="s">
        <v>911</v>
      </c>
      <c r="C938" s="77" t="s">
        <v>296</v>
      </c>
      <c r="D938" s="84" t="n">
        <v>58448</v>
      </c>
      <c r="E938" s="55"/>
      <c r="F938" s="55"/>
    </row>
    <row r="939" s="66" customFormat="true" ht="16.5" hidden="false" customHeight="false" outlineLevel="0" collapsed="false">
      <c r="A939" s="61" t="n">
        <v>11</v>
      </c>
      <c r="B939" s="62" t="s">
        <v>912</v>
      </c>
      <c r="C939" s="77" t="s">
        <v>296</v>
      </c>
      <c r="D939" s="84" t="n">
        <v>147589</v>
      </c>
      <c r="E939" s="55"/>
      <c r="F939" s="55"/>
    </row>
    <row r="940" s="66" customFormat="true" ht="16.5" hidden="false" customHeight="false" outlineLevel="0" collapsed="false">
      <c r="A940" s="61" t="n">
        <v>12</v>
      </c>
      <c r="B940" s="62" t="s">
        <v>913</v>
      </c>
      <c r="C940" s="77" t="s">
        <v>296</v>
      </c>
      <c r="D940" s="84" t="n">
        <v>84127</v>
      </c>
      <c r="E940" s="55"/>
      <c r="F940" s="55"/>
    </row>
    <row r="941" s="66" customFormat="true" ht="16.5" hidden="false" customHeight="false" outlineLevel="0" collapsed="false">
      <c r="A941" s="61" t="n">
        <v>13</v>
      </c>
      <c r="B941" s="62" t="s">
        <v>914</v>
      </c>
      <c r="C941" s="77" t="s">
        <v>296</v>
      </c>
      <c r="D941" s="84" t="n">
        <v>130865</v>
      </c>
      <c r="E941" s="55"/>
      <c r="F941" s="55"/>
    </row>
    <row r="942" s="66" customFormat="true" ht="16.5" hidden="false" customHeight="false" outlineLevel="0" collapsed="false">
      <c r="A942" s="61" t="n">
        <v>14</v>
      </c>
      <c r="B942" s="62" t="s">
        <v>915</v>
      </c>
      <c r="C942" s="77" t="s">
        <v>296</v>
      </c>
      <c r="D942" s="84" t="n">
        <v>186923</v>
      </c>
      <c r="E942" s="55"/>
      <c r="F942" s="55"/>
    </row>
    <row r="943" s="66" customFormat="true" ht="16.5" hidden="false" customHeight="false" outlineLevel="0" collapsed="false">
      <c r="A943" s="61" t="n">
        <v>15</v>
      </c>
      <c r="B943" s="62" t="s">
        <v>916</v>
      </c>
      <c r="C943" s="77" t="s">
        <v>296</v>
      </c>
      <c r="D943" s="84" t="n">
        <v>114422</v>
      </c>
      <c r="E943" s="55"/>
      <c r="F943" s="55"/>
    </row>
    <row r="944" s="66" customFormat="true" ht="16.5" hidden="false" customHeight="false" outlineLevel="0" collapsed="false">
      <c r="A944" s="61" t="n">
        <v>16</v>
      </c>
      <c r="B944" s="62" t="s">
        <v>641</v>
      </c>
      <c r="C944" s="77" t="s">
        <v>296</v>
      </c>
      <c r="D944" s="84" t="n">
        <v>98877</v>
      </c>
      <c r="E944" s="55"/>
      <c r="F944" s="55"/>
    </row>
    <row r="945" s="66" customFormat="true" ht="16.5" hidden="false" customHeight="false" outlineLevel="0" collapsed="false">
      <c r="A945" s="61" t="n">
        <v>17</v>
      </c>
      <c r="B945" s="62" t="s">
        <v>917</v>
      </c>
      <c r="C945" s="77" t="s">
        <v>296</v>
      </c>
      <c r="D945" s="84" t="n">
        <v>99453</v>
      </c>
      <c r="E945" s="55"/>
      <c r="F945" s="55"/>
    </row>
    <row r="946" s="86" customFormat="true" ht="33" hidden="false" customHeight="false" outlineLevel="0" collapsed="false">
      <c r="A946" s="59" t="s">
        <v>918</v>
      </c>
      <c r="B946" s="74" t="s">
        <v>919</v>
      </c>
      <c r="C946" s="77"/>
      <c r="D946" s="85"/>
      <c r="E946" s="55"/>
      <c r="F946" s="55"/>
    </row>
    <row r="947" s="86" customFormat="true" ht="16.5" hidden="false" customHeight="false" outlineLevel="0" collapsed="false">
      <c r="A947" s="61" t="n">
        <v>1</v>
      </c>
      <c r="B947" s="62" t="s">
        <v>920</v>
      </c>
      <c r="C947" s="77" t="s">
        <v>395</v>
      </c>
      <c r="D947" s="85" t="n">
        <v>400000</v>
      </c>
      <c r="E947" s="55"/>
      <c r="F947" s="55"/>
    </row>
    <row r="948" s="86" customFormat="true" ht="16.5" hidden="false" customHeight="false" outlineLevel="0" collapsed="false">
      <c r="A948" s="61" t="n">
        <v>2</v>
      </c>
      <c r="B948" s="62" t="s">
        <v>921</v>
      </c>
      <c r="C948" s="77" t="s">
        <v>395</v>
      </c>
      <c r="D948" s="85" t="n">
        <v>350000</v>
      </c>
      <c r="E948" s="55"/>
      <c r="F948" s="55"/>
    </row>
    <row r="949" s="86" customFormat="true" ht="16.5" hidden="false" customHeight="false" outlineLevel="0" collapsed="false">
      <c r="A949" s="61" t="n">
        <v>3</v>
      </c>
      <c r="B949" s="62" t="s">
        <v>922</v>
      </c>
      <c r="C949" s="77" t="s">
        <v>398</v>
      </c>
      <c r="D949" s="85" t="n">
        <v>1299000</v>
      </c>
      <c r="E949" s="55"/>
      <c r="F949" s="55"/>
    </row>
    <row r="950" s="86" customFormat="true" ht="16.5" hidden="false" customHeight="false" outlineLevel="0" collapsed="false">
      <c r="A950" s="61" t="n">
        <v>4</v>
      </c>
      <c r="B950" s="62" t="s">
        <v>923</v>
      </c>
      <c r="C950" s="77" t="s">
        <v>398</v>
      </c>
      <c r="D950" s="85" t="n">
        <v>1575000</v>
      </c>
      <c r="E950" s="55"/>
      <c r="F950" s="55"/>
    </row>
    <row r="951" s="86" customFormat="true" ht="16.5" hidden="false" customHeight="false" outlineLevel="0" collapsed="false">
      <c r="A951" s="61" t="n">
        <v>5</v>
      </c>
      <c r="B951" s="62" t="s">
        <v>924</v>
      </c>
      <c r="C951" s="77" t="s">
        <v>398</v>
      </c>
      <c r="D951" s="85" t="n">
        <v>2152000</v>
      </c>
      <c r="E951" s="55"/>
      <c r="F951" s="55"/>
    </row>
    <row r="952" s="86" customFormat="true" ht="16.5" hidden="false" customHeight="false" outlineLevel="0" collapsed="false">
      <c r="A952" s="61" t="n">
        <v>6</v>
      </c>
      <c r="B952" s="62" t="s">
        <v>925</v>
      </c>
      <c r="C952" s="77" t="s">
        <v>398</v>
      </c>
      <c r="D952" s="85" t="n">
        <v>648000</v>
      </c>
      <c r="E952" s="55"/>
      <c r="F952" s="55"/>
    </row>
    <row r="953" s="86" customFormat="true" ht="16.5" hidden="false" customHeight="false" outlineLevel="0" collapsed="false">
      <c r="A953" s="61" t="n">
        <v>7</v>
      </c>
      <c r="B953" s="62" t="s">
        <v>926</v>
      </c>
      <c r="C953" s="77" t="s">
        <v>398</v>
      </c>
      <c r="D953" s="85" t="n">
        <v>700000</v>
      </c>
      <c r="E953" s="55"/>
      <c r="F953" s="55"/>
    </row>
    <row r="954" s="86" customFormat="true" ht="16.5" hidden="false" customHeight="false" outlineLevel="0" collapsed="false">
      <c r="A954" s="61" t="n">
        <v>8</v>
      </c>
      <c r="B954" s="62" t="s">
        <v>927</v>
      </c>
      <c r="C954" s="77" t="s">
        <v>398</v>
      </c>
      <c r="D954" s="85" t="n">
        <v>1150000</v>
      </c>
      <c r="E954" s="55"/>
      <c r="F954" s="55"/>
    </row>
    <row r="955" s="86" customFormat="true" ht="16.5" hidden="false" customHeight="false" outlineLevel="0" collapsed="false">
      <c r="A955" s="61" t="n">
        <v>9</v>
      </c>
      <c r="B955" s="62" t="s">
        <v>928</v>
      </c>
      <c r="C955" s="77" t="s">
        <v>398</v>
      </c>
      <c r="D955" s="85" t="n">
        <v>1435000</v>
      </c>
      <c r="E955" s="55"/>
      <c r="F955" s="55"/>
    </row>
    <row r="956" s="86" customFormat="true" ht="16.5" hidden="false" customHeight="false" outlineLevel="0" collapsed="false">
      <c r="A956" s="61" t="n">
        <v>10</v>
      </c>
      <c r="B956" s="62" t="s">
        <v>929</v>
      </c>
      <c r="C956" s="77" t="s">
        <v>398</v>
      </c>
      <c r="D956" s="85" t="n">
        <v>2099000</v>
      </c>
      <c r="E956" s="55"/>
      <c r="F956" s="55"/>
    </row>
    <row r="957" s="86" customFormat="true" ht="16.5" hidden="false" customHeight="false" outlineLevel="0" collapsed="false">
      <c r="A957" s="61" t="n">
        <v>11</v>
      </c>
      <c r="B957" s="62" t="s">
        <v>930</v>
      </c>
      <c r="C957" s="77" t="s">
        <v>398</v>
      </c>
      <c r="D957" s="85" t="n">
        <v>2619000</v>
      </c>
      <c r="E957" s="55"/>
      <c r="F957" s="55"/>
    </row>
    <row r="958" s="86" customFormat="true" ht="16.5" hidden="false" customHeight="false" outlineLevel="0" collapsed="false">
      <c r="A958" s="61" t="n">
        <v>12</v>
      </c>
      <c r="B958" s="62" t="s">
        <v>931</v>
      </c>
      <c r="C958" s="77" t="s">
        <v>398</v>
      </c>
      <c r="D958" s="85" t="n">
        <v>1855000</v>
      </c>
      <c r="E958" s="55"/>
      <c r="F958" s="55"/>
    </row>
    <row r="959" s="86" customFormat="true" ht="16.5" hidden="false" customHeight="false" outlineLevel="0" collapsed="false">
      <c r="A959" s="61" t="n">
        <v>13</v>
      </c>
      <c r="B959" s="62" t="s">
        <v>932</v>
      </c>
      <c r="C959" s="77" t="s">
        <v>411</v>
      </c>
      <c r="D959" s="85" t="n">
        <v>1135000</v>
      </c>
      <c r="E959" s="55"/>
      <c r="F959" s="55"/>
    </row>
    <row r="960" s="86" customFormat="true" ht="16.5" hidden="false" customHeight="false" outlineLevel="0" collapsed="false">
      <c r="A960" s="61" t="n">
        <v>14</v>
      </c>
      <c r="B960" s="62" t="s">
        <v>933</v>
      </c>
      <c r="C960" s="77" t="s">
        <v>411</v>
      </c>
      <c r="D960" s="85" t="n">
        <v>1255000</v>
      </c>
      <c r="E960" s="55"/>
      <c r="F960" s="55"/>
    </row>
    <row r="961" s="86" customFormat="true" ht="16.5" hidden="false" customHeight="false" outlineLevel="0" collapsed="false">
      <c r="A961" s="61" t="n">
        <v>15</v>
      </c>
      <c r="B961" s="62" t="s">
        <v>934</v>
      </c>
      <c r="C961" s="77" t="s">
        <v>398</v>
      </c>
      <c r="D961" s="85" t="n">
        <v>2395000</v>
      </c>
      <c r="E961" s="55"/>
      <c r="F961" s="55"/>
    </row>
    <row r="962" s="88" customFormat="true" ht="33" hidden="false" customHeight="false" outlineLevel="0" collapsed="false">
      <c r="A962" s="59" t="s">
        <v>935</v>
      </c>
      <c r="B962" s="74" t="s">
        <v>936</v>
      </c>
      <c r="C962" s="81"/>
      <c r="D962" s="87"/>
      <c r="E962" s="57"/>
      <c r="F962" s="57"/>
    </row>
    <row r="963" s="86" customFormat="true" ht="19.5" hidden="false" customHeight="false" outlineLevel="0" collapsed="false">
      <c r="A963" s="61" t="n">
        <v>1</v>
      </c>
      <c r="B963" s="62" t="s">
        <v>937</v>
      </c>
      <c r="C963" s="77" t="s">
        <v>55</v>
      </c>
      <c r="D963" s="85" t="n">
        <v>112500</v>
      </c>
      <c r="E963" s="55"/>
      <c r="F963" s="55"/>
    </row>
    <row r="964" s="86" customFormat="true" ht="19.5" hidden="false" customHeight="false" outlineLevel="0" collapsed="false">
      <c r="A964" s="61" t="n">
        <v>2</v>
      </c>
      <c r="B964" s="62" t="s">
        <v>938</v>
      </c>
      <c r="C964" s="77" t="s">
        <v>55</v>
      </c>
      <c r="D964" s="85" t="n">
        <v>133200</v>
      </c>
      <c r="E964" s="55"/>
      <c r="F964" s="55"/>
    </row>
    <row r="965" s="86" customFormat="true" ht="19.5" hidden="false" customHeight="false" outlineLevel="0" collapsed="false">
      <c r="A965" s="61" t="n">
        <v>3</v>
      </c>
      <c r="B965" s="62" t="s">
        <v>939</v>
      </c>
      <c r="C965" s="77" t="s">
        <v>55</v>
      </c>
      <c r="D965" s="85" t="n">
        <v>147150</v>
      </c>
      <c r="E965" s="55"/>
      <c r="F965" s="55"/>
    </row>
    <row r="966" s="86" customFormat="true" ht="19.5" hidden="false" customHeight="false" outlineLevel="0" collapsed="false">
      <c r="A966" s="61" t="n">
        <v>4</v>
      </c>
      <c r="B966" s="62" t="s">
        <v>940</v>
      </c>
      <c r="C966" s="77" t="s">
        <v>55</v>
      </c>
      <c r="D966" s="85" t="n">
        <v>112500</v>
      </c>
      <c r="E966" s="55"/>
      <c r="F966" s="55"/>
    </row>
    <row r="967" s="86" customFormat="true" ht="19.5" hidden="false" customHeight="false" outlineLevel="0" collapsed="false">
      <c r="A967" s="61" t="n">
        <v>5</v>
      </c>
      <c r="B967" s="62" t="s">
        <v>941</v>
      </c>
      <c r="C967" s="77" t="s">
        <v>55</v>
      </c>
      <c r="D967" s="85" t="n">
        <v>76500</v>
      </c>
      <c r="E967" s="55"/>
      <c r="F967" s="55"/>
    </row>
    <row r="968" s="86" customFormat="true" ht="19.5" hidden="false" customHeight="false" outlineLevel="0" collapsed="false">
      <c r="A968" s="61" t="n">
        <v>6</v>
      </c>
      <c r="B968" s="62" t="s">
        <v>942</v>
      </c>
      <c r="C968" s="77" t="s">
        <v>186</v>
      </c>
      <c r="D968" s="85" t="n">
        <v>14850</v>
      </c>
      <c r="E968" s="55"/>
      <c r="F968" s="55"/>
    </row>
    <row r="969" s="89" customFormat="true" ht="49.5" hidden="false" customHeight="false" outlineLevel="0" collapsed="false">
      <c r="A969" s="12" t="s">
        <v>391</v>
      </c>
      <c r="B969" s="13" t="s">
        <v>943</v>
      </c>
      <c r="C969" s="11"/>
      <c r="D969" s="34"/>
      <c r="E969" s="55"/>
      <c r="F969" s="55"/>
    </row>
    <row r="970" s="89" customFormat="true" ht="16.5" hidden="false" customHeight="true" outlineLevel="0" collapsed="false">
      <c r="A970" s="14" t="n">
        <v>1</v>
      </c>
      <c r="B970" s="16" t="s">
        <v>944</v>
      </c>
      <c r="C970" s="51" t="s">
        <v>945</v>
      </c>
      <c r="D970" s="17" t="n">
        <v>325000</v>
      </c>
      <c r="E970" s="55"/>
      <c r="F970" s="55"/>
    </row>
    <row r="971" s="89" customFormat="true" ht="16.5" hidden="false" customHeight="false" outlineLevel="0" collapsed="false">
      <c r="A971" s="14" t="n">
        <v>2</v>
      </c>
      <c r="B971" s="25" t="s">
        <v>946</v>
      </c>
      <c r="C971" s="51" t="s">
        <v>945</v>
      </c>
      <c r="D971" s="17" t="n">
        <v>320000</v>
      </c>
      <c r="E971" s="55"/>
      <c r="F971" s="55"/>
    </row>
    <row r="972" s="89" customFormat="true" ht="16.5" hidden="false" customHeight="false" outlineLevel="0" collapsed="false">
      <c r="A972" s="14" t="n">
        <v>3</v>
      </c>
      <c r="B972" s="16" t="s">
        <v>947</v>
      </c>
      <c r="C972" s="51" t="s">
        <v>945</v>
      </c>
      <c r="D972" s="17" t="n">
        <v>225000</v>
      </c>
      <c r="E972" s="55"/>
      <c r="F972" s="55"/>
    </row>
    <row r="973" s="89" customFormat="true" ht="16.5" hidden="false" customHeight="true" outlineLevel="0" collapsed="false">
      <c r="A973" s="14" t="n">
        <v>4</v>
      </c>
      <c r="B973" s="25" t="s">
        <v>948</v>
      </c>
      <c r="C973" s="51" t="s">
        <v>296</v>
      </c>
      <c r="D973" s="17" t="n">
        <v>12000</v>
      </c>
      <c r="E973" s="55"/>
      <c r="F973" s="55"/>
    </row>
    <row r="974" s="89" customFormat="true" ht="33" hidden="false" customHeight="false" outlineLevel="0" collapsed="false">
      <c r="A974" s="14" t="n">
        <v>5</v>
      </c>
      <c r="B974" s="25" t="s">
        <v>949</v>
      </c>
      <c r="C974" s="51" t="s">
        <v>386</v>
      </c>
      <c r="D974" s="17" t="n">
        <v>45000</v>
      </c>
      <c r="E974" s="55"/>
      <c r="F974" s="55"/>
    </row>
    <row r="975" s="56" customFormat="true" ht="33" hidden="false" customHeight="true" outlineLevel="0" collapsed="false">
      <c r="A975" s="14" t="n">
        <v>6</v>
      </c>
      <c r="B975" s="25" t="s">
        <v>950</v>
      </c>
      <c r="C975" s="51" t="s">
        <v>296</v>
      </c>
      <c r="D975" s="17" t="n">
        <v>53000</v>
      </c>
      <c r="E975" s="55"/>
      <c r="F975" s="55"/>
    </row>
    <row r="976" s="56" customFormat="true" ht="33" hidden="false" customHeight="false" outlineLevel="0" collapsed="false">
      <c r="A976" s="14" t="n">
        <v>7</v>
      </c>
      <c r="B976" s="25" t="s">
        <v>951</v>
      </c>
      <c r="C976" s="51" t="s">
        <v>296</v>
      </c>
      <c r="D976" s="17" t="n">
        <v>55000</v>
      </c>
      <c r="E976" s="55"/>
      <c r="F976" s="55"/>
    </row>
    <row r="977" s="56" customFormat="true" ht="33" hidden="false" customHeight="false" outlineLevel="0" collapsed="false">
      <c r="A977" s="14" t="n">
        <v>8</v>
      </c>
      <c r="B977" s="25" t="s">
        <v>952</v>
      </c>
      <c r="C977" s="51" t="s">
        <v>350</v>
      </c>
      <c r="D977" s="17" t="n">
        <v>500000</v>
      </c>
      <c r="E977" s="55"/>
      <c r="F977" s="55"/>
    </row>
    <row r="978" s="56" customFormat="true" ht="33" hidden="false" customHeight="false" outlineLevel="0" collapsed="false">
      <c r="A978" s="14" t="n">
        <v>9</v>
      </c>
      <c r="B978" s="25" t="s">
        <v>953</v>
      </c>
      <c r="C978" s="51" t="s">
        <v>945</v>
      </c>
      <c r="D978" s="17" t="n">
        <v>650000</v>
      </c>
      <c r="E978" s="55"/>
      <c r="F978" s="55"/>
    </row>
    <row r="979" s="56" customFormat="true" ht="16.5" hidden="false" customHeight="true" outlineLevel="0" collapsed="false">
      <c r="A979" s="14" t="n">
        <v>10</v>
      </c>
      <c r="B979" s="25" t="s">
        <v>954</v>
      </c>
      <c r="C979" s="51" t="s">
        <v>296</v>
      </c>
      <c r="D979" s="17" t="n">
        <v>135000</v>
      </c>
      <c r="E979" s="55"/>
      <c r="F979" s="55"/>
    </row>
    <row r="980" s="56" customFormat="true" ht="33" hidden="false" customHeight="false" outlineLevel="0" collapsed="false">
      <c r="A980" s="14" t="n">
        <v>11</v>
      </c>
      <c r="B980" s="25" t="s">
        <v>955</v>
      </c>
      <c r="C980" s="51" t="s">
        <v>296</v>
      </c>
      <c r="D980" s="17" t="n">
        <v>215000</v>
      </c>
      <c r="E980" s="55"/>
      <c r="F980" s="55"/>
    </row>
    <row r="981" s="56" customFormat="true" ht="20.25" hidden="false" customHeight="true" outlineLevel="0" collapsed="false">
      <c r="A981" s="14" t="n">
        <v>12</v>
      </c>
      <c r="B981" s="25" t="s">
        <v>956</v>
      </c>
      <c r="C981" s="51" t="s">
        <v>386</v>
      </c>
      <c r="D981" s="17" t="n">
        <v>22000</v>
      </c>
      <c r="E981" s="55"/>
      <c r="F981" s="55"/>
    </row>
    <row r="982" s="56" customFormat="true" ht="19.5" hidden="false" customHeight="true" outlineLevel="0" collapsed="false">
      <c r="A982" s="14" t="n">
        <v>13</v>
      </c>
      <c r="B982" s="25" t="s">
        <v>957</v>
      </c>
      <c r="C982" s="51" t="s">
        <v>386</v>
      </c>
      <c r="D982" s="17" t="n">
        <v>24000</v>
      </c>
      <c r="E982" s="55"/>
      <c r="F982" s="55"/>
    </row>
    <row r="983" s="56" customFormat="true" ht="20.25" hidden="false" customHeight="true" outlineLevel="0" collapsed="false">
      <c r="A983" s="14" t="n">
        <v>14</v>
      </c>
      <c r="B983" s="25" t="s">
        <v>958</v>
      </c>
      <c r="C983" s="51" t="s">
        <v>296</v>
      </c>
      <c r="D983" s="17" t="n">
        <v>17000</v>
      </c>
      <c r="E983" s="55"/>
      <c r="F983" s="55"/>
    </row>
    <row r="984" s="56" customFormat="true" ht="33" hidden="false" customHeight="false" outlineLevel="0" collapsed="false">
      <c r="A984" s="14" t="n">
        <v>15</v>
      </c>
      <c r="B984" s="25" t="s">
        <v>959</v>
      </c>
      <c r="C984" s="51" t="s">
        <v>296</v>
      </c>
      <c r="D984" s="17" t="n">
        <v>165000</v>
      </c>
      <c r="E984" s="55"/>
      <c r="F984" s="55"/>
    </row>
    <row r="985" s="56" customFormat="true" ht="33" hidden="false" customHeight="false" outlineLevel="0" collapsed="false">
      <c r="A985" s="14" t="n">
        <v>16</v>
      </c>
      <c r="B985" s="25" t="s">
        <v>960</v>
      </c>
      <c r="C985" s="51" t="s">
        <v>296</v>
      </c>
      <c r="D985" s="17" t="n">
        <v>175000</v>
      </c>
      <c r="E985" s="55"/>
      <c r="F985" s="55"/>
    </row>
    <row r="986" customFormat="false" ht="16.5" hidden="false" customHeight="false" outlineLevel="0" collapsed="false">
      <c r="A986" s="14" t="n">
        <v>17</v>
      </c>
      <c r="B986" s="25" t="s">
        <v>961</v>
      </c>
      <c r="C986" s="51" t="s">
        <v>296</v>
      </c>
      <c r="D986" s="17" t="n">
        <v>185000</v>
      </c>
      <c r="E986" s="6"/>
      <c r="F986" s="6"/>
    </row>
    <row r="987" customFormat="false" ht="16.5" hidden="false" customHeight="false" outlineLevel="0" collapsed="false">
      <c r="A987" s="14" t="n">
        <v>18</v>
      </c>
      <c r="B987" s="25" t="s">
        <v>962</v>
      </c>
      <c r="C987" s="51" t="s">
        <v>296</v>
      </c>
      <c r="D987" s="17" t="n">
        <v>195000</v>
      </c>
      <c r="E987" s="6"/>
      <c r="F987" s="6"/>
    </row>
    <row r="988" customFormat="false" ht="16.5" hidden="false" customHeight="false" outlineLevel="0" collapsed="false">
      <c r="A988" s="14" t="n">
        <v>19</v>
      </c>
      <c r="B988" s="25" t="s">
        <v>963</v>
      </c>
      <c r="C988" s="51" t="s">
        <v>296</v>
      </c>
      <c r="D988" s="17" t="n">
        <v>108000</v>
      </c>
      <c r="E988" s="6"/>
      <c r="F988" s="6"/>
    </row>
    <row r="989" customFormat="false" ht="16.5" hidden="false" customHeight="false" outlineLevel="0" collapsed="false">
      <c r="A989" s="14" t="n">
        <v>20</v>
      </c>
      <c r="B989" s="25" t="s">
        <v>964</v>
      </c>
      <c r="C989" s="51" t="s">
        <v>965</v>
      </c>
      <c r="D989" s="17" t="n">
        <v>130000</v>
      </c>
      <c r="E989" s="6"/>
      <c r="F989" s="6"/>
    </row>
    <row r="990" customFormat="false" ht="16.5" hidden="false" customHeight="false" outlineLevel="0" collapsed="false">
      <c r="A990" s="14" t="n">
        <v>21</v>
      </c>
      <c r="B990" s="25" t="s">
        <v>966</v>
      </c>
      <c r="C990" s="51" t="s">
        <v>965</v>
      </c>
      <c r="D990" s="17" t="n">
        <v>120000</v>
      </c>
      <c r="E990" s="6"/>
      <c r="F990" s="6"/>
    </row>
    <row r="991" customFormat="false" ht="16.5" hidden="false" customHeight="false" outlineLevel="0" collapsed="false">
      <c r="A991" s="14" t="n">
        <v>22</v>
      </c>
      <c r="B991" s="25" t="s">
        <v>967</v>
      </c>
      <c r="C991" s="51" t="s">
        <v>965</v>
      </c>
      <c r="D991" s="17" t="n">
        <v>150000</v>
      </c>
      <c r="E991" s="6"/>
      <c r="F991" s="6"/>
    </row>
    <row r="992" customFormat="false" ht="16.5" hidden="false" customHeight="false" outlineLevel="0" collapsed="false">
      <c r="A992" s="14" t="n">
        <v>23</v>
      </c>
      <c r="B992" s="25" t="s">
        <v>968</v>
      </c>
      <c r="C992" s="51" t="s">
        <v>965</v>
      </c>
      <c r="D992" s="17" t="n">
        <v>170000</v>
      </c>
      <c r="E992" s="6"/>
      <c r="F992" s="6"/>
    </row>
    <row r="993" customFormat="false" ht="16.5" hidden="false" customHeight="false" outlineLevel="0" collapsed="false">
      <c r="A993" s="14" t="n">
        <v>24</v>
      </c>
      <c r="B993" s="25" t="s">
        <v>969</v>
      </c>
      <c r="C993" s="51" t="s">
        <v>296</v>
      </c>
      <c r="D993" s="17" t="n">
        <v>6000</v>
      </c>
      <c r="E993" s="6"/>
      <c r="F993" s="6"/>
    </row>
    <row r="994" customFormat="false" ht="16.5" hidden="false" customHeight="false" outlineLevel="0" collapsed="false">
      <c r="A994" s="14" t="n">
        <v>25</v>
      </c>
      <c r="B994" s="25" t="s">
        <v>970</v>
      </c>
      <c r="C994" s="51" t="s">
        <v>296</v>
      </c>
      <c r="D994" s="17" t="n">
        <v>10000</v>
      </c>
      <c r="E994" s="6"/>
      <c r="F994" s="6"/>
    </row>
    <row r="995" customFormat="false" ht="16.5" hidden="false" customHeight="false" outlineLevel="0" collapsed="false">
      <c r="A995" s="12" t="s">
        <v>971</v>
      </c>
      <c r="B995" s="13" t="s">
        <v>972</v>
      </c>
      <c r="C995" s="14"/>
      <c r="D995" s="17"/>
      <c r="E995" s="6"/>
      <c r="F995" s="6"/>
    </row>
    <row r="996" customFormat="false" ht="16.5" hidden="false" customHeight="false" outlineLevel="0" collapsed="false">
      <c r="A996" s="12" t="s">
        <v>9</v>
      </c>
      <c r="B996" s="21" t="s">
        <v>973</v>
      </c>
      <c r="C996" s="14"/>
      <c r="D996" s="17"/>
      <c r="E996" s="6"/>
      <c r="F996" s="6"/>
    </row>
    <row r="997" customFormat="false" ht="19.5" hidden="false" customHeight="false" outlineLevel="0" collapsed="false">
      <c r="A997" s="14" t="n">
        <v>1</v>
      </c>
      <c r="B997" s="16" t="s">
        <v>974</v>
      </c>
      <c r="C997" s="14" t="s">
        <v>55</v>
      </c>
      <c r="D997" s="17" t="n">
        <v>154000</v>
      </c>
      <c r="E997" s="6"/>
      <c r="F997" s="6"/>
    </row>
    <row r="998" customFormat="false" ht="19.5" hidden="false" customHeight="false" outlineLevel="0" collapsed="false">
      <c r="A998" s="14" t="n">
        <v>2</v>
      </c>
      <c r="B998" s="16" t="s">
        <v>975</v>
      </c>
      <c r="C998" s="14" t="s">
        <v>55</v>
      </c>
      <c r="D998" s="17" t="n">
        <v>160000</v>
      </c>
      <c r="E998" s="6"/>
      <c r="F998" s="6"/>
    </row>
    <row r="999" customFormat="false" ht="19.5" hidden="false" customHeight="false" outlineLevel="0" collapsed="false">
      <c r="A999" s="14" t="n">
        <v>3</v>
      </c>
      <c r="B999" s="16" t="s">
        <v>976</v>
      </c>
      <c r="C999" s="14" t="s">
        <v>55</v>
      </c>
      <c r="D999" s="17" t="n">
        <v>169000</v>
      </c>
      <c r="E999" s="6"/>
      <c r="F999" s="6"/>
    </row>
    <row r="1000" customFormat="false" ht="19.5" hidden="false" customHeight="false" outlineLevel="0" collapsed="false">
      <c r="A1000" s="14" t="n">
        <v>4</v>
      </c>
      <c r="B1000" s="16" t="s">
        <v>977</v>
      </c>
      <c r="C1000" s="14" t="s">
        <v>55</v>
      </c>
      <c r="D1000" s="17" t="n">
        <v>172000</v>
      </c>
      <c r="E1000" s="6"/>
      <c r="F1000" s="6"/>
    </row>
    <row r="1001" customFormat="false" ht="19.5" hidden="false" customHeight="false" outlineLevel="0" collapsed="false">
      <c r="A1001" s="14" t="n">
        <v>5</v>
      </c>
      <c r="B1001" s="16" t="s">
        <v>978</v>
      </c>
      <c r="C1001" s="14" t="s">
        <v>55</v>
      </c>
      <c r="D1001" s="17" t="n">
        <v>206000</v>
      </c>
      <c r="E1001" s="6"/>
      <c r="F1001" s="6"/>
    </row>
    <row r="1002" customFormat="false" ht="19.5" hidden="false" customHeight="false" outlineLevel="0" collapsed="false">
      <c r="A1002" s="14" t="n">
        <v>6</v>
      </c>
      <c r="B1002" s="16" t="s">
        <v>979</v>
      </c>
      <c r="C1002" s="14" t="s">
        <v>55</v>
      </c>
      <c r="D1002" s="17" t="n">
        <v>243000</v>
      </c>
      <c r="E1002" s="6"/>
      <c r="F1002" s="6"/>
    </row>
    <row r="1003" customFormat="false" ht="19.5" hidden="false" customHeight="false" outlineLevel="0" collapsed="false">
      <c r="A1003" s="14" t="n">
        <v>7</v>
      </c>
      <c r="B1003" s="16" t="s">
        <v>980</v>
      </c>
      <c r="C1003" s="14" t="s">
        <v>55</v>
      </c>
      <c r="D1003" s="17" t="n">
        <v>217000</v>
      </c>
      <c r="E1003" s="6"/>
      <c r="F1003" s="6"/>
    </row>
    <row r="1004" customFormat="false" ht="19.5" hidden="false" customHeight="false" outlineLevel="0" collapsed="false">
      <c r="A1004" s="14" t="n">
        <v>8</v>
      </c>
      <c r="B1004" s="16" t="s">
        <v>981</v>
      </c>
      <c r="C1004" s="14" t="s">
        <v>55</v>
      </c>
      <c r="D1004" s="17" t="n">
        <v>213000</v>
      </c>
      <c r="E1004" s="6"/>
      <c r="F1004" s="6"/>
    </row>
    <row r="1005" customFormat="false" ht="19.5" hidden="false" customHeight="false" outlineLevel="0" collapsed="false">
      <c r="A1005" s="14" t="n">
        <v>9</v>
      </c>
      <c r="B1005" s="16" t="s">
        <v>982</v>
      </c>
      <c r="C1005" s="14" t="s">
        <v>55</v>
      </c>
      <c r="D1005" s="17" t="n">
        <v>215000</v>
      </c>
      <c r="E1005" s="6"/>
      <c r="F1005" s="6"/>
    </row>
    <row r="1006" customFormat="false" ht="19.5" hidden="false" customHeight="false" outlineLevel="0" collapsed="false">
      <c r="A1006" s="14" t="n">
        <v>10</v>
      </c>
      <c r="B1006" s="16" t="s">
        <v>983</v>
      </c>
      <c r="C1006" s="14" t="s">
        <v>55</v>
      </c>
      <c r="D1006" s="17" t="n">
        <v>238000</v>
      </c>
      <c r="E1006" s="6"/>
      <c r="F1006" s="6"/>
    </row>
    <row r="1007" customFormat="false" ht="19.5" hidden="false" customHeight="false" outlineLevel="0" collapsed="false">
      <c r="A1007" s="14" t="n">
        <v>11</v>
      </c>
      <c r="B1007" s="16" t="s">
        <v>984</v>
      </c>
      <c r="C1007" s="14" t="s">
        <v>55</v>
      </c>
      <c r="D1007" s="17" t="n">
        <v>243000</v>
      </c>
      <c r="E1007" s="6"/>
      <c r="F1007" s="6"/>
    </row>
    <row r="1008" customFormat="false" ht="19.5" hidden="false" customHeight="false" outlineLevel="0" collapsed="false">
      <c r="A1008" s="14" t="n">
        <v>12</v>
      </c>
      <c r="B1008" s="16" t="s">
        <v>985</v>
      </c>
      <c r="C1008" s="14" t="s">
        <v>55</v>
      </c>
      <c r="D1008" s="17" t="n">
        <v>252000</v>
      </c>
      <c r="E1008" s="6"/>
      <c r="F1008" s="6"/>
    </row>
    <row r="1009" customFormat="false" ht="19.5" hidden="false" customHeight="false" outlineLevel="0" collapsed="false">
      <c r="A1009" s="14" t="n">
        <v>13</v>
      </c>
      <c r="B1009" s="16" t="s">
        <v>986</v>
      </c>
      <c r="C1009" s="14" t="s">
        <v>55</v>
      </c>
      <c r="D1009" s="17" t="n">
        <v>256000</v>
      </c>
      <c r="E1009" s="6"/>
      <c r="F1009" s="6"/>
    </row>
    <row r="1010" customFormat="false" ht="16.5" hidden="false" customHeight="false" outlineLevel="0" collapsed="false">
      <c r="A1010" s="12" t="s">
        <v>15</v>
      </c>
      <c r="B1010" s="21" t="s">
        <v>987</v>
      </c>
      <c r="C1010" s="90"/>
      <c r="D1010" s="17"/>
      <c r="E1010" s="6"/>
      <c r="F1010" s="6"/>
    </row>
    <row r="1011" customFormat="false" ht="16.5" hidden="false" customHeight="false" outlineLevel="0" collapsed="false">
      <c r="A1011" s="14" t="n">
        <v>1</v>
      </c>
      <c r="B1011" s="16" t="s">
        <v>988</v>
      </c>
      <c r="C1011" s="14" t="s">
        <v>989</v>
      </c>
      <c r="D1011" s="17" t="n">
        <v>72000</v>
      </c>
      <c r="E1011" s="6"/>
      <c r="F1011" s="6"/>
    </row>
    <row r="1012" customFormat="false" ht="16.5" hidden="false" customHeight="false" outlineLevel="0" collapsed="false">
      <c r="A1012" s="14" t="n">
        <v>2</v>
      </c>
      <c r="B1012" s="16" t="s">
        <v>990</v>
      </c>
      <c r="C1012" s="14" t="s">
        <v>989</v>
      </c>
      <c r="D1012" s="17" t="n">
        <v>104000</v>
      </c>
      <c r="E1012" s="6"/>
      <c r="F1012" s="6"/>
    </row>
    <row r="1013" customFormat="false" ht="16.5" hidden="false" customHeight="false" outlineLevel="0" collapsed="false">
      <c r="A1013" s="12" t="s">
        <v>991</v>
      </c>
      <c r="B1013" s="21" t="s">
        <v>992</v>
      </c>
      <c r="C1013" s="14"/>
      <c r="D1013" s="17"/>
      <c r="E1013" s="6"/>
      <c r="F1013" s="6"/>
    </row>
    <row r="1014" customFormat="false" ht="16.5" hidden="false" customHeight="false" outlineLevel="0" collapsed="false">
      <c r="A1014" s="12" t="s">
        <v>9</v>
      </c>
      <c r="B1014" s="21" t="s">
        <v>993</v>
      </c>
      <c r="C1014" s="14"/>
      <c r="D1014" s="17"/>
      <c r="E1014" s="6"/>
      <c r="F1014" s="6"/>
    </row>
    <row r="1015" customFormat="false" ht="19.5" hidden="false" customHeight="false" outlineLevel="0" collapsed="false">
      <c r="A1015" s="14" t="n">
        <v>1</v>
      </c>
      <c r="B1015" s="16" t="s">
        <v>994</v>
      </c>
      <c r="C1015" s="14" t="s">
        <v>55</v>
      </c>
      <c r="D1015" s="17" t="n">
        <v>70240</v>
      </c>
      <c r="E1015" s="6"/>
      <c r="F1015" s="6"/>
    </row>
    <row r="1016" customFormat="false" ht="19.5" hidden="false" customHeight="false" outlineLevel="0" collapsed="false">
      <c r="A1016" s="14" t="n">
        <v>2</v>
      </c>
      <c r="B1016" s="16" t="s">
        <v>995</v>
      </c>
      <c r="C1016" s="14" t="s">
        <v>55</v>
      </c>
      <c r="D1016" s="17" t="n">
        <v>76710</v>
      </c>
      <c r="E1016" s="6"/>
      <c r="F1016" s="6"/>
    </row>
    <row r="1017" customFormat="false" ht="19.5" hidden="false" customHeight="false" outlineLevel="0" collapsed="false">
      <c r="A1017" s="14" t="n">
        <v>3</v>
      </c>
      <c r="B1017" s="16" t="s">
        <v>996</v>
      </c>
      <c r="C1017" s="14" t="s">
        <v>55</v>
      </c>
      <c r="D1017" s="17" t="n">
        <v>83153</v>
      </c>
      <c r="E1017" s="6"/>
      <c r="F1017" s="6"/>
    </row>
    <row r="1018" customFormat="false" ht="19.5" hidden="false" customHeight="false" outlineLevel="0" collapsed="false">
      <c r="A1018" s="14" t="n">
        <v>4</v>
      </c>
      <c r="B1018" s="16" t="s">
        <v>997</v>
      </c>
      <c r="C1018" s="14" t="s">
        <v>55</v>
      </c>
      <c r="D1018" s="17" t="n">
        <v>86967</v>
      </c>
      <c r="E1018" s="6"/>
      <c r="F1018" s="6"/>
    </row>
    <row r="1019" customFormat="false" ht="19.5" hidden="false" customHeight="false" outlineLevel="0" collapsed="false">
      <c r="A1019" s="14" t="n">
        <v>5</v>
      </c>
      <c r="B1019" s="16" t="s">
        <v>998</v>
      </c>
      <c r="C1019" s="14" t="s">
        <v>55</v>
      </c>
      <c r="D1019" s="17" t="n">
        <v>92833</v>
      </c>
      <c r="E1019" s="6"/>
      <c r="F1019" s="6"/>
    </row>
    <row r="1020" customFormat="false" ht="19.5" hidden="false" customHeight="false" outlineLevel="0" collapsed="false">
      <c r="A1020" s="14" t="n">
        <v>6</v>
      </c>
      <c r="B1020" s="16" t="s">
        <v>999</v>
      </c>
      <c r="C1020" s="14" t="s">
        <v>55</v>
      </c>
      <c r="D1020" s="17" t="n">
        <v>96783</v>
      </c>
      <c r="E1020" s="6"/>
      <c r="F1020" s="6"/>
    </row>
    <row r="1021" customFormat="false" ht="19.5" hidden="false" customHeight="false" outlineLevel="0" collapsed="false">
      <c r="A1021" s="14" t="n">
        <v>7</v>
      </c>
      <c r="B1021" s="16" t="s">
        <v>1000</v>
      </c>
      <c r="C1021" s="14" t="s">
        <v>55</v>
      </c>
      <c r="D1021" s="17" t="n">
        <v>102702</v>
      </c>
      <c r="E1021" s="6"/>
      <c r="F1021" s="6"/>
    </row>
    <row r="1022" customFormat="false" ht="19.5" hidden="false" customHeight="false" outlineLevel="0" collapsed="false">
      <c r="A1022" s="14" t="n">
        <v>8</v>
      </c>
      <c r="B1022" s="16" t="s">
        <v>1001</v>
      </c>
      <c r="C1022" s="14" t="s">
        <v>55</v>
      </c>
      <c r="D1022" s="17" t="n">
        <v>105485</v>
      </c>
      <c r="E1022" s="6"/>
      <c r="F1022" s="6"/>
    </row>
    <row r="1023" customFormat="false" ht="19.5" hidden="false" customHeight="false" outlineLevel="0" collapsed="false">
      <c r="A1023" s="14" t="n">
        <v>9</v>
      </c>
      <c r="B1023" s="16" t="s">
        <v>1002</v>
      </c>
      <c r="C1023" s="14" t="s">
        <v>55</v>
      </c>
      <c r="D1023" s="17" t="n">
        <v>111015</v>
      </c>
      <c r="E1023" s="6"/>
      <c r="F1023" s="6"/>
    </row>
    <row r="1024" customFormat="false" ht="19.5" hidden="false" customHeight="false" outlineLevel="0" collapsed="false">
      <c r="A1024" s="14" t="n">
        <v>10</v>
      </c>
      <c r="B1024" s="16" t="s">
        <v>1003</v>
      </c>
      <c r="C1024" s="14" t="s">
        <v>55</v>
      </c>
      <c r="D1024" s="17" t="n">
        <v>133029</v>
      </c>
      <c r="E1024" s="6"/>
      <c r="F1024" s="6"/>
    </row>
    <row r="1025" customFormat="false" ht="19.5" hidden="false" customHeight="false" outlineLevel="0" collapsed="false">
      <c r="A1025" s="14" t="n">
        <v>11</v>
      </c>
      <c r="B1025" s="16" t="s">
        <v>1004</v>
      </c>
      <c r="C1025" s="14" t="s">
        <v>55</v>
      </c>
      <c r="D1025" s="17" t="n">
        <v>134966</v>
      </c>
      <c r="E1025" s="6"/>
      <c r="F1025" s="6"/>
    </row>
    <row r="1026" customFormat="false" ht="19.5" hidden="false" customHeight="false" outlineLevel="0" collapsed="false">
      <c r="A1026" s="14" t="n">
        <v>12</v>
      </c>
      <c r="B1026" s="16" t="s">
        <v>1005</v>
      </c>
      <c r="C1026" s="14" t="s">
        <v>55</v>
      </c>
      <c r="D1026" s="17" t="n">
        <v>165317</v>
      </c>
      <c r="E1026" s="6"/>
      <c r="F1026" s="6"/>
    </row>
    <row r="1027" customFormat="false" ht="16.5" hidden="false" customHeight="false" outlineLevel="0" collapsed="false">
      <c r="A1027" s="12" t="s">
        <v>15</v>
      </c>
      <c r="B1027" s="21" t="s">
        <v>1006</v>
      </c>
      <c r="C1027" s="14"/>
      <c r="D1027" s="17"/>
      <c r="E1027" s="6"/>
      <c r="F1027" s="6"/>
    </row>
    <row r="1028" customFormat="false" ht="19.5" hidden="false" customHeight="false" outlineLevel="0" collapsed="false">
      <c r="A1028" s="14" t="n">
        <v>1</v>
      </c>
      <c r="B1028" s="91" t="s">
        <v>1007</v>
      </c>
      <c r="C1028" s="14" t="s">
        <v>55</v>
      </c>
      <c r="D1028" s="17" t="n">
        <v>130692</v>
      </c>
      <c r="E1028" s="6"/>
      <c r="F1028" s="6"/>
    </row>
    <row r="1029" customFormat="false" ht="19.5" hidden="false" customHeight="false" outlineLevel="0" collapsed="false">
      <c r="A1029" s="14" t="n">
        <v>2</v>
      </c>
      <c r="B1029" s="91" t="s">
        <v>1008</v>
      </c>
      <c r="C1029" s="14" t="s">
        <v>55</v>
      </c>
      <c r="D1029" s="17" t="n">
        <v>135191</v>
      </c>
      <c r="E1029" s="6"/>
      <c r="F1029" s="6"/>
    </row>
    <row r="1030" customFormat="false" ht="19.5" hidden="false" customHeight="false" outlineLevel="0" collapsed="false">
      <c r="A1030" s="14" t="n">
        <v>3</v>
      </c>
      <c r="B1030" s="91" t="s">
        <v>1009</v>
      </c>
      <c r="C1030" s="14" t="s">
        <v>55</v>
      </c>
      <c r="D1030" s="17" t="n">
        <v>141935</v>
      </c>
      <c r="E1030" s="6"/>
      <c r="F1030" s="6"/>
    </row>
    <row r="1031" customFormat="false" ht="19.5" hidden="false" customHeight="false" outlineLevel="0" collapsed="false">
      <c r="A1031" s="14" t="n">
        <v>4</v>
      </c>
      <c r="B1031" s="91" t="s">
        <v>1010</v>
      </c>
      <c r="C1031" s="14" t="s">
        <v>55</v>
      </c>
      <c r="D1031" s="17" t="n">
        <v>145105</v>
      </c>
      <c r="E1031" s="6"/>
      <c r="F1031" s="6"/>
    </row>
    <row r="1032" customFormat="false" ht="19.5" hidden="false" customHeight="false" outlineLevel="0" collapsed="false">
      <c r="A1032" s="14" t="n">
        <v>5</v>
      </c>
      <c r="B1032" s="91" t="s">
        <v>1011</v>
      </c>
      <c r="C1032" s="14" t="s">
        <v>55</v>
      </c>
      <c r="D1032" s="17" t="n">
        <v>151405</v>
      </c>
      <c r="E1032" s="6"/>
      <c r="F1032" s="6"/>
    </row>
    <row r="1033" customFormat="false" ht="19.5" hidden="false" customHeight="false" outlineLevel="0" collapsed="false">
      <c r="A1033" s="14" t="n">
        <v>6</v>
      </c>
      <c r="B1033" s="91" t="s">
        <v>1012</v>
      </c>
      <c r="C1033" s="14" t="s">
        <v>55</v>
      </c>
      <c r="D1033" s="17" t="n">
        <v>176485</v>
      </c>
      <c r="E1033" s="6"/>
      <c r="F1033" s="6"/>
    </row>
    <row r="1034" customFormat="false" ht="19.5" hidden="false" customHeight="false" outlineLevel="0" collapsed="false">
      <c r="A1034" s="14" t="n">
        <v>7</v>
      </c>
      <c r="B1034" s="91" t="s">
        <v>1013</v>
      </c>
      <c r="C1034" s="14" t="s">
        <v>55</v>
      </c>
      <c r="D1034" s="17" t="n">
        <v>178691</v>
      </c>
      <c r="E1034" s="6"/>
      <c r="F1034" s="6"/>
    </row>
    <row r="1035" customFormat="false" ht="19.5" hidden="false" customHeight="false" outlineLevel="0" collapsed="false">
      <c r="A1035" s="14" t="n">
        <v>8</v>
      </c>
      <c r="B1035" s="91" t="s">
        <v>1014</v>
      </c>
      <c r="C1035" s="14" t="s">
        <v>55</v>
      </c>
      <c r="D1035" s="17" t="n">
        <v>213269</v>
      </c>
      <c r="E1035" s="6"/>
      <c r="F1035" s="6"/>
    </row>
    <row r="1036" customFormat="false" ht="16.5" hidden="false" customHeight="false" outlineLevel="0" collapsed="false">
      <c r="A1036" s="12" t="s">
        <v>19</v>
      </c>
      <c r="B1036" s="92" t="s">
        <v>1015</v>
      </c>
      <c r="C1036" s="14"/>
      <c r="D1036" s="17"/>
      <c r="E1036" s="6"/>
      <c r="F1036" s="6"/>
    </row>
    <row r="1037" customFormat="false" ht="19.5" hidden="false" customHeight="false" outlineLevel="0" collapsed="false">
      <c r="A1037" s="14" t="n">
        <v>1</v>
      </c>
      <c r="B1037" s="91" t="s">
        <v>1016</v>
      </c>
      <c r="C1037" s="14" t="s">
        <v>55</v>
      </c>
      <c r="D1037" s="17" t="n">
        <v>137662</v>
      </c>
      <c r="E1037" s="6"/>
      <c r="F1037" s="6"/>
    </row>
    <row r="1038" customFormat="false" ht="19.5" hidden="false" customHeight="false" outlineLevel="0" collapsed="false">
      <c r="A1038" s="14" t="n">
        <v>2</v>
      </c>
      <c r="B1038" s="91" t="s">
        <v>1017</v>
      </c>
      <c r="C1038" s="14" t="s">
        <v>55</v>
      </c>
      <c r="D1038" s="17" t="n">
        <v>142402</v>
      </c>
      <c r="E1038" s="6"/>
      <c r="F1038" s="6"/>
    </row>
    <row r="1039" customFormat="false" ht="19.5" hidden="false" customHeight="false" outlineLevel="0" collapsed="false">
      <c r="A1039" s="14" t="n">
        <v>3</v>
      </c>
      <c r="B1039" s="91" t="s">
        <v>1018</v>
      </c>
      <c r="C1039" s="14" t="s">
        <v>55</v>
      </c>
      <c r="D1039" s="17" t="n">
        <v>149505</v>
      </c>
      <c r="E1039" s="6"/>
      <c r="F1039" s="6"/>
    </row>
    <row r="1040" customFormat="false" ht="19.5" hidden="false" customHeight="false" outlineLevel="0" collapsed="false">
      <c r="A1040" s="14" t="n">
        <v>4</v>
      </c>
      <c r="B1040" s="91" t="s">
        <v>1019</v>
      </c>
      <c r="C1040" s="14" t="s">
        <v>55</v>
      </c>
      <c r="D1040" s="17" t="n">
        <v>152844</v>
      </c>
      <c r="E1040" s="6"/>
      <c r="F1040" s="6"/>
    </row>
    <row r="1041" customFormat="false" ht="19.5" hidden="false" customHeight="false" outlineLevel="0" collapsed="false">
      <c r="A1041" s="14" t="n">
        <v>5</v>
      </c>
      <c r="B1041" s="91" t="s">
        <v>1020</v>
      </c>
      <c r="C1041" s="14" t="s">
        <v>55</v>
      </c>
      <c r="D1041" s="17" t="n">
        <v>159480</v>
      </c>
      <c r="E1041" s="6"/>
      <c r="F1041" s="6"/>
    </row>
    <row r="1042" customFormat="false" ht="19.5" hidden="false" customHeight="false" outlineLevel="0" collapsed="false">
      <c r="A1042" s="14" t="n">
        <v>6</v>
      </c>
      <c r="B1042" s="91" t="s">
        <v>1021</v>
      </c>
      <c r="C1042" s="14" t="s">
        <v>55</v>
      </c>
      <c r="D1042" s="17" t="n">
        <v>185897</v>
      </c>
      <c r="E1042" s="6"/>
      <c r="F1042" s="6"/>
    </row>
    <row r="1043" customFormat="false" ht="19.5" hidden="false" customHeight="false" outlineLevel="0" collapsed="false">
      <c r="A1043" s="14" t="n">
        <v>7</v>
      </c>
      <c r="B1043" s="91" t="s">
        <v>1022</v>
      </c>
      <c r="C1043" s="14" t="s">
        <v>55</v>
      </c>
      <c r="D1043" s="17" t="n">
        <v>188222</v>
      </c>
      <c r="E1043" s="6"/>
      <c r="F1043" s="6"/>
    </row>
    <row r="1044" customFormat="false" ht="19.5" hidden="false" customHeight="false" outlineLevel="0" collapsed="false">
      <c r="A1044" s="14" t="n">
        <v>8</v>
      </c>
      <c r="B1044" s="91" t="s">
        <v>1023</v>
      </c>
      <c r="C1044" s="14" t="s">
        <v>55</v>
      </c>
      <c r="D1044" s="17" t="n">
        <v>224643</v>
      </c>
      <c r="E1044" s="6"/>
      <c r="F1044" s="6"/>
    </row>
    <row r="1045" customFormat="false" ht="16.5" hidden="false" customHeight="false" outlineLevel="0" collapsed="false">
      <c r="A1045" s="12" t="s">
        <v>1024</v>
      </c>
      <c r="B1045" s="21" t="s">
        <v>1025</v>
      </c>
      <c r="C1045" s="14"/>
      <c r="D1045" s="17"/>
      <c r="E1045" s="6"/>
      <c r="F1045" s="6"/>
    </row>
    <row r="1046" customFormat="false" ht="18.75" hidden="false" customHeight="true" outlineLevel="0" collapsed="false">
      <c r="A1046" s="14" t="n">
        <v>1</v>
      </c>
      <c r="B1046" s="25" t="s">
        <v>1026</v>
      </c>
      <c r="C1046" s="14" t="s">
        <v>55</v>
      </c>
      <c r="D1046" s="17" t="n">
        <v>210000</v>
      </c>
      <c r="E1046" s="6"/>
      <c r="F1046" s="6"/>
    </row>
    <row r="1047" customFormat="false" ht="19.5" hidden="false" customHeight="false" outlineLevel="0" collapsed="false">
      <c r="A1047" s="14" t="n">
        <v>2</v>
      </c>
      <c r="B1047" s="25" t="s">
        <v>1027</v>
      </c>
      <c r="C1047" s="14" t="s">
        <v>55</v>
      </c>
      <c r="D1047" s="17" t="n">
        <v>170000</v>
      </c>
      <c r="E1047" s="6"/>
      <c r="F1047" s="6"/>
    </row>
    <row r="1048" customFormat="false" ht="19.5" hidden="false" customHeight="false" outlineLevel="0" collapsed="false">
      <c r="A1048" s="14" t="n">
        <v>3</v>
      </c>
      <c r="B1048" s="25" t="s">
        <v>1028</v>
      </c>
      <c r="C1048" s="14" t="s">
        <v>55</v>
      </c>
      <c r="D1048" s="17" t="n">
        <v>182000</v>
      </c>
      <c r="E1048" s="6"/>
      <c r="F1048" s="6"/>
    </row>
    <row r="1049" customFormat="false" ht="19.5" hidden="false" customHeight="false" outlineLevel="0" collapsed="false">
      <c r="A1049" s="14" t="n">
        <v>4</v>
      </c>
      <c r="B1049" s="25" t="s">
        <v>1029</v>
      </c>
      <c r="C1049" s="14" t="s">
        <v>55</v>
      </c>
      <c r="D1049" s="17" t="n">
        <v>193000</v>
      </c>
      <c r="E1049" s="6"/>
      <c r="F1049" s="6"/>
    </row>
    <row r="1050" customFormat="false" ht="27" hidden="false" customHeight="true" outlineLevel="0" collapsed="false">
      <c r="A1050" s="14" t="n">
        <v>5</v>
      </c>
      <c r="B1050" s="25" t="s">
        <v>1030</v>
      </c>
      <c r="C1050" s="14" t="s">
        <v>55</v>
      </c>
      <c r="D1050" s="17" t="n">
        <v>263000</v>
      </c>
      <c r="E1050" s="6"/>
      <c r="F1050" s="6"/>
    </row>
    <row r="1051" customFormat="false" ht="36" hidden="false" customHeight="true" outlineLevel="0" collapsed="false">
      <c r="A1051" s="14" t="n">
        <v>6</v>
      </c>
      <c r="B1051" s="25" t="s">
        <v>1031</v>
      </c>
      <c r="C1051" s="14" t="s">
        <v>55</v>
      </c>
      <c r="D1051" s="17" t="n">
        <v>282000</v>
      </c>
      <c r="E1051" s="6"/>
      <c r="F1051" s="6"/>
    </row>
    <row r="1052" customFormat="false" ht="33" hidden="false" customHeight="false" outlineLevel="0" collapsed="false">
      <c r="A1052" s="14" t="n">
        <v>7</v>
      </c>
      <c r="B1052" s="25" t="s">
        <v>1032</v>
      </c>
      <c r="C1052" s="14" t="s">
        <v>55</v>
      </c>
      <c r="D1052" s="17" t="n">
        <v>351000</v>
      </c>
      <c r="E1052" s="6"/>
      <c r="F1052" s="6"/>
    </row>
    <row r="1053" customFormat="false" ht="33" hidden="false" customHeight="false" outlineLevel="0" collapsed="false">
      <c r="A1053" s="14" t="n">
        <v>8</v>
      </c>
      <c r="B1053" s="25" t="s">
        <v>1033</v>
      </c>
      <c r="C1053" s="14" t="s">
        <v>55</v>
      </c>
      <c r="D1053" s="17" t="n">
        <v>243000</v>
      </c>
      <c r="E1053" s="6"/>
      <c r="F1053" s="6"/>
    </row>
    <row r="1054" customFormat="false" ht="33" hidden="false" customHeight="false" outlineLevel="0" collapsed="false">
      <c r="A1054" s="14" t="n">
        <v>9</v>
      </c>
      <c r="B1054" s="25" t="s">
        <v>1034</v>
      </c>
      <c r="C1054" s="14" t="s">
        <v>55</v>
      </c>
      <c r="D1054" s="17" t="n">
        <v>319000</v>
      </c>
      <c r="E1054" s="6"/>
      <c r="F1054" s="6"/>
    </row>
    <row r="1055" customFormat="false" ht="33" hidden="false" customHeight="false" outlineLevel="0" collapsed="false">
      <c r="A1055" s="14" t="n">
        <v>10</v>
      </c>
      <c r="B1055" s="25" t="s">
        <v>1035</v>
      </c>
      <c r="C1055" s="14" t="s">
        <v>55</v>
      </c>
      <c r="D1055" s="17" t="n">
        <v>260000</v>
      </c>
      <c r="E1055" s="6"/>
      <c r="F1055" s="6"/>
    </row>
    <row r="1056" customFormat="false" ht="33" hidden="false" customHeight="false" outlineLevel="0" collapsed="false">
      <c r="A1056" s="14" t="n">
        <v>11</v>
      </c>
      <c r="B1056" s="25" t="s">
        <v>1036</v>
      </c>
      <c r="C1056" s="14" t="s">
        <v>55</v>
      </c>
      <c r="D1056" s="17" t="n">
        <v>407000</v>
      </c>
      <c r="E1056" s="6"/>
      <c r="F1056" s="6"/>
    </row>
    <row r="1057" customFormat="false" ht="70.5" hidden="false" customHeight="true" outlineLevel="0" collapsed="false">
      <c r="A1057" s="12" t="s">
        <v>1037</v>
      </c>
      <c r="B1057" s="13" t="s">
        <v>1038</v>
      </c>
      <c r="C1057" s="14"/>
      <c r="D1057" s="17"/>
      <c r="E1057" s="6"/>
      <c r="F1057" s="6"/>
    </row>
    <row r="1058" customFormat="false" ht="18.75" hidden="false" customHeight="true" outlineLevel="0" collapsed="false">
      <c r="A1058" s="12" t="s">
        <v>9</v>
      </c>
      <c r="B1058" s="13" t="s">
        <v>1039</v>
      </c>
      <c r="C1058" s="14"/>
      <c r="D1058" s="17"/>
      <c r="E1058" s="6"/>
      <c r="F1058" s="6"/>
    </row>
    <row r="1059" customFormat="false" ht="16.5" hidden="false" customHeight="false" outlineLevel="0" collapsed="false">
      <c r="A1059" s="14" t="n">
        <v>1</v>
      </c>
      <c r="B1059" s="16" t="s">
        <v>1040</v>
      </c>
      <c r="C1059" s="14" t="s">
        <v>1041</v>
      </c>
      <c r="D1059" s="17" t="n">
        <v>213200</v>
      </c>
      <c r="E1059" s="6"/>
      <c r="F1059" s="6"/>
    </row>
    <row r="1060" customFormat="false" ht="16.5" hidden="false" customHeight="false" outlineLevel="0" collapsed="false">
      <c r="A1060" s="14" t="n">
        <v>2</v>
      </c>
      <c r="B1060" s="16" t="s">
        <v>1042</v>
      </c>
      <c r="C1060" s="14" t="s">
        <v>1041</v>
      </c>
      <c r="D1060" s="17" t="n">
        <v>220500</v>
      </c>
      <c r="E1060" s="6"/>
      <c r="F1060" s="6"/>
    </row>
    <row r="1061" customFormat="false" ht="16.5" hidden="false" customHeight="false" outlineLevel="0" collapsed="false">
      <c r="A1061" s="14" t="n">
        <v>3</v>
      </c>
      <c r="B1061" s="16" t="s">
        <v>1043</v>
      </c>
      <c r="C1061" s="14" t="s">
        <v>1041</v>
      </c>
      <c r="D1061" s="17" t="n">
        <v>232700</v>
      </c>
      <c r="E1061" s="6"/>
      <c r="F1061" s="6"/>
    </row>
    <row r="1062" customFormat="false" ht="16.5" hidden="false" customHeight="false" outlineLevel="0" collapsed="false">
      <c r="A1062" s="14" t="n">
        <v>4</v>
      </c>
      <c r="B1062" s="16" t="s">
        <v>1044</v>
      </c>
      <c r="C1062" s="14" t="s">
        <v>1041</v>
      </c>
      <c r="D1062" s="17" t="n">
        <v>243600</v>
      </c>
      <c r="E1062" s="6"/>
      <c r="F1062" s="6"/>
    </row>
    <row r="1063" customFormat="false" ht="16.5" hidden="false" customHeight="false" outlineLevel="0" collapsed="false">
      <c r="A1063" s="14" t="n">
        <v>5</v>
      </c>
      <c r="B1063" s="16" t="s">
        <v>1045</v>
      </c>
      <c r="C1063" s="14" t="s">
        <v>1041</v>
      </c>
      <c r="D1063" s="17" t="n">
        <v>252300</v>
      </c>
      <c r="E1063" s="6"/>
      <c r="F1063" s="6"/>
    </row>
    <row r="1064" customFormat="false" ht="33" hidden="false" customHeight="false" outlineLevel="0" collapsed="false">
      <c r="A1064" s="12" t="s">
        <v>15</v>
      </c>
      <c r="B1064" s="21" t="s">
        <v>1046</v>
      </c>
      <c r="C1064" s="12"/>
      <c r="D1064" s="17"/>
      <c r="E1064" s="6"/>
      <c r="F1064" s="6"/>
    </row>
    <row r="1065" customFormat="false" ht="16.5" hidden="false" customHeight="false" outlineLevel="0" collapsed="false">
      <c r="A1065" s="14" t="n">
        <v>1</v>
      </c>
      <c r="B1065" s="16" t="s">
        <v>1047</v>
      </c>
      <c r="C1065" s="14" t="s">
        <v>1041</v>
      </c>
      <c r="D1065" s="17" t="n">
        <v>173200</v>
      </c>
      <c r="E1065" s="6"/>
      <c r="F1065" s="6"/>
    </row>
    <row r="1066" customFormat="false" ht="16.5" hidden="false" customHeight="false" outlineLevel="0" collapsed="false">
      <c r="A1066" s="14" t="n">
        <v>2</v>
      </c>
      <c r="B1066" s="16" t="s">
        <v>1040</v>
      </c>
      <c r="C1066" s="14" t="s">
        <v>1041</v>
      </c>
      <c r="D1066" s="17" t="n">
        <v>183600</v>
      </c>
      <c r="E1066" s="6"/>
      <c r="F1066" s="6"/>
    </row>
    <row r="1067" customFormat="false" ht="16.5" hidden="false" customHeight="false" outlineLevel="0" collapsed="false">
      <c r="A1067" s="14" t="n">
        <v>3</v>
      </c>
      <c r="B1067" s="16" t="s">
        <v>1048</v>
      </c>
      <c r="C1067" s="14" t="s">
        <v>1041</v>
      </c>
      <c r="D1067" s="17" t="n">
        <v>190500</v>
      </c>
      <c r="E1067" s="6"/>
      <c r="F1067" s="6"/>
    </row>
    <row r="1068" customFormat="false" ht="36.75" hidden="false" customHeight="true" outlineLevel="0" collapsed="false">
      <c r="A1068" s="12" t="s">
        <v>19</v>
      </c>
      <c r="B1068" s="13" t="s">
        <v>1049</v>
      </c>
      <c r="C1068" s="14"/>
      <c r="D1068" s="17"/>
      <c r="E1068" s="6"/>
      <c r="F1068" s="6"/>
    </row>
    <row r="1069" customFormat="false" ht="16.5" hidden="false" customHeight="false" outlineLevel="0" collapsed="false">
      <c r="A1069" s="14" t="n">
        <v>1</v>
      </c>
      <c r="B1069" s="16" t="s">
        <v>1050</v>
      </c>
      <c r="C1069" s="14" t="s">
        <v>1041</v>
      </c>
      <c r="D1069" s="17" t="n">
        <v>159100</v>
      </c>
      <c r="E1069" s="6"/>
      <c r="F1069" s="6"/>
    </row>
    <row r="1070" customFormat="false" ht="16.5" hidden="false" customHeight="false" outlineLevel="0" collapsed="false">
      <c r="A1070" s="14" t="n">
        <v>2</v>
      </c>
      <c r="B1070" s="16" t="s">
        <v>1047</v>
      </c>
      <c r="C1070" s="14" t="s">
        <v>1041</v>
      </c>
      <c r="D1070" s="17" t="n">
        <v>175000</v>
      </c>
      <c r="E1070" s="6"/>
      <c r="F1070" s="6"/>
    </row>
    <row r="1071" customFormat="false" ht="16.5" hidden="false" customHeight="false" outlineLevel="0" collapsed="false">
      <c r="A1071" s="14" t="n">
        <v>3</v>
      </c>
      <c r="B1071" s="16" t="s">
        <v>1040</v>
      </c>
      <c r="C1071" s="14" t="s">
        <v>1041</v>
      </c>
      <c r="D1071" s="17" t="n">
        <v>183600</v>
      </c>
      <c r="E1071" s="6"/>
      <c r="F1071" s="6"/>
    </row>
    <row r="1072" customFormat="false" ht="16.5" hidden="false" customHeight="false" outlineLevel="0" collapsed="false">
      <c r="A1072" s="14" t="n">
        <v>4</v>
      </c>
      <c r="B1072" s="16" t="s">
        <v>1042</v>
      </c>
      <c r="C1072" s="14" t="s">
        <v>1041</v>
      </c>
      <c r="D1072" s="17" t="n">
        <v>188600</v>
      </c>
      <c r="E1072" s="6"/>
      <c r="F1072" s="6"/>
    </row>
    <row r="1073" customFormat="false" ht="16.5" hidden="false" customHeight="false" outlineLevel="0" collapsed="false">
      <c r="A1073" s="14" t="n">
        <v>5</v>
      </c>
      <c r="B1073" s="16" t="s">
        <v>1048</v>
      </c>
      <c r="C1073" s="14" t="s">
        <v>1041</v>
      </c>
      <c r="D1073" s="17" t="n">
        <v>194100</v>
      </c>
      <c r="E1073" s="6"/>
      <c r="F1073" s="6"/>
    </row>
    <row r="1074" customFormat="false" ht="16.5" hidden="false" customHeight="false" outlineLevel="0" collapsed="false">
      <c r="A1074" s="14" t="n">
        <v>6</v>
      </c>
      <c r="B1074" s="16" t="s">
        <v>1045</v>
      </c>
      <c r="C1074" s="14" t="s">
        <v>1041</v>
      </c>
      <c r="D1074" s="17" t="n">
        <v>198600</v>
      </c>
      <c r="E1074" s="6"/>
      <c r="F1074" s="6"/>
    </row>
    <row r="1075" customFormat="false" ht="16.5" hidden="false" customHeight="false" outlineLevel="0" collapsed="false">
      <c r="A1075" s="12" t="s">
        <v>22</v>
      </c>
      <c r="B1075" s="13" t="s">
        <v>1051</v>
      </c>
      <c r="C1075" s="14"/>
      <c r="D1075" s="17"/>
      <c r="E1075" s="6"/>
      <c r="F1075" s="6"/>
    </row>
    <row r="1076" customFormat="false" ht="16.5" hidden="false" customHeight="false" outlineLevel="0" collapsed="false">
      <c r="A1076" s="14" t="n">
        <v>1</v>
      </c>
      <c r="B1076" s="16" t="s">
        <v>1050</v>
      </c>
      <c r="C1076" s="14" t="s">
        <v>1041</v>
      </c>
      <c r="D1076" s="17" t="n">
        <v>146400</v>
      </c>
      <c r="E1076" s="6"/>
      <c r="F1076" s="6"/>
    </row>
    <row r="1077" customFormat="false" ht="16.5" hidden="false" customHeight="false" outlineLevel="0" collapsed="false">
      <c r="A1077" s="14" t="n">
        <v>2</v>
      </c>
      <c r="B1077" s="16" t="s">
        <v>1047</v>
      </c>
      <c r="C1077" s="14" t="s">
        <v>1041</v>
      </c>
      <c r="D1077" s="17" t="n">
        <v>166900</v>
      </c>
      <c r="E1077" s="6"/>
      <c r="F1077" s="6"/>
    </row>
    <row r="1078" customFormat="false" ht="16.5" hidden="false" customHeight="false" outlineLevel="0" collapsed="false">
      <c r="A1078" s="14" t="n">
        <v>3</v>
      </c>
      <c r="B1078" s="16" t="s">
        <v>1040</v>
      </c>
      <c r="C1078" s="14" t="s">
        <v>1041</v>
      </c>
      <c r="D1078" s="17" t="n">
        <v>173200</v>
      </c>
      <c r="E1078" s="6"/>
      <c r="F1078" s="6"/>
    </row>
    <row r="1079" customFormat="false" ht="16.5" hidden="false" customHeight="false" outlineLevel="0" collapsed="false">
      <c r="A1079" s="14" t="n">
        <v>4</v>
      </c>
      <c r="B1079" s="16" t="s">
        <v>1048</v>
      </c>
      <c r="C1079" s="14" t="s">
        <v>1041</v>
      </c>
      <c r="D1079" s="17" t="n">
        <v>178200</v>
      </c>
      <c r="E1079" s="6"/>
      <c r="F1079" s="6"/>
    </row>
    <row r="1080" customFormat="false" ht="16.5" hidden="false" customHeight="false" outlineLevel="0" collapsed="false">
      <c r="A1080" s="12" t="s">
        <v>25</v>
      </c>
      <c r="B1080" s="13" t="s">
        <v>1052</v>
      </c>
      <c r="C1080" s="14"/>
      <c r="D1080" s="17"/>
      <c r="E1080" s="6"/>
      <c r="F1080" s="6"/>
    </row>
    <row r="1081" customFormat="false" ht="16.5" hidden="false" customHeight="false" outlineLevel="0" collapsed="false">
      <c r="A1081" s="14" t="n">
        <v>1</v>
      </c>
      <c r="B1081" s="16" t="s">
        <v>1050</v>
      </c>
      <c r="C1081" s="14" t="s">
        <v>1041</v>
      </c>
      <c r="D1081" s="17" t="n">
        <v>154100</v>
      </c>
      <c r="E1081" s="6"/>
      <c r="F1081" s="6"/>
    </row>
    <row r="1082" customFormat="false" ht="16.5" hidden="false" customHeight="false" outlineLevel="0" collapsed="false">
      <c r="A1082" s="14" t="n">
        <v>2</v>
      </c>
      <c r="B1082" s="16" t="s">
        <v>1047</v>
      </c>
      <c r="C1082" s="14" t="s">
        <v>1041</v>
      </c>
      <c r="D1082" s="17" t="n">
        <v>170000</v>
      </c>
      <c r="E1082" s="6"/>
      <c r="F1082" s="6"/>
    </row>
    <row r="1083" customFormat="false" ht="16.5" hidden="false" customHeight="false" outlineLevel="0" collapsed="false">
      <c r="A1083" s="14" t="n">
        <v>3</v>
      </c>
      <c r="B1083" s="16" t="s">
        <v>1040</v>
      </c>
      <c r="C1083" s="14" t="s">
        <v>1041</v>
      </c>
      <c r="D1083" s="17" t="n">
        <v>178600</v>
      </c>
      <c r="E1083" s="6"/>
      <c r="F1083" s="6"/>
    </row>
    <row r="1084" customFormat="false" ht="16.5" hidden="false" customHeight="false" outlineLevel="0" collapsed="false">
      <c r="A1084" s="14" t="n">
        <v>4</v>
      </c>
      <c r="B1084" s="16" t="s">
        <v>1048</v>
      </c>
      <c r="C1084" s="14" t="s">
        <v>1041</v>
      </c>
      <c r="D1084" s="17" t="n">
        <v>185900</v>
      </c>
      <c r="E1084" s="6"/>
      <c r="F1084" s="6"/>
    </row>
    <row r="1085" s="97" customFormat="true" ht="33" hidden="false" customHeight="false" outlineLevel="0" collapsed="false">
      <c r="A1085" s="93" t="s">
        <v>1053</v>
      </c>
      <c r="B1085" s="94" t="s">
        <v>1054</v>
      </c>
      <c r="C1085" s="93"/>
      <c r="D1085" s="95"/>
      <c r="E1085" s="96"/>
      <c r="F1085" s="96"/>
    </row>
    <row r="1086" s="48" customFormat="true" ht="16.5" hidden="false" customHeight="false" outlineLevel="0" collapsed="false">
      <c r="A1086" s="98" t="n">
        <v>1</v>
      </c>
      <c r="B1086" s="99" t="s">
        <v>1055</v>
      </c>
      <c r="C1086" s="98" t="s">
        <v>116</v>
      </c>
      <c r="D1086" s="100" t="n">
        <v>192000</v>
      </c>
      <c r="E1086" s="101"/>
      <c r="F1086" s="101"/>
    </row>
    <row r="1087" s="48" customFormat="true" ht="16.5" hidden="false" customHeight="false" outlineLevel="0" collapsed="false">
      <c r="A1087" s="98" t="n">
        <v>2</v>
      </c>
      <c r="B1087" s="99" t="s">
        <v>1056</v>
      </c>
      <c r="C1087" s="98" t="s">
        <v>116</v>
      </c>
      <c r="D1087" s="100" t="n">
        <v>219000</v>
      </c>
      <c r="E1087" s="101"/>
      <c r="F1087" s="101"/>
    </row>
    <row r="1088" s="48" customFormat="true" ht="16.5" hidden="false" customHeight="false" outlineLevel="0" collapsed="false">
      <c r="A1088" s="98" t="n">
        <v>3</v>
      </c>
      <c r="B1088" s="99" t="s">
        <v>1057</v>
      </c>
      <c r="C1088" s="98" t="s">
        <v>116</v>
      </c>
      <c r="D1088" s="100" t="n">
        <v>192000</v>
      </c>
      <c r="E1088" s="101"/>
      <c r="F1088" s="101"/>
    </row>
    <row r="1089" s="48" customFormat="true" ht="16.5" hidden="false" customHeight="false" outlineLevel="0" collapsed="false">
      <c r="A1089" s="98" t="n">
        <v>4</v>
      </c>
      <c r="B1089" s="99" t="s">
        <v>1058</v>
      </c>
      <c r="C1089" s="98" t="s">
        <v>116</v>
      </c>
      <c r="D1089" s="100" t="n">
        <v>219000</v>
      </c>
      <c r="E1089" s="101"/>
      <c r="F1089" s="101"/>
    </row>
    <row r="1090" s="48" customFormat="true" ht="16.5" hidden="false" customHeight="false" outlineLevel="0" collapsed="false">
      <c r="A1090" s="98" t="n">
        <v>5</v>
      </c>
      <c r="B1090" s="99" t="s">
        <v>1059</v>
      </c>
      <c r="C1090" s="98" t="s">
        <v>1060</v>
      </c>
      <c r="D1090" s="100" t="n">
        <v>153000</v>
      </c>
      <c r="E1090" s="101"/>
      <c r="F1090" s="101"/>
    </row>
    <row r="1091" s="48" customFormat="true" ht="16.5" hidden="false" customHeight="false" outlineLevel="0" collapsed="false">
      <c r="A1091" s="98" t="n">
        <v>6</v>
      </c>
      <c r="B1091" s="99" t="s">
        <v>1061</v>
      </c>
      <c r="C1091" s="98" t="s">
        <v>1060</v>
      </c>
      <c r="D1091" s="100" t="n">
        <v>164000</v>
      </c>
      <c r="E1091" s="101"/>
      <c r="F1091" s="101"/>
    </row>
    <row r="1092" s="48" customFormat="true" ht="16.5" hidden="false" customHeight="false" outlineLevel="0" collapsed="false">
      <c r="A1092" s="98" t="n">
        <v>7</v>
      </c>
      <c r="B1092" s="99" t="s">
        <v>1062</v>
      </c>
      <c r="C1092" s="98" t="s">
        <v>1060</v>
      </c>
      <c r="D1092" s="100" t="n">
        <v>159000</v>
      </c>
      <c r="E1092" s="101"/>
      <c r="F1092" s="101"/>
    </row>
    <row r="1093" s="48" customFormat="true" ht="16.5" hidden="false" customHeight="false" outlineLevel="0" collapsed="false">
      <c r="A1093" s="98" t="n">
        <v>8</v>
      </c>
      <c r="B1093" s="99" t="s">
        <v>1063</v>
      </c>
      <c r="C1093" s="98" t="s">
        <v>1060</v>
      </c>
      <c r="D1093" s="100" t="n">
        <v>109000</v>
      </c>
      <c r="E1093" s="101"/>
      <c r="F1093" s="101"/>
    </row>
    <row r="1094" s="48" customFormat="true" ht="16.5" hidden="false" customHeight="false" outlineLevel="0" collapsed="false">
      <c r="A1094" s="98" t="n">
        <v>9</v>
      </c>
      <c r="B1094" s="99" t="s">
        <v>1064</v>
      </c>
      <c r="C1094" s="98" t="s">
        <v>1060</v>
      </c>
      <c r="D1094" s="100" t="n">
        <v>109000</v>
      </c>
      <c r="E1094" s="101"/>
      <c r="F1094" s="101"/>
    </row>
    <row r="1095" s="48" customFormat="true" ht="16.5" hidden="false" customHeight="false" outlineLevel="0" collapsed="false">
      <c r="A1095" s="98" t="n">
        <v>10</v>
      </c>
      <c r="B1095" s="99" t="s">
        <v>1065</v>
      </c>
      <c r="C1095" s="98" t="s">
        <v>1060</v>
      </c>
      <c r="D1095" s="100" t="n">
        <v>153000</v>
      </c>
      <c r="E1095" s="101"/>
      <c r="F1095" s="101"/>
    </row>
    <row r="1096" s="48" customFormat="true" ht="16.5" hidden="false" customHeight="false" outlineLevel="0" collapsed="false">
      <c r="A1096" s="98" t="n">
        <v>11</v>
      </c>
      <c r="B1096" s="99" t="s">
        <v>1066</v>
      </c>
      <c r="C1096" s="98" t="s">
        <v>1060</v>
      </c>
      <c r="D1096" s="100" t="n">
        <v>109000</v>
      </c>
      <c r="E1096" s="101"/>
      <c r="F1096" s="101"/>
    </row>
    <row r="1097" customFormat="false" ht="16.5" hidden="false" customHeight="false" outlineLevel="0" collapsed="false">
      <c r="A1097" s="14" t="n">
        <v>12</v>
      </c>
      <c r="B1097" s="16" t="s">
        <v>1067</v>
      </c>
      <c r="C1097" s="14" t="s">
        <v>1060</v>
      </c>
      <c r="D1097" s="17" t="n">
        <v>1500</v>
      </c>
      <c r="E1097" s="6"/>
      <c r="F1097" s="6"/>
    </row>
    <row r="1098" customFormat="false" ht="16.5" hidden="false" customHeight="false" outlineLevel="0" collapsed="false">
      <c r="A1098" s="12" t="s">
        <v>1068</v>
      </c>
      <c r="B1098" s="21" t="s">
        <v>1069</v>
      </c>
      <c r="C1098" s="14"/>
      <c r="D1098" s="17"/>
      <c r="E1098" s="6"/>
      <c r="F1098" s="6"/>
    </row>
    <row r="1099" customFormat="false" ht="16.5" hidden="false" customHeight="false" outlineLevel="0" collapsed="false">
      <c r="A1099" s="14" t="n">
        <v>1</v>
      </c>
      <c r="B1099" s="16" t="s">
        <v>1070</v>
      </c>
      <c r="C1099" s="14" t="s">
        <v>296</v>
      </c>
      <c r="D1099" s="17" t="n">
        <v>14100</v>
      </c>
      <c r="E1099" s="6"/>
      <c r="F1099" s="6"/>
    </row>
    <row r="1100" customFormat="false" ht="16.5" hidden="false" customHeight="false" outlineLevel="0" collapsed="false">
      <c r="A1100" s="14" t="n">
        <v>2</v>
      </c>
      <c r="B1100" s="16" t="s">
        <v>1071</v>
      </c>
      <c r="C1100" s="14" t="s">
        <v>296</v>
      </c>
      <c r="D1100" s="17" t="n">
        <v>15200</v>
      </c>
      <c r="E1100" s="6"/>
      <c r="F1100" s="6"/>
    </row>
    <row r="1101" customFormat="false" ht="16.5" hidden="false" customHeight="false" outlineLevel="0" collapsed="false">
      <c r="A1101" s="14" t="n">
        <v>3</v>
      </c>
      <c r="B1101" s="16" t="s">
        <v>1072</v>
      </c>
      <c r="C1101" s="14" t="s">
        <v>296</v>
      </c>
      <c r="D1101" s="17" t="n">
        <v>15300</v>
      </c>
      <c r="E1101" s="6"/>
      <c r="F1101" s="6"/>
    </row>
    <row r="1102" customFormat="false" ht="16.5" hidden="false" customHeight="false" outlineLevel="0" collapsed="false">
      <c r="A1102" s="14" t="n">
        <v>4</v>
      </c>
      <c r="B1102" s="16" t="s">
        <v>1073</v>
      </c>
      <c r="C1102" s="14" t="s">
        <v>296</v>
      </c>
      <c r="D1102" s="17" t="n">
        <v>15700</v>
      </c>
      <c r="E1102" s="6"/>
      <c r="F1102" s="6"/>
    </row>
    <row r="1103" customFormat="false" ht="16.5" hidden="false" customHeight="false" outlineLevel="0" collapsed="false">
      <c r="A1103" s="14" t="n">
        <v>5</v>
      </c>
      <c r="B1103" s="16" t="s">
        <v>1074</v>
      </c>
      <c r="C1103" s="14" t="s">
        <v>296</v>
      </c>
      <c r="D1103" s="17" t="n">
        <v>15800</v>
      </c>
      <c r="E1103" s="6"/>
      <c r="F1103" s="6"/>
    </row>
    <row r="1104" customFormat="false" ht="16.5" hidden="false" customHeight="false" outlineLevel="0" collapsed="false">
      <c r="A1104" s="14" t="n">
        <v>6</v>
      </c>
      <c r="B1104" s="16" t="s">
        <v>1075</v>
      </c>
      <c r="C1104" s="14" t="s">
        <v>296</v>
      </c>
      <c r="D1104" s="17" t="n">
        <v>14500</v>
      </c>
      <c r="E1104" s="6"/>
      <c r="F1104" s="6"/>
    </row>
    <row r="1105" customFormat="false" ht="16.5" hidden="false" customHeight="false" outlineLevel="0" collapsed="false">
      <c r="A1105" s="14" t="n">
        <v>7</v>
      </c>
      <c r="B1105" s="16" t="s">
        <v>1076</v>
      </c>
      <c r="C1105" s="14" t="s">
        <v>296</v>
      </c>
      <c r="D1105" s="17" t="n">
        <v>15100</v>
      </c>
      <c r="E1105" s="6"/>
      <c r="F1105" s="6"/>
    </row>
    <row r="1106" customFormat="false" ht="16.5" hidden="false" customHeight="false" outlineLevel="0" collapsed="false">
      <c r="A1106" s="14" t="n">
        <v>8</v>
      </c>
      <c r="B1106" s="16" t="s">
        <v>1077</v>
      </c>
      <c r="C1106" s="14" t="s">
        <v>1078</v>
      </c>
      <c r="D1106" s="17" t="n">
        <v>68000</v>
      </c>
      <c r="E1106" s="6"/>
      <c r="F1106" s="6"/>
    </row>
    <row r="1107" customFormat="false" ht="16.5" hidden="false" customHeight="false" outlineLevel="0" collapsed="false">
      <c r="A1107" s="14" t="n">
        <v>9</v>
      </c>
      <c r="B1107" s="16" t="s">
        <v>1079</v>
      </c>
      <c r="C1107" s="14" t="s">
        <v>1078</v>
      </c>
      <c r="D1107" s="17" t="n">
        <v>88000</v>
      </c>
      <c r="E1107" s="6"/>
      <c r="F1107" s="6"/>
    </row>
    <row r="1108" customFormat="false" ht="16.5" hidden="false" customHeight="false" outlineLevel="0" collapsed="false">
      <c r="A1108" s="14" t="n">
        <v>10</v>
      </c>
      <c r="B1108" s="16" t="s">
        <v>1080</v>
      </c>
      <c r="C1108" s="14" t="s">
        <v>1078</v>
      </c>
      <c r="D1108" s="17" t="n">
        <v>125000</v>
      </c>
      <c r="E1108" s="6"/>
      <c r="F1108" s="6"/>
    </row>
    <row r="1109" customFormat="false" ht="16.5" hidden="false" customHeight="false" outlineLevel="0" collapsed="false">
      <c r="A1109" s="14" t="n">
        <v>11</v>
      </c>
      <c r="B1109" s="16" t="s">
        <v>1081</v>
      </c>
      <c r="C1109" s="14" t="s">
        <v>296</v>
      </c>
      <c r="D1109" s="17" t="n">
        <v>15000</v>
      </c>
      <c r="E1109" s="6"/>
      <c r="F1109" s="6"/>
    </row>
    <row r="1110" customFormat="false" ht="16.5" hidden="false" customHeight="false" outlineLevel="0" collapsed="false">
      <c r="A1110" s="14" t="n">
        <v>12</v>
      </c>
      <c r="B1110" s="16" t="s">
        <v>1082</v>
      </c>
      <c r="C1110" s="14" t="s">
        <v>296</v>
      </c>
      <c r="D1110" s="17" t="n">
        <v>15000</v>
      </c>
      <c r="E1110" s="6"/>
      <c r="F1110" s="6"/>
    </row>
    <row r="1111" customFormat="false" ht="16.5" hidden="false" customHeight="false" outlineLevel="0" collapsed="false">
      <c r="A1111" s="14" t="n">
        <v>13</v>
      </c>
      <c r="B1111" s="16" t="s">
        <v>1083</v>
      </c>
      <c r="C1111" s="14" t="s">
        <v>296</v>
      </c>
      <c r="D1111" s="17" t="n">
        <v>15000</v>
      </c>
      <c r="E1111" s="6"/>
      <c r="F1111" s="6"/>
    </row>
    <row r="1112" customFormat="false" ht="16.5" hidden="false" customHeight="false" outlineLevel="0" collapsed="false">
      <c r="A1112" s="14" t="n">
        <v>14</v>
      </c>
      <c r="B1112" s="16" t="s">
        <v>1084</v>
      </c>
      <c r="C1112" s="14" t="s">
        <v>296</v>
      </c>
      <c r="D1112" s="17" t="n">
        <v>15000</v>
      </c>
      <c r="E1112" s="6"/>
      <c r="F1112" s="6"/>
    </row>
    <row r="1113" customFormat="false" ht="19.5" hidden="false" customHeight="false" outlineLevel="0" collapsed="false">
      <c r="A1113" s="14" t="n">
        <v>15</v>
      </c>
      <c r="B1113" s="16" t="s">
        <v>1085</v>
      </c>
      <c r="C1113" s="14" t="s">
        <v>12</v>
      </c>
      <c r="D1113" s="17" t="n">
        <v>19100000</v>
      </c>
      <c r="E1113" s="6"/>
      <c r="F1113" s="6"/>
    </row>
    <row r="1114" customFormat="false" ht="19.5" hidden="false" customHeight="false" outlineLevel="0" collapsed="false">
      <c r="A1114" s="14" t="n">
        <v>16</v>
      </c>
      <c r="B1114" s="16" t="s">
        <v>1086</v>
      </c>
      <c r="C1114" s="14" t="s">
        <v>12</v>
      </c>
      <c r="D1114" s="17" t="n">
        <v>20030000</v>
      </c>
      <c r="E1114" s="6"/>
      <c r="F1114" s="6"/>
    </row>
    <row r="1115" customFormat="false" ht="19.5" hidden="false" customHeight="false" outlineLevel="0" collapsed="false">
      <c r="A1115" s="14" t="n">
        <v>17</v>
      </c>
      <c r="B1115" s="16" t="s">
        <v>1087</v>
      </c>
      <c r="C1115" s="14" t="s">
        <v>12</v>
      </c>
      <c r="D1115" s="17" t="n">
        <v>25600000</v>
      </c>
      <c r="E1115" s="6"/>
      <c r="F1115" s="6"/>
    </row>
    <row r="1116" customFormat="false" ht="19.5" hidden="false" customHeight="false" outlineLevel="0" collapsed="false">
      <c r="A1116" s="14" t="n">
        <v>18</v>
      </c>
      <c r="B1116" s="16" t="s">
        <v>1088</v>
      </c>
      <c r="C1116" s="14" t="s">
        <v>12</v>
      </c>
      <c r="D1116" s="17" t="n">
        <v>22260000</v>
      </c>
      <c r="E1116" s="6"/>
      <c r="F1116" s="6"/>
    </row>
    <row r="1117" customFormat="false" ht="19.5" hidden="false" customHeight="false" outlineLevel="0" collapsed="false">
      <c r="A1117" s="14" t="n">
        <v>19</v>
      </c>
      <c r="B1117" s="16" t="s">
        <v>1089</v>
      </c>
      <c r="C1117" s="14" t="s">
        <v>12</v>
      </c>
      <c r="D1117" s="17" t="n">
        <v>16300000</v>
      </c>
      <c r="E1117" s="6"/>
      <c r="F1117" s="6"/>
    </row>
    <row r="1118" customFormat="false" ht="19.5" hidden="false" customHeight="false" outlineLevel="0" collapsed="false">
      <c r="A1118" s="14" t="n">
        <v>20</v>
      </c>
      <c r="B1118" s="16" t="s">
        <v>1090</v>
      </c>
      <c r="C1118" s="14" t="s">
        <v>12</v>
      </c>
      <c r="D1118" s="17" t="n">
        <v>12630000</v>
      </c>
      <c r="E1118" s="6"/>
      <c r="F1118" s="6"/>
    </row>
    <row r="1119" customFormat="false" ht="19.5" hidden="false" customHeight="false" outlineLevel="0" collapsed="false">
      <c r="A1119" s="14" t="n">
        <v>21</v>
      </c>
      <c r="B1119" s="16" t="s">
        <v>1091</v>
      </c>
      <c r="C1119" s="14" t="s">
        <v>12</v>
      </c>
      <c r="D1119" s="17" t="n">
        <v>11530000</v>
      </c>
      <c r="E1119" s="6"/>
      <c r="F1119" s="6"/>
    </row>
    <row r="1120" customFormat="false" ht="19.5" hidden="false" customHeight="false" outlineLevel="0" collapsed="false">
      <c r="A1120" s="14" t="n">
        <v>22</v>
      </c>
      <c r="B1120" s="16" t="s">
        <v>1092</v>
      </c>
      <c r="C1120" s="14" t="s">
        <v>12</v>
      </c>
      <c r="D1120" s="17" t="n">
        <v>10430000</v>
      </c>
      <c r="E1120" s="6"/>
      <c r="F1120" s="6"/>
    </row>
    <row r="1121" customFormat="false" ht="19.5" hidden="false" customHeight="false" outlineLevel="0" collapsed="false">
      <c r="A1121" s="14" t="n">
        <v>23</v>
      </c>
      <c r="B1121" s="16" t="s">
        <v>1093</v>
      </c>
      <c r="C1121" s="14" t="s">
        <v>12</v>
      </c>
      <c r="D1121" s="17" t="n">
        <v>7880000</v>
      </c>
      <c r="E1121" s="6"/>
      <c r="F1121" s="6"/>
    </row>
    <row r="1122" customFormat="false" ht="19.5" hidden="false" customHeight="false" outlineLevel="0" collapsed="false">
      <c r="A1122" s="14" t="n">
        <v>24</v>
      </c>
      <c r="B1122" s="16" t="s">
        <v>1094</v>
      </c>
      <c r="C1122" s="14" t="s">
        <v>12</v>
      </c>
      <c r="D1122" s="17" t="n">
        <v>5650000</v>
      </c>
      <c r="E1122" s="6"/>
      <c r="F1122" s="6"/>
    </row>
    <row r="1123" customFormat="false" ht="19.5" hidden="false" customHeight="false" outlineLevel="0" collapsed="false">
      <c r="A1123" s="14" t="n">
        <v>25</v>
      </c>
      <c r="B1123" s="16" t="s">
        <v>1095</v>
      </c>
      <c r="C1123" s="14" t="s">
        <v>12</v>
      </c>
      <c r="D1123" s="17" t="n">
        <v>4300000</v>
      </c>
      <c r="E1123" s="6"/>
      <c r="F1123" s="6"/>
    </row>
    <row r="1124" customFormat="false" ht="19.5" hidden="false" customHeight="false" outlineLevel="0" collapsed="false">
      <c r="A1124" s="14" t="n">
        <v>26</v>
      </c>
      <c r="B1124" s="16" t="s">
        <v>1096</v>
      </c>
      <c r="C1124" s="14" t="s">
        <v>12</v>
      </c>
      <c r="D1124" s="17" t="n">
        <v>3150000</v>
      </c>
      <c r="E1124" s="6"/>
      <c r="F1124" s="6"/>
    </row>
    <row r="1125" customFormat="false" ht="19.5" hidden="false" customHeight="false" outlineLevel="0" collapsed="false">
      <c r="A1125" s="14" t="n">
        <v>27</v>
      </c>
      <c r="B1125" s="16" t="s">
        <v>1097</v>
      </c>
      <c r="C1125" s="14" t="s">
        <v>12</v>
      </c>
      <c r="D1125" s="17" t="n">
        <v>3360000</v>
      </c>
      <c r="E1125" s="6"/>
      <c r="F1125" s="6"/>
    </row>
    <row r="1126" customFormat="false" ht="16.5" hidden="false" customHeight="false" outlineLevel="0" collapsed="false">
      <c r="A1126" s="14" t="n">
        <v>28</v>
      </c>
      <c r="B1126" s="16" t="s">
        <v>1098</v>
      </c>
      <c r="C1126" s="14" t="s">
        <v>1078</v>
      </c>
      <c r="D1126" s="17" t="n">
        <v>21000</v>
      </c>
      <c r="E1126" s="6"/>
      <c r="F1126" s="6"/>
    </row>
    <row r="1127" customFormat="false" ht="19.5" hidden="false" customHeight="false" outlineLevel="0" collapsed="false">
      <c r="A1127" s="14" t="n">
        <v>29</v>
      </c>
      <c r="B1127" s="16" t="s">
        <v>1099</v>
      </c>
      <c r="C1127" s="14" t="s">
        <v>55</v>
      </c>
      <c r="D1127" s="17" t="n">
        <v>220000</v>
      </c>
      <c r="E1127" s="6"/>
      <c r="F1127" s="6"/>
    </row>
    <row r="1128" customFormat="false" ht="19.5" hidden="false" customHeight="false" outlineLevel="0" collapsed="false">
      <c r="A1128" s="14" t="n">
        <v>30</v>
      </c>
      <c r="B1128" s="16" t="s">
        <v>1100</v>
      </c>
      <c r="C1128" s="14" t="s">
        <v>55</v>
      </c>
      <c r="D1128" s="17" t="n">
        <v>1540000</v>
      </c>
      <c r="E1128" s="6"/>
      <c r="F1128" s="6"/>
    </row>
    <row r="1129" customFormat="false" ht="19.5" hidden="false" customHeight="false" outlineLevel="0" collapsed="false">
      <c r="A1129" s="14" t="n">
        <v>31</v>
      </c>
      <c r="B1129" s="16" t="s">
        <v>1101</v>
      </c>
      <c r="C1129" s="14" t="s">
        <v>55</v>
      </c>
      <c r="D1129" s="17" t="n">
        <v>1470000</v>
      </c>
      <c r="E1129" s="6"/>
      <c r="F1129" s="6"/>
    </row>
    <row r="1130" customFormat="false" ht="19.5" hidden="false" customHeight="false" outlineLevel="0" collapsed="false">
      <c r="A1130" s="14" t="n">
        <v>32</v>
      </c>
      <c r="B1130" s="16" t="s">
        <v>1102</v>
      </c>
      <c r="C1130" s="14" t="s">
        <v>55</v>
      </c>
      <c r="D1130" s="17" t="n">
        <v>1670000</v>
      </c>
      <c r="E1130" s="6"/>
      <c r="F1130" s="6"/>
    </row>
    <row r="1131" customFormat="false" ht="19.5" hidden="false" customHeight="false" outlineLevel="0" collapsed="false">
      <c r="A1131" s="14" t="n">
        <v>33</v>
      </c>
      <c r="B1131" s="16" t="s">
        <v>1103</v>
      </c>
      <c r="C1131" s="14" t="s">
        <v>55</v>
      </c>
      <c r="D1131" s="17" t="n">
        <v>1160000</v>
      </c>
      <c r="E1131" s="6"/>
      <c r="F1131" s="6"/>
    </row>
    <row r="1132" customFormat="false" ht="19.5" hidden="false" customHeight="false" outlineLevel="0" collapsed="false">
      <c r="A1132" s="14" t="n">
        <v>34</v>
      </c>
      <c r="B1132" s="16" t="s">
        <v>1104</v>
      </c>
      <c r="C1132" s="14" t="s">
        <v>55</v>
      </c>
      <c r="D1132" s="17" t="n">
        <v>1050000</v>
      </c>
      <c r="E1132" s="6"/>
      <c r="F1132" s="6"/>
    </row>
    <row r="1133" customFormat="false" ht="19.5" hidden="false" customHeight="false" outlineLevel="0" collapsed="false">
      <c r="A1133" s="14" t="n">
        <v>35</v>
      </c>
      <c r="B1133" s="16" t="s">
        <v>1105</v>
      </c>
      <c r="C1133" s="14" t="s">
        <v>55</v>
      </c>
      <c r="D1133" s="17" t="n">
        <v>945000</v>
      </c>
      <c r="E1133" s="6"/>
      <c r="F1133" s="6"/>
    </row>
    <row r="1134" customFormat="false" ht="19.5" hidden="false" customHeight="false" outlineLevel="0" collapsed="false">
      <c r="A1134" s="14" t="n">
        <v>36</v>
      </c>
      <c r="B1134" s="16" t="s">
        <v>1106</v>
      </c>
      <c r="C1134" s="14" t="s">
        <v>55</v>
      </c>
      <c r="D1134" s="17" t="n">
        <v>1200000</v>
      </c>
      <c r="E1134" s="6"/>
      <c r="F1134" s="6"/>
    </row>
    <row r="1135" customFormat="false" ht="16.5" hidden="false" customHeight="false" outlineLevel="0" collapsed="false">
      <c r="A1135" s="14" t="n">
        <v>37</v>
      </c>
      <c r="B1135" s="16" t="s">
        <v>1107</v>
      </c>
      <c r="C1135" s="14" t="s">
        <v>989</v>
      </c>
      <c r="D1135" s="17" t="n">
        <v>440000</v>
      </c>
      <c r="E1135" s="6"/>
      <c r="F1135" s="6"/>
    </row>
    <row r="1136" customFormat="false" ht="16.5" hidden="false" customHeight="false" outlineLevel="0" collapsed="false">
      <c r="A1136" s="14" t="n">
        <v>38</v>
      </c>
      <c r="B1136" s="16" t="s">
        <v>1108</v>
      </c>
      <c r="C1136" s="14" t="s">
        <v>989</v>
      </c>
      <c r="D1136" s="17" t="n">
        <v>420000</v>
      </c>
      <c r="E1136" s="6"/>
      <c r="F1136" s="6"/>
    </row>
    <row r="1137" customFormat="false" ht="16.5" hidden="false" customHeight="false" outlineLevel="0" collapsed="false">
      <c r="A1137" s="14" t="n">
        <v>39</v>
      </c>
      <c r="B1137" s="16" t="s">
        <v>1109</v>
      </c>
      <c r="C1137" s="14" t="s">
        <v>989</v>
      </c>
      <c r="D1137" s="17" t="n">
        <v>336000</v>
      </c>
      <c r="E1137" s="6"/>
      <c r="F1137" s="6"/>
    </row>
    <row r="1138" customFormat="false" ht="16.5" hidden="false" customHeight="false" outlineLevel="0" collapsed="false">
      <c r="A1138" s="14" t="n">
        <v>40</v>
      </c>
      <c r="B1138" s="16" t="s">
        <v>1110</v>
      </c>
      <c r="C1138" s="14" t="s">
        <v>989</v>
      </c>
      <c r="D1138" s="17" t="n">
        <v>304000</v>
      </c>
      <c r="E1138" s="6"/>
      <c r="F1138" s="6"/>
    </row>
    <row r="1139" customFormat="false" ht="16.5" hidden="false" customHeight="false" outlineLevel="0" collapsed="false">
      <c r="A1139" s="14" t="n">
        <v>41</v>
      </c>
      <c r="B1139" s="16" t="s">
        <v>1111</v>
      </c>
      <c r="C1139" s="14" t="s">
        <v>989</v>
      </c>
      <c r="D1139" s="17" t="n">
        <v>294000</v>
      </c>
      <c r="E1139" s="6"/>
      <c r="F1139" s="6"/>
    </row>
    <row r="1140" customFormat="false" ht="16.5" hidden="false" customHeight="false" outlineLevel="0" collapsed="false">
      <c r="A1140" s="14" t="n">
        <v>42</v>
      </c>
      <c r="B1140" s="16" t="s">
        <v>1112</v>
      </c>
      <c r="C1140" s="14" t="s">
        <v>989</v>
      </c>
      <c r="D1140" s="17" t="n">
        <v>410000</v>
      </c>
      <c r="E1140" s="6"/>
      <c r="F1140" s="6"/>
    </row>
    <row r="1141" customFormat="false" ht="16.5" hidden="false" customHeight="false" outlineLevel="0" collapsed="false">
      <c r="A1141" s="14" t="n">
        <v>43</v>
      </c>
      <c r="B1141" s="16" t="s">
        <v>1113</v>
      </c>
      <c r="C1141" s="14" t="s">
        <v>989</v>
      </c>
      <c r="D1141" s="17" t="n">
        <v>315000</v>
      </c>
      <c r="E1141" s="6"/>
      <c r="F1141" s="6"/>
    </row>
    <row r="1142" customFormat="false" ht="16.5" hidden="false" customHeight="false" outlineLevel="0" collapsed="false">
      <c r="A1142" s="14" t="n">
        <v>44</v>
      </c>
      <c r="B1142" s="16" t="s">
        <v>1114</v>
      </c>
      <c r="C1142" s="14" t="s">
        <v>989</v>
      </c>
      <c r="D1142" s="17" t="n">
        <v>245000</v>
      </c>
      <c r="E1142" s="6"/>
      <c r="F1142" s="6"/>
    </row>
    <row r="1143" customFormat="false" ht="16.5" hidden="false" customHeight="false" outlineLevel="0" collapsed="false">
      <c r="A1143" s="14" t="n">
        <v>45</v>
      </c>
      <c r="B1143" s="16" t="s">
        <v>1115</v>
      </c>
      <c r="C1143" s="14" t="s">
        <v>989</v>
      </c>
      <c r="D1143" s="17" t="n">
        <v>210000</v>
      </c>
      <c r="E1143" s="6"/>
      <c r="F1143" s="6"/>
    </row>
    <row r="1144" customFormat="false" ht="16.5" hidden="false" customHeight="false" outlineLevel="0" collapsed="false">
      <c r="A1144" s="14" t="n">
        <v>46</v>
      </c>
      <c r="B1144" s="16" t="s">
        <v>1116</v>
      </c>
      <c r="C1144" s="14" t="s">
        <v>989</v>
      </c>
      <c r="D1144" s="17" t="n">
        <v>178000</v>
      </c>
      <c r="E1144" s="6"/>
      <c r="F1144" s="6"/>
    </row>
    <row r="1145" customFormat="false" ht="33" hidden="false" customHeight="false" outlineLevel="0" collapsed="false">
      <c r="A1145" s="12" t="s">
        <v>1117</v>
      </c>
      <c r="B1145" s="13" t="s">
        <v>1118</v>
      </c>
      <c r="C1145" s="14"/>
      <c r="D1145" s="17"/>
      <c r="E1145" s="6"/>
      <c r="F1145" s="6"/>
    </row>
    <row r="1146" customFormat="false" ht="33" hidden="false" customHeight="false" outlineLevel="0" collapsed="false">
      <c r="A1146" s="12" t="s">
        <v>9</v>
      </c>
      <c r="B1146" s="13" t="s">
        <v>1119</v>
      </c>
      <c r="C1146" s="14"/>
      <c r="D1146" s="17"/>
      <c r="E1146" s="6"/>
      <c r="F1146" s="6"/>
    </row>
    <row r="1147" customFormat="false" ht="26.25" hidden="false" customHeight="true" outlineLevel="0" collapsed="false">
      <c r="A1147" s="14" t="n">
        <v>1</v>
      </c>
      <c r="B1147" s="25" t="s">
        <v>1120</v>
      </c>
      <c r="C1147" s="14" t="s">
        <v>1060</v>
      </c>
      <c r="D1147" s="17" t="n">
        <v>318182</v>
      </c>
      <c r="E1147" s="6"/>
      <c r="F1147" s="6"/>
    </row>
    <row r="1148" customFormat="false" ht="24" hidden="false" customHeight="true" outlineLevel="0" collapsed="false">
      <c r="A1148" s="14" t="n">
        <v>2</v>
      </c>
      <c r="B1148" s="25" t="s">
        <v>1121</v>
      </c>
      <c r="C1148" s="14" t="s">
        <v>1060</v>
      </c>
      <c r="D1148" s="17" t="n">
        <v>554545</v>
      </c>
      <c r="E1148" s="6"/>
      <c r="F1148" s="6"/>
    </row>
    <row r="1149" customFormat="false" ht="19.5" hidden="false" customHeight="false" outlineLevel="0" collapsed="false">
      <c r="A1149" s="14" t="n">
        <v>3</v>
      </c>
      <c r="B1149" s="25" t="s">
        <v>1122</v>
      </c>
      <c r="C1149" s="14" t="s">
        <v>55</v>
      </c>
      <c r="D1149" s="17" t="n">
        <v>1245455</v>
      </c>
      <c r="E1149" s="6"/>
      <c r="F1149" s="6"/>
    </row>
    <row r="1150" customFormat="false" ht="19.5" hidden="false" customHeight="false" outlineLevel="0" collapsed="false">
      <c r="A1150" s="14" t="n">
        <v>4</v>
      </c>
      <c r="B1150" s="25" t="s">
        <v>1123</v>
      </c>
      <c r="C1150" s="14" t="s">
        <v>55</v>
      </c>
      <c r="D1150" s="17" t="n">
        <v>1490909</v>
      </c>
      <c r="E1150" s="6"/>
      <c r="F1150" s="6"/>
    </row>
    <row r="1151" customFormat="false" ht="15.75" hidden="false" customHeight="true" outlineLevel="0" collapsed="false">
      <c r="A1151" s="12" t="s">
        <v>15</v>
      </c>
      <c r="B1151" s="13" t="s">
        <v>1124</v>
      </c>
      <c r="C1151" s="14"/>
      <c r="D1151" s="17"/>
      <c r="E1151" s="6"/>
      <c r="F1151" s="6"/>
    </row>
    <row r="1152" customFormat="false" ht="16.5" hidden="false" customHeight="false" outlineLevel="0" collapsed="false">
      <c r="A1152" s="14" t="n">
        <v>5</v>
      </c>
      <c r="B1152" s="25" t="s">
        <v>1125</v>
      </c>
      <c r="C1152" s="14" t="s">
        <v>1060</v>
      </c>
      <c r="D1152" s="17" t="n">
        <v>409091</v>
      </c>
      <c r="E1152" s="6"/>
      <c r="F1152" s="6"/>
    </row>
    <row r="1153" customFormat="false" ht="22.5" hidden="false" customHeight="true" outlineLevel="0" collapsed="false">
      <c r="A1153" s="14" t="n">
        <v>6</v>
      </c>
      <c r="B1153" s="25" t="s">
        <v>1126</v>
      </c>
      <c r="C1153" s="14" t="s">
        <v>1060</v>
      </c>
      <c r="D1153" s="17" t="n">
        <v>772727</v>
      </c>
      <c r="E1153" s="6"/>
      <c r="F1153" s="6"/>
    </row>
    <row r="1154" customFormat="false" ht="19.5" hidden="false" customHeight="false" outlineLevel="0" collapsed="false">
      <c r="A1154" s="14" t="n">
        <v>7</v>
      </c>
      <c r="B1154" s="25" t="s">
        <v>1127</v>
      </c>
      <c r="C1154" s="14" t="s">
        <v>55</v>
      </c>
      <c r="D1154" s="17" t="n">
        <v>1536564</v>
      </c>
      <c r="E1154" s="6"/>
      <c r="F1154" s="6"/>
    </row>
    <row r="1155" customFormat="false" ht="19.5" hidden="false" customHeight="false" outlineLevel="0" collapsed="false">
      <c r="A1155" s="14" t="n">
        <v>8</v>
      </c>
      <c r="B1155" s="25" t="s">
        <v>1123</v>
      </c>
      <c r="C1155" s="14" t="s">
        <v>55</v>
      </c>
      <c r="D1155" s="17" t="n">
        <v>1990909</v>
      </c>
      <c r="E1155" s="6"/>
      <c r="F1155" s="6"/>
    </row>
    <row r="1156" customFormat="false" ht="15.75" hidden="false" customHeight="true" outlineLevel="0" collapsed="false">
      <c r="A1156" s="12" t="s">
        <v>19</v>
      </c>
      <c r="B1156" s="13" t="s">
        <v>1128</v>
      </c>
      <c r="C1156" s="14"/>
      <c r="D1156" s="17"/>
      <c r="E1156" s="6"/>
      <c r="F1156" s="6"/>
    </row>
    <row r="1157" customFormat="false" ht="16.5" hidden="false" customHeight="false" outlineLevel="0" collapsed="false">
      <c r="A1157" s="14" t="n">
        <v>1</v>
      </c>
      <c r="B1157" s="25" t="s">
        <v>1120</v>
      </c>
      <c r="C1157" s="14" t="s">
        <v>1060</v>
      </c>
      <c r="D1157" s="17" t="n">
        <v>409091</v>
      </c>
      <c r="E1157" s="6"/>
      <c r="F1157" s="6"/>
    </row>
    <row r="1158" customFormat="false" ht="16.5" hidden="false" customHeight="false" outlineLevel="0" collapsed="false">
      <c r="A1158" s="14" t="n">
        <v>2</v>
      </c>
      <c r="B1158" s="25" t="s">
        <v>1121</v>
      </c>
      <c r="C1158" s="14" t="s">
        <v>1060</v>
      </c>
      <c r="D1158" s="17" t="n">
        <v>718818</v>
      </c>
      <c r="E1158" s="6"/>
      <c r="F1158" s="6"/>
    </row>
    <row r="1159" customFormat="false" ht="19.5" hidden="false" customHeight="false" outlineLevel="0" collapsed="false">
      <c r="A1159" s="14" t="n">
        <v>3</v>
      </c>
      <c r="B1159" s="25" t="s">
        <v>1122</v>
      </c>
      <c r="C1159" s="14" t="s">
        <v>55</v>
      </c>
      <c r="D1159" s="17" t="n">
        <v>1818182</v>
      </c>
      <c r="E1159" s="6"/>
      <c r="F1159" s="6"/>
    </row>
    <row r="1160" customFormat="false" ht="19.5" hidden="false" customHeight="false" outlineLevel="0" collapsed="false">
      <c r="A1160" s="14" t="n">
        <v>4</v>
      </c>
      <c r="B1160" s="25" t="s">
        <v>1123</v>
      </c>
      <c r="C1160" s="14" t="s">
        <v>55</v>
      </c>
      <c r="D1160" s="17" t="n">
        <v>2063636</v>
      </c>
      <c r="E1160" s="6"/>
      <c r="F1160" s="6"/>
    </row>
    <row r="1161" customFormat="false" ht="33" hidden="false" customHeight="false" outlineLevel="0" collapsed="false">
      <c r="A1161" s="12" t="s">
        <v>22</v>
      </c>
      <c r="B1161" s="13" t="s">
        <v>1129</v>
      </c>
      <c r="C1161" s="14"/>
      <c r="D1161" s="17"/>
      <c r="E1161" s="6"/>
      <c r="F1161" s="6"/>
    </row>
    <row r="1162" customFormat="false" ht="16.5" hidden="false" customHeight="false" outlineLevel="0" collapsed="false">
      <c r="A1162" s="14" t="n">
        <v>1</v>
      </c>
      <c r="B1162" s="25" t="s">
        <v>1130</v>
      </c>
      <c r="C1162" s="14" t="s">
        <v>1060</v>
      </c>
      <c r="D1162" s="17" t="n">
        <v>490909</v>
      </c>
      <c r="E1162" s="6"/>
      <c r="F1162" s="6"/>
    </row>
    <row r="1163" customFormat="false" ht="16.5" hidden="false" customHeight="false" outlineLevel="0" collapsed="false">
      <c r="A1163" s="14" t="n">
        <v>2</v>
      </c>
      <c r="B1163" s="25" t="s">
        <v>1131</v>
      </c>
      <c r="C1163" s="14" t="s">
        <v>1060</v>
      </c>
      <c r="D1163" s="17" t="n">
        <v>1000000</v>
      </c>
      <c r="E1163" s="6"/>
      <c r="F1163" s="6"/>
    </row>
    <row r="1164" customFormat="false" ht="19.5" hidden="false" customHeight="false" outlineLevel="0" collapsed="false">
      <c r="A1164" s="14" t="n">
        <v>3</v>
      </c>
      <c r="B1164" s="25" t="s">
        <v>1127</v>
      </c>
      <c r="C1164" s="14" t="s">
        <v>55</v>
      </c>
      <c r="D1164" s="17" t="n">
        <v>2109091</v>
      </c>
      <c r="E1164" s="6"/>
      <c r="F1164" s="6"/>
    </row>
    <row r="1165" customFormat="false" ht="19.5" hidden="false" customHeight="false" outlineLevel="0" collapsed="false">
      <c r="A1165" s="14" t="n">
        <v>4</v>
      </c>
      <c r="B1165" s="25" t="s">
        <v>1132</v>
      </c>
      <c r="C1165" s="14" t="s">
        <v>55</v>
      </c>
      <c r="D1165" s="17" t="n">
        <v>1990909</v>
      </c>
      <c r="E1165" s="6"/>
      <c r="F1165" s="6"/>
    </row>
    <row r="1166" customFormat="false" ht="16.5" hidden="false" customHeight="false" outlineLevel="0" collapsed="false">
      <c r="A1166" s="12" t="s">
        <v>1133</v>
      </c>
      <c r="B1166" s="13" t="s">
        <v>1134</v>
      </c>
      <c r="C1166" s="14"/>
      <c r="D1166" s="17"/>
      <c r="E1166" s="6"/>
      <c r="F1166" s="6"/>
    </row>
    <row r="1167" customFormat="false" ht="16.5" hidden="false" customHeight="false" outlineLevel="0" collapsed="false">
      <c r="A1167" s="14" t="n">
        <v>1</v>
      </c>
      <c r="B1167" s="25" t="s">
        <v>1135</v>
      </c>
      <c r="C1167" s="14" t="s">
        <v>81</v>
      </c>
      <c r="D1167" s="17" t="n">
        <v>490909</v>
      </c>
      <c r="E1167" s="6"/>
      <c r="F1167" s="6"/>
    </row>
    <row r="1168" customFormat="false" ht="15.75" hidden="false" customHeight="true" outlineLevel="0" collapsed="false">
      <c r="A1168" s="14" t="n">
        <v>2</v>
      </c>
      <c r="B1168" s="25" t="s">
        <v>1136</v>
      </c>
      <c r="C1168" s="14" t="s">
        <v>1041</v>
      </c>
      <c r="D1168" s="17" t="n">
        <v>4500000</v>
      </c>
      <c r="E1168" s="6"/>
      <c r="F1168" s="6"/>
    </row>
    <row r="1169" customFormat="false" ht="33" hidden="false" customHeight="false" outlineLevel="0" collapsed="false">
      <c r="A1169" s="14" t="n">
        <v>3</v>
      </c>
      <c r="B1169" s="25" t="s">
        <v>1137</v>
      </c>
      <c r="C1169" s="14" t="s">
        <v>1041</v>
      </c>
      <c r="D1169" s="17" t="n">
        <v>5500000</v>
      </c>
      <c r="E1169" s="6"/>
      <c r="F1169" s="6"/>
    </row>
    <row r="1170" customFormat="false" ht="33" hidden="false" customHeight="false" outlineLevel="0" collapsed="false">
      <c r="A1170" s="14" t="n">
        <v>4</v>
      </c>
      <c r="B1170" s="25" t="s">
        <v>1138</v>
      </c>
      <c r="C1170" s="14" t="s">
        <v>1041</v>
      </c>
      <c r="D1170" s="17" t="n">
        <v>7200000</v>
      </c>
      <c r="E1170" s="6"/>
      <c r="F1170" s="6"/>
    </row>
    <row r="1171" customFormat="false" ht="33" hidden="false" customHeight="false" outlineLevel="0" collapsed="false">
      <c r="A1171" s="14" t="n">
        <v>5</v>
      </c>
      <c r="B1171" s="25" t="s">
        <v>1139</v>
      </c>
      <c r="C1171" s="14" t="s">
        <v>1041</v>
      </c>
      <c r="D1171" s="17" t="n">
        <v>7500000</v>
      </c>
      <c r="E1171" s="6"/>
      <c r="F1171" s="6"/>
    </row>
    <row r="1172" customFormat="false" ht="16.5" hidden="false" customHeight="false" outlineLevel="0" collapsed="false">
      <c r="A1172" s="12" t="s">
        <v>1140</v>
      </c>
      <c r="B1172" s="13" t="s">
        <v>1141</v>
      </c>
      <c r="C1172" s="14"/>
      <c r="D1172" s="17"/>
      <c r="E1172" s="6"/>
      <c r="F1172" s="6"/>
    </row>
    <row r="1173" s="24" customFormat="true" ht="32.25" hidden="false" customHeight="true" outlineLevel="0" collapsed="false">
      <c r="A1173" s="12" t="s">
        <v>9</v>
      </c>
      <c r="B1173" s="13" t="s">
        <v>1142</v>
      </c>
      <c r="C1173" s="12"/>
      <c r="D1173" s="22"/>
      <c r="E1173" s="102"/>
      <c r="F1173" s="103"/>
      <c r="G1173" s="104"/>
      <c r="H1173" s="105"/>
      <c r="I1173" s="106"/>
    </row>
    <row r="1174" customFormat="false" ht="16.5" hidden="false" customHeight="false" outlineLevel="0" collapsed="false">
      <c r="A1174" s="14" t="n">
        <v>1</v>
      </c>
      <c r="B1174" s="25" t="s">
        <v>1143</v>
      </c>
      <c r="C1174" s="14" t="s">
        <v>945</v>
      </c>
      <c r="D1174" s="17" t="n">
        <v>2272446</v>
      </c>
      <c r="E1174" s="107"/>
      <c r="F1174" s="108"/>
      <c r="G1174" s="109"/>
      <c r="H1174" s="110"/>
      <c r="I1174" s="3"/>
    </row>
    <row r="1175" customFormat="false" ht="16.5" hidden="false" customHeight="false" outlineLevel="0" collapsed="false">
      <c r="A1175" s="14" t="n">
        <v>2</v>
      </c>
      <c r="B1175" s="25" t="s">
        <v>1144</v>
      </c>
      <c r="C1175" s="14" t="s">
        <v>945</v>
      </c>
      <c r="D1175" s="17" t="n">
        <v>2049463</v>
      </c>
      <c r="E1175" s="107"/>
      <c r="F1175" s="108"/>
      <c r="G1175" s="109"/>
      <c r="H1175" s="110"/>
      <c r="I1175" s="3"/>
    </row>
    <row r="1176" customFormat="false" ht="16.5" hidden="false" customHeight="false" outlineLevel="0" collapsed="false">
      <c r="A1176" s="14" t="n">
        <v>3</v>
      </c>
      <c r="B1176" s="25" t="s">
        <v>1145</v>
      </c>
      <c r="C1176" s="14" t="s">
        <v>945</v>
      </c>
      <c r="D1176" s="17" t="n">
        <v>1788075</v>
      </c>
      <c r="E1176" s="107"/>
      <c r="F1176" s="108"/>
      <c r="G1176" s="109"/>
      <c r="H1176" s="110"/>
      <c r="I1176" s="3"/>
    </row>
    <row r="1177" customFormat="false" ht="16.5" hidden="false" customHeight="false" outlineLevel="0" collapsed="false">
      <c r="A1177" s="14" t="n">
        <v>4</v>
      </c>
      <c r="B1177" s="25" t="s">
        <v>1146</v>
      </c>
      <c r="C1177" s="14" t="s">
        <v>945</v>
      </c>
      <c r="D1177" s="17" t="n">
        <v>1833559</v>
      </c>
      <c r="E1177" s="107"/>
      <c r="F1177" s="108"/>
      <c r="G1177" s="109"/>
      <c r="H1177" s="110"/>
      <c r="I1177" s="3"/>
    </row>
    <row r="1178" customFormat="false" ht="16.5" hidden="false" customHeight="false" outlineLevel="0" collapsed="false">
      <c r="A1178" s="14" t="n">
        <v>5</v>
      </c>
      <c r="B1178" s="25" t="s">
        <v>1147</v>
      </c>
      <c r="C1178" s="14" t="s">
        <v>945</v>
      </c>
      <c r="D1178" s="17" t="n">
        <v>1786062</v>
      </c>
      <c r="E1178" s="107"/>
      <c r="F1178" s="108"/>
      <c r="G1178" s="109"/>
      <c r="H1178" s="110"/>
      <c r="I1178" s="3"/>
    </row>
    <row r="1179" customFormat="false" ht="16.5" hidden="false" customHeight="false" outlineLevel="0" collapsed="false">
      <c r="A1179" s="14" t="n">
        <v>6</v>
      </c>
      <c r="B1179" s="25" t="s">
        <v>1148</v>
      </c>
      <c r="C1179" s="14" t="s">
        <v>945</v>
      </c>
      <c r="D1179" s="17" t="n">
        <v>1957652</v>
      </c>
      <c r="E1179" s="107"/>
      <c r="F1179" s="108"/>
      <c r="G1179" s="109"/>
      <c r="H1179" s="110"/>
      <c r="I1179" s="3"/>
    </row>
    <row r="1180" customFormat="false" ht="16.5" hidden="false" customHeight="false" outlineLevel="0" collapsed="false">
      <c r="A1180" s="14" t="n">
        <v>7</v>
      </c>
      <c r="B1180" s="25" t="s">
        <v>1149</v>
      </c>
      <c r="C1180" s="14" t="s">
        <v>945</v>
      </c>
      <c r="D1180" s="17" t="n">
        <v>1803707</v>
      </c>
      <c r="E1180" s="107"/>
      <c r="F1180" s="108"/>
      <c r="G1180" s="109"/>
      <c r="H1180" s="110"/>
      <c r="I1180" s="3"/>
    </row>
    <row r="1181" customFormat="false" ht="16.5" hidden="false" customHeight="false" outlineLevel="0" collapsed="false">
      <c r="A1181" s="14" t="n">
        <v>8</v>
      </c>
      <c r="B1181" s="25" t="s">
        <v>1150</v>
      </c>
      <c r="C1181" s="14" t="s">
        <v>945</v>
      </c>
      <c r="D1181" s="17" t="n">
        <v>1648836</v>
      </c>
      <c r="E1181" s="107"/>
      <c r="F1181" s="108"/>
      <c r="G1181" s="109"/>
      <c r="H1181" s="110"/>
      <c r="I1181" s="3"/>
    </row>
    <row r="1182" customFormat="false" ht="16.5" hidden="false" customHeight="false" outlineLevel="0" collapsed="false">
      <c r="A1182" s="14" t="n">
        <v>9</v>
      </c>
      <c r="B1182" s="25" t="s">
        <v>1151</v>
      </c>
      <c r="C1182" s="14" t="s">
        <v>945</v>
      </c>
      <c r="D1182" s="17" t="n">
        <v>1985057</v>
      </c>
      <c r="E1182" s="107"/>
      <c r="F1182" s="108"/>
      <c r="G1182" s="109"/>
      <c r="H1182" s="110"/>
      <c r="I1182" s="3"/>
    </row>
    <row r="1183" customFormat="false" ht="16.5" hidden="false" customHeight="false" outlineLevel="0" collapsed="false">
      <c r="A1183" s="14" t="n">
        <v>10</v>
      </c>
      <c r="B1183" s="25" t="s">
        <v>1152</v>
      </c>
      <c r="C1183" s="14" t="s">
        <v>945</v>
      </c>
      <c r="D1183" s="17" t="n">
        <v>2167205</v>
      </c>
      <c r="E1183" s="107"/>
      <c r="F1183" s="108"/>
      <c r="G1183" s="109"/>
      <c r="H1183" s="110"/>
      <c r="I1183" s="3"/>
    </row>
    <row r="1184" customFormat="false" ht="16.5" hidden="false" customHeight="false" outlineLevel="0" collapsed="false">
      <c r="A1184" s="14" t="n">
        <v>11</v>
      </c>
      <c r="B1184" s="25" t="s">
        <v>1153</v>
      </c>
      <c r="C1184" s="14" t="s">
        <v>945</v>
      </c>
      <c r="D1184" s="17" t="n">
        <v>1985057</v>
      </c>
      <c r="E1184" s="107"/>
      <c r="F1184" s="108"/>
      <c r="G1184" s="109"/>
      <c r="H1184" s="110"/>
      <c r="I1184" s="3"/>
    </row>
    <row r="1185" customFormat="false" ht="16.5" hidden="false" customHeight="false" outlineLevel="0" collapsed="false">
      <c r="A1185" s="14" t="n">
        <v>12</v>
      </c>
      <c r="B1185" s="25" t="s">
        <v>1154</v>
      </c>
      <c r="C1185" s="14" t="s">
        <v>945</v>
      </c>
      <c r="D1185" s="17" t="n">
        <v>2350820</v>
      </c>
      <c r="E1185" s="107"/>
      <c r="F1185" s="108"/>
      <c r="G1185" s="109"/>
      <c r="H1185" s="110"/>
      <c r="I1185" s="3"/>
    </row>
    <row r="1186" customFormat="false" ht="16.5" hidden="false" customHeight="false" outlineLevel="0" collapsed="false">
      <c r="A1186" s="14" t="n">
        <v>13</v>
      </c>
      <c r="B1186" s="25" t="s">
        <v>1155</v>
      </c>
      <c r="C1186" s="14" t="s">
        <v>945</v>
      </c>
      <c r="D1186" s="17" t="n">
        <v>2623064</v>
      </c>
      <c r="E1186" s="107"/>
      <c r="F1186" s="108"/>
      <c r="G1186" s="109"/>
      <c r="H1186" s="110"/>
      <c r="I1186" s="3"/>
    </row>
    <row r="1187" customFormat="false" ht="16.5" hidden="false" customHeight="true" outlineLevel="0" collapsed="false">
      <c r="A1187" s="12" t="s">
        <v>1156</v>
      </c>
      <c r="B1187" s="13" t="s">
        <v>1157</v>
      </c>
      <c r="C1187" s="15"/>
      <c r="D1187" s="17"/>
      <c r="E1187" s="6"/>
      <c r="F1187" s="6"/>
    </row>
    <row r="1188" customFormat="false" ht="19.5" hidden="false" customHeight="false" outlineLevel="0" collapsed="false">
      <c r="A1188" s="14" t="n">
        <v>1</v>
      </c>
      <c r="B1188" s="25" t="s">
        <v>1158</v>
      </c>
      <c r="C1188" s="14" t="s">
        <v>55</v>
      </c>
      <c r="D1188" s="17" t="n">
        <v>1972000</v>
      </c>
      <c r="E1188" s="6"/>
      <c r="F1188" s="6"/>
    </row>
    <row r="1189" customFormat="false" ht="18.75" hidden="false" customHeight="true" outlineLevel="0" collapsed="false">
      <c r="A1189" s="14" t="n">
        <v>2</v>
      </c>
      <c r="B1189" s="25" t="s">
        <v>1159</v>
      </c>
      <c r="C1189" s="14" t="s">
        <v>55</v>
      </c>
      <c r="D1189" s="17" t="n">
        <v>2338000</v>
      </c>
      <c r="E1189" s="6"/>
      <c r="F1189" s="6"/>
    </row>
    <row r="1190" customFormat="false" ht="52.5" hidden="false" customHeight="true" outlineLevel="0" collapsed="false">
      <c r="A1190" s="14" t="n">
        <v>3</v>
      </c>
      <c r="B1190" s="25" t="s">
        <v>1160</v>
      </c>
      <c r="C1190" s="14" t="s">
        <v>55</v>
      </c>
      <c r="D1190" s="17" t="n">
        <v>2968000</v>
      </c>
      <c r="E1190" s="6"/>
      <c r="F1190" s="6"/>
    </row>
    <row r="1191" customFormat="false" ht="50.25" hidden="false" customHeight="true" outlineLevel="0" collapsed="false">
      <c r="A1191" s="14" t="n">
        <v>4</v>
      </c>
      <c r="B1191" s="25" t="s">
        <v>1161</v>
      </c>
      <c r="C1191" s="14" t="s">
        <v>55</v>
      </c>
      <c r="D1191" s="17" t="n">
        <v>3705000</v>
      </c>
      <c r="E1191" s="6"/>
      <c r="F1191" s="6"/>
    </row>
    <row r="1192" customFormat="false" ht="54" hidden="false" customHeight="true" outlineLevel="0" collapsed="false">
      <c r="A1192" s="14" t="n">
        <v>5</v>
      </c>
      <c r="B1192" s="25" t="s">
        <v>1162</v>
      </c>
      <c r="C1192" s="14" t="s">
        <v>55</v>
      </c>
      <c r="D1192" s="17" t="n">
        <v>3953000</v>
      </c>
      <c r="E1192" s="6"/>
      <c r="F1192" s="6"/>
    </row>
    <row r="1193" customFormat="false" ht="38.25" hidden="false" customHeight="true" outlineLevel="0" collapsed="false">
      <c r="A1193" s="14" t="n">
        <v>6</v>
      </c>
      <c r="B1193" s="25" t="s">
        <v>1163</v>
      </c>
      <c r="C1193" s="14" t="s">
        <v>55</v>
      </c>
      <c r="D1193" s="17" t="n">
        <v>2400000</v>
      </c>
      <c r="E1193" s="6"/>
      <c r="F1193" s="6"/>
    </row>
    <row r="1194" customFormat="false" ht="33.75" hidden="false" customHeight="true" outlineLevel="0" collapsed="false">
      <c r="A1194" s="12" t="s">
        <v>1164</v>
      </c>
      <c r="B1194" s="13" t="s">
        <v>1165</v>
      </c>
      <c r="C1194" s="51"/>
      <c r="D1194" s="17"/>
      <c r="E1194" s="6"/>
      <c r="F1194" s="6"/>
    </row>
    <row r="1195" customFormat="false" ht="19.5" hidden="false" customHeight="false" outlineLevel="0" collapsed="false">
      <c r="A1195" s="14" t="n">
        <v>1</v>
      </c>
      <c r="B1195" s="25" t="s">
        <v>1166</v>
      </c>
      <c r="C1195" s="51" t="s">
        <v>55</v>
      </c>
      <c r="D1195" s="17" t="n">
        <v>1227000</v>
      </c>
      <c r="E1195" s="6"/>
      <c r="F1195" s="6"/>
    </row>
    <row r="1196" customFormat="false" ht="19.5" hidden="false" customHeight="false" outlineLevel="0" collapsed="false">
      <c r="A1196" s="14" t="n">
        <v>2</v>
      </c>
      <c r="B1196" s="25" t="s">
        <v>1167</v>
      </c>
      <c r="C1196" s="51" t="s">
        <v>55</v>
      </c>
      <c r="D1196" s="17" t="n">
        <v>1692000</v>
      </c>
      <c r="E1196" s="6"/>
      <c r="F1196" s="6"/>
    </row>
    <row r="1197" customFormat="false" ht="19.5" hidden="false" customHeight="false" outlineLevel="0" collapsed="false">
      <c r="A1197" s="14" t="n">
        <v>3</v>
      </c>
      <c r="B1197" s="25" t="s">
        <v>1168</v>
      </c>
      <c r="C1197" s="51" t="s">
        <v>55</v>
      </c>
      <c r="D1197" s="17" t="n">
        <v>1604000</v>
      </c>
      <c r="E1197" s="6"/>
      <c r="F1197" s="6"/>
    </row>
    <row r="1198" customFormat="false" ht="19.5" hidden="false" customHeight="false" outlineLevel="0" collapsed="false">
      <c r="A1198" s="14" t="n">
        <v>4</v>
      </c>
      <c r="B1198" s="25" t="s">
        <v>1169</v>
      </c>
      <c r="C1198" s="51" t="s">
        <v>55</v>
      </c>
      <c r="D1198" s="17" t="n">
        <v>1852000</v>
      </c>
      <c r="E1198" s="6"/>
      <c r="F1198" s="6"/>
    </row>
    <row r="1199" customFormat="false" ht="19.5" hidden="false" customHeight="false" outlineLevel="0" collapsed="false">
      <c r="A1199" s="14" t="n">
        <v>5</v>
      </c>
      <c r="B1199" s="25" t="s">
        <v>1170</v>
      </c>
      <c r="C1199" s="51" t="s">
        <v>55</v>
      </c>
      <c r="D1199" s="17" t="n">
        <v>1803000</v>
      </c>
      <c r="E1199" s="6"/>
      <c r="F1199" s="6"/>
    </row>
    <row r="1200" customFormat="false" ht="19.5" hidden="false" customHeight="false" outlineLevel="0" collapsed="false">
      <c r="A1200" s="14" t="n">
        <v>6</v>
      </c>
      <c r="B1200" s="25" t="s">
        <v>1171</v>
      </c>
      <c r="C1200" s="51" t="s">
        <v>55</v>
      </c>
      <c r="D1200" s="17" t="n">
        <v>1959000</v>
      </c>
      <c r="E1200" s="6"/>
      <c r="F1200" s="6"/>
    </row>
    <row r="1201" customFormat="false" ht="19.5" hidden="false" customHeight="false" outlineLevel="0" collapsed="false">
      <c r="A1201" s="14" t="n">
        <v>7</v>
      </c>
      <c r="B1201" s="25" t="s">
        <v>1172</v>
      </c>
      <c r="C1201" s="51" t="s">
        <v>55</v>
      </c>
      <c r="D1201" s="17" t="n">
        <v>1890000</v>
      </c>
      <c r="E1201" s="6"/>
      <c r="F1201" s="6"/>
    </row>
    <row r="1202" customFormat="false" ht="19.5" hidden="false" customHeight="false" outlineLevel="0" collapsed="false">
      <c r="A1202" s="14" t="n">
        <v>8</v>
      </c>
      <c r="B1202" s="25" t="s">
        <v>1173</v>
      </c>
      <c r="C1202" s="51" t="s">
        <v>55</v>
      </c>
      <c r="D1202" s="17" t="n">
        <v>2046000</v>
      </c>
      <c r="E1202" s="6"/>
      <c r="F1202" s="6"/>
    </row>
    <row r="1203" customFormat="false" ht="19.5" hidden="false" customHeight="false" outlineLevel="0" collapsed="false">
      <c r="A1203" s="14" t="n">
        <v>9</v>
      </c>
      <c r="B1203" s="25" t="s">
        <v>1174</v>
      </c>
      <c r="C1203" s="51" t="s">
        <v>55</v>
      </c>
      <c r="D1203" s="17" t="n">
        <v>1671000</v>
      </c>
      <c r="E1203" s="6"/>
      <c r="F1203" s="6"/>
    </row>
    <row r="1204" customFormat="false" ht="19.5" hidden="false" customHeight="false" outlineLevel="0" collapsed="false">
      <c r="A1204" s="14" t="n">
        <v>10</v>
      </c>
      <c r="B1204" s="25" t="s">
        <v>1175</v>
      </c>
      <c r="C1204" s="51" t="s">
        <v>55</v>
      </c>
      <c r="D1204" s="17" t="n">
        <v>1624000</v>
      </c>
      <c r="E1204" s="6"/>
      <c r="F1204" s="6"/>
    </row>
    <row r="1205" customFormat="false" ht="16.5" hidden="false" customHeight="false" outlineLevel="0" collapsed="false">
      <c r="A1205" s="14" t="n">
        <v>11</v>
      </c>
      <c r="B1205" s="25" t="s">
        <v>1176</v>
      </c>
      <c r="C1205" s="14" t="s">
        <v>945</v>
      </c>
      <c r="D1205" s="17" t="n">
        <v>166000</v>
      </c>
      <c r="E1205" s="6"/>
      <c r="F1205" s="6"/>
    </row>
    <row r="1206" customFormat="false" ht="16.5" hidden="false" customHeight="false" outlineLevel="0" collapsed="false">
      <c r="A1206" s="14" t="n">
        <v>12</v>
      </c>
      <c r="B1206" s="25" t="s">
        <v>1177</v>
      </c>
      <c r="C1206" s="14" t="s">
        <v>945</v>
      </c>
      <c r="D1206" s="17" t="n">
        <v>332000</v>
      </c>
      <c r="E1206" s="6"/>
      <c r="F1206" s="6"/>
    </row>
    <row r="1207" customFormat="false" ht="16.5" hidden="false" customHeight="false" outlineLevel="0" collapsed="false">
      <c r="A1207" s="14" t="n">
        <v>13</v>
      </c>
      <c r="B1207" s="25" t="s">
        <v>1178</v>
      </c>
      <c r="C1207" s="14" t="s">
        <v>945</v>
      </c>
      <c r="D1207" s="17" t="n">
        <v>377000</v>
      </c>
      <c r="E1207" s="6"/>
      <c r="F1207" s="6"/>
    </row>
    <row r="1208" customFormat="false" ht="16.5" hidden="false" customHeight="false" outlineLevel="0" collapsed="false">
      <c r="A1208" s="14" t="n">
        <v>14</v>
      </c>
      <c r="B1208" s="25" t="s">
        <v>1179</v>
      </c>
      <c r="C1208" s="14" t="s">
        <v>945</v>
      </c>
      <c r="D1208" s="17" t="n">
        <v>599000</v>
      </c>
      <c r="E1208" s="6"/>
      <c r="F1208" s="6"/>
    </row>
    <row r="1209" customFormat="false" ht="16.5" hidden="false" customHeight="false" outlineLevel="0" collapsed="false">
      <c r="A1209" s="14" t="n">
        <v>15</v>
      </c>
      <c r="B1209" s="25" t="s">
        <v>1180</v>
      </c>
      <c r="C1209" s="14" t="s">
        <v>945</v>
      </c>
      <c r="D1209" s="17" t="n">
        <v>696000</v>
      </c>
      <c r="E1209" s="6"/>
      <c r="F1209" s="6"/>
    </row>
    <row r="1210" customFormat="false" ht="16.5" hidden="false" customHeight="false" outlineLevel="0" collapsed="false">
      <c r="A1210" s="14" t="n">
        <v>16</v>
      </c>
      <c r="B1210" s="25" t="s">
        <v>1181</v>
      </c>
      <c r="C1210" s="14" t="s">
        <v>945</v>
      </c>
      <c r="D1210" s="17" t="n">
        <v>599000</v>
      </c>
      <c r="E1210" s="6"/>
      <c r="F1210" s="6"/>
    </row>
    <row r="1211" customFormat="false" ht="16.5" hidden="false" customHeight="false" outlineLevel="0" collapsed="false">
      <c r="A1211" s="14" t="n">
        <v>17</v>
      </c>
      <c r="B1211" s="25" t="s">
        <v>1182</v>
      </c>
      <c r="C1211" s="14" t="s">
        <v>945</v>
      </c>
      <c r="D1211" s="17" t="n">
        <v>951000</v>
      </c>
      <c r="E1211" s="6"/>
      <c r="F1211" s="6"/>
    </row>
    <row r="1212" customFormat="false" ht="16.5" hidden="false" customHeight="false" outlineLevel="0" collapsed="false">
      <c r="A1212" s="14" t="n">
        <v>18</v>
      </c>
      <c r="B1212" s="25" t="s">
        <v>1183</v>
      </c>
      <c r="C1212" s="14" t="s">
        <v>945</v>
      </c>
      <c r="D1212" s="17" t="n">
        <v>1166000</v>
      </c>
      <c r="E1212" s="6"/>
      <c r="F1212" s="6"/>
    </row>
    <row r="1213" customFormat="false" ht="16.5" hidden="false" customHeight="false" outlineLevel="0" collapsed="false">
      <c r="A1213" s="14" t="n">
        <v>19</v>
      </c>
      <c r="B1213" s="25" t="s">
        <v>1184</v>
      </c>
      <c r="C1213" s="14" t="s">
        <v>945</v>
      </c>
      <c r="D1213" s="17" t="n">
        <v>1859000</v>
      </c>
      <c r="E1213" s="6"/>
      <c r="F1213" s="6"/>
    </row>
    <row r="1214" customFormat="false" ht="16.5" hidden="false" customHeight="false" outlineLevel="0" collapsed="false">
      <c r="A1214" s="14" t="n">
        <v>20</v>
      </c>
      <c r="B1214" s="25" t="s">
        <v>1185</v>
      </c>
      <c r="C1214" s="14" t="s">
        <v>945</v>
      </c>
      <c r="D1214" s="17" t="n">
        <v>2992000</v>
      </c>
      <c r="E1214" s="6"/>
      <c r="F1214" s="6"/>
    </row>
    <row r="1215" customFormat="false" ht="16.5" hidden="false" customHeight="false" outlineLevel="0" collapsed="false">
      <c r="A1215" s="14" t="n">
        <v>21</v>
      </c>
      <c r="B1215" s="25" t="s">
        <v>1186</v>
      </c>
      <c r="C1215" s="14" t="s">
        <v>945</v>
      </c>
      <c r="D1215" s="17" t="n">
        <v>4191000</v>
      </c>
      <c r="E1215" s="6"/>
      <c r="F1215" s="6"/>
    </row>
    <row r="1216" customFormat="false" ht="16.5" hidden="false" customHeight="false" outlineLevel="0" collapsed="false">
      <c r="A1216" s="14" t="n">
        <v>22</v>
      </c>
      <c r="B1216" s="25" t="s">
        <v>1187</v>
      </c>
      <c r="C1216" s="14" t="s">
        <v>945</v>
      </c>
      <c r="D1216" s="17" t="n">
        <v>1463000</v>
      </c>
      <c r="E1216" s="6"/>
      <c r="F1216" s="6"/>
    </row>
    <row r="1217" customFormat="false" ht="16.5" hidden="false" customHeight="false" outlineLevel="0" collapsed="false">
      <c r="A1217" s="14" t="n">
        <v>23</v>
      </c>
      <c r="B1217" s="25" t="s">
        <v>1188</v>
      </c>
      <c r="C1217" s="14" t="s">
        <v>945</v>
      </c>
      <c r="D1217" s="17" t="n">
        <v>1941000</v>
      </c>
      <c r="E1217" s="6"/>
      <c r="F1217" s="6"/>
    </row>
    <row r="1218" customFormat="false" ht="33" hidden="false" customHeight="false" outlineLevel="0" collapsed="false">
      <c r="A1218" s="12" t="s">
        <v>1189</v>
      </c>
      <c r="B1218" s="13" t="s">
        <v>1190</v>
      </c>
      <c r="C1218" s="14"/>
      <c r="D1218" s="17"/>
      <c r="E1218" s="6"/>
      <c r="F1218" s="6"/>
    </row>
    <row r="1219" customFormat="false" ht="19.5" hidden="false" customHeight="false" outlineLevel="0" collapsed="false">
      <c r="A1219" s="14" t="n">
        <v>1</v>
      </c>
      <c r="B1219" s="25" t="s">
        <v>1191</v>
      </c>
      <c r="C1219" s="14" t="s">
        <v>55</v>
      </c>
      <c r="D1219" s="17" t="n">
        <v>2150000</v>
      </c>
      <c r="E1219" s="6"/>
      <c r="F1219" s="6"/>
    </row>
    <row r="1220" customFormat="false" ht="19.5" hidden="false" customHeight="false" outlineLevel="0" collapsed="false">
      <c r="A1220" s="14" t="n">
        <v>2</v>
      </c>
      <c r="B1220" s="25" t="s">
        <v>1192</v>
      </c>
      <c r="C1220" s="14" t="s">
        <v>55</v>
      </c>
      <c r="D1220" s="17" t="n">
        <v>2365000</v>
      </c>
      <c r="E1220" s="6"/>
      <c r="F1220" s="6"/>
    </row>
    <row r="1221" customFormat="false" ht="19.5" hidden="false" customHeight="false" outlineLevel="0" collapsed="false">
      <c r="A1221" s="14" t="n">
        <v>3</v>
      </c>
      <c r="B1221" s="25" t="s">
        <v>1193</v>
      </c>
      <c r="C1221" s="14" t="s">
        <v>55</v>
      </c>
      <c r="D1221" s="17" t="n">
        <v>2394000</v>
      </c>
      <c r="E1221" s="6"/>
      <c r="F1221" s="6"/>
    </row>
    <row r="1222" customFormat="false" ht="19.5" hidden="false" customHeight="false" outlineLevel="0" collapsed="false">
      <c r="A1222" s="14" t="n">
        <v>4</v>
      </c>
      <c r="B1222" s="25" t="s">
        <v>1194</v>
      </c>
      <c r="C1222" s="14" t="s">
        <v>55</v>
      </c>
      <c r="D1222" s="17" t="n">
        <v>2550000</v>
      </c>
      <c r="E1222" s="6"/>
      <c r="F1222" s="6"/>
    </row>
    <row r="1223" customFormat="false" ht="19.5" hidden="false" customHeight="false" outlineLevel="0" collapsed="false">
      <c r="A1223" s="14" t="n">
        <v>5</v>
      </c>
      <c r="B1223" s="25" t="s">
        <v>1195</v>
      </c>
      <c r="C1223" s="14" t="s">
        <v>55</v>
      </c>
      <c r="D1223" s="17" t="n">
        <v>3419000</v>
      </c>
      <c r="E1223" s="6"/>
      <c r="F1223" s="6"/>
    </row>
    <row r="1224" customFormat="false" ht="19.5" hidden="false" customHeight="false" outlineLevel="0" collapsed="false">
      <c r="A1224" s="14" t="n">
        <v>6</v>
      </c>
      <c r="B1224" s="25" t="s">
        <v>1196</v>
      </c>
      <c r="C1224" s="14" t="s">
        <v>55</v>
      </c>
      <c r="D1224" s="17" t="n">
        <v>3491000</v>
      </c>
      <c r="E1224" s="6"/>
      <c r="F1224" s="6"/>
    </row>
    <row r="1225" customFormat="false" ht="19.5" hidden="false" customHeight="false" outlineLevel="0" collapsed="false">
      <c r="A1225" s="14" t="n">
        <v>7</v>
      </c>
      <c r="B1225" s="25" t="s">
        <v>1197</v>
      </c>
      <c r="C1225" s="14" t="s">
        <v>55</v>
      </c>
      <c r="D1225" s="17" t="n">
        <v>3505000</v>
      </c>
      <c r="E1225" s="6"/>
      <c r="F1225" s="6"/>
    </row>
    <row r="1226" customFormat="false" ht="19.5" hidden="false" customHeight="false" outlineLevel="0" collapsed="false">
      <c r="A1226" s="14" t="n">
        <v>8</v>
      </c>
      <c r="B1226" s="25" t="s">
        <v>1198</v>
      </c>
      <c r="C1226" s="14" t="s">
        <v>55</v>
      </c>
      <c r="D1226" s="17" t="n">
        <v>3635000</v>
      </c>
      <c r="E1226" s="6"/>
      <c r="F1226" s="6"/>
    </row>
    <row r="1227" customFormat="false" ht="19.5" hidden="false" customHeight="false" outlineLevel="0" collapsed="false">
      <c r="A1227" s="14" t="n">
        <v>9</v>
      </c>
      <c r="B1227" s="25" t="s">
        <v>1195</v>
      </c>
      <c r="C1227" s="14" t="s">
        <v>55</v>
      </c>
      <c r="D1227" s="17" t="n">
        <v>4140000</v>
      </c>
      <c r="E1227" s="6"/>
      <c r="F1227" s="6"/>
    </row>
    <row r="1228" customFormat="false" ht="19.5" hidden="false" customHeight="false" outlineLevel="0" collapsed="false">
      <c r="A1228" s="14" t="n">
        <v>10</v>
      </c>
      <c r="B1228" s="25" t="s">
        <v>1196</v>
      </c>
      <c r="C1228" s="14" t="s">
        <v>55</v>
      </c>
      <c r="D1228" s="17" t="n">
        <v>4213000</v>
      </c>
      <c r="E1228" s="6"/>
      <c r="F1228" s="6"/>
    </row>
    <row r="1229" customFormat="false" ht="19.5" hidden="false" customHeight="false" outlineLevel="0" collapsed="false">
      <c r="A1229" s="14" t="n">
        <v>11</v>
      </c>
      <c r="B1229" s="25" t="s">
        <v>1199</v>
      </c>
      <c r="C1229" s="14" t="s">
        <v>55</v>
      </c>
      <c r="D1229" s="17" t="n">
        <v>4227000</v>
      </c>
      <c r="E1229" s="6"/>
      <c r="F1229" s="6"/>
    </row>
    <row r="1230" customFormat="false" ht="19.5" hidden="false" customHeight="false" outlineLevel="0" collapsed="false">
      <c r="A1230" s="14" t="n">
        <v>12</v>
      </c>
      <c r="B1230" s="25" t="s">
        <v>1198</v>
      </c>
      <c r="C1230" s="14" t="s">
        <v>55</v>
      </c>
      <c r="D1230" s="17" t="n">
        <v>4357000</v>
      </c>
      <c r="E1230" s="6"/>
      <c r="F1230" s="6"/>
    </row>
    <row r="1231" customFormat="false" ht="16.5" hidden="false" customHeight="false" outlineLevel="0" collapsed="false">
      <c r="A1231" s="12" t="s">
        <v>1200</v>
      </c>
      <c r="B1231" s="13" t="s">
        <v>1201</v>
      </c>
      <c r="C1231" s="14"/>
      <c r="D1231" s="17"/>
      <c r="E1231" s="6"/>
      <c r="F1231" s="6"/>
    </row>
    <row r="1232" customFormat="false" ht="18.75" hidden="false" customHeight="true" outlineLevel="0" collapsed="false">
      <c r="A1232" s="14" t="n">
        <v>1</v>
      </c>
      <c r="B1232" s="25" t="s">
        <v>1202</v>
      </c>
      <c r="C1232" s="14" t="s">
        <v>55</v>
      </c>
      <c r="D1232" s="17" t="n">
        <v>1491600</v>
      </c>
      <c r="E1232" s="6"/>
      <c r="F1232" s="6"/>
    </row>
    <row r="1233" customFormat="false" ht="49.5" hidden="false" customHeight="true" outlineLevel="0" collapsed="false">
      <c r="A1233" s="14" t="n">
        <v>2</v>
      </c>
      <c r="B1233" s="25" t="s">
        <v>1203</v>
      </c>
      <c r="C1233" s="14" t="s">
        <v>55</v>
      </c>
      <c r="D1233" s="17" t="n">
        <v>2035600</v>
      </c>
      <c r="E1233" s="6"/>
      <c r="F1233" s="6"/>
    </row>
    <row r="1234" customFormat="false" ht="49.5" hidden="false" customHeight="false" outlineLevel="0" collapsed="false">
      <c r="A1234" s="14" t="n">
        <v>3</v>
      </c>
      <c r="B1234" s="25" t="s">
        <v>1204</v>
      </c>
      <c r="C1234" s="14" t="s">
        <v>55</v>
      </c>
      <c r="D1234" s="17" t="n">
        <v>2918600</v>
      </c>
      <c r="E1234" s="6"/>
      <c r="F1234" s="6"/>
    </row>
    <row r="1235" customFormat="false" ht="57" hidden="false" customHeight="true" outlineLevel="0" collapsed="false">
      <c r="A1235" s="14" t="n">
        <v>4</v>
      </c>
      <c r="B1235" s="25" t="s">
        <v>1205</v>
      </c>
      <c r="C1235" s="14" t="s">
        <v>55</v>
      </c>
      <c r="D1235" s="17" t="n">
        <v>3326300</v>
      </c>
      <c r="E1235" s="6"/>
      <c r="F1235" s="6"/>
    </row>
    <row r="1236" customFormat="false" ht="49.5" hidden="false" customHeight="false" outlineLevel="0" collapsed="false">
      <c r="A1236" s="14" t="n">
        <v>5</v>
      </c>
      <c r="B1236" s="25" t="s">
        <v>1206</v>
      </c>
      <c r="C1236" s="14" t="s">
        <v>55</v>
      </c>
      <c r="D1236" s="17" t="n">
        <v>3230200</v>
      </c>
      <c r="E1236" s="6"/>
      <c r="F1236" s="6"/>
    </row>
    <row r="1237" customFormat="false" ht="35.25" hidden="false" customHeight="true" outlineLevel="0" collapsed="false">
      <c r="A1237" s="14" t="n">
        <v>6</v>
      </c>
      <c r="B1237" s="25" t="s">
        <v>1207</v>
      </c>
      <c r="C1237" s="14" t="s">
        <v>55</v>
      </c>
      <c r="D1237" s="17" t="n">
        <v>3428700</v>
      </c>
      <c r="E1237" s="6"/>
      <c r="F1237" s="6"/>
    </row>
    <row r="1238" customFormat="false" ht="49.5" hidden="false" customHeight="false" outlineLevel="0" collapsed="false">
      <c r="A1238" s="14" t="n">
        <v>7</v>
      </c>
      <c r="B1238" s="25" t="s">
        <v>1208</v>
      </c>
      <c r="C1238" s="14" t="s">
        <v>55</v>
      </c>
      <c r="D1238" s="17" t="n">
        <v>2475200</v>
      </c>
      <c r="E1238" s="6"/>
      <c r="F1238" s="6"/>
    </row>
    <row r="1239" customFormat="false" ht="33" hidden="false" customHeight="false" outlineLevel="0" collapsed="false">
      <c r="A1239" s="12" t="s">
        <v>1209</v>
      </c>
      <c r="B1239" s="13" t="s">
        <v>1210</v>
      </c>
      <c r="C1239" s="14"/>
      <c r="D1239" s="17"/>
      <c r="E1239" s="6"/>
      <c r="F1239" s="6"/>
    </row>
    <row r="1240" customFormat="false" ht="19.5" hidden="false" customHeight="false" outlineLevel="0" collapsed="false">
      <c r="A1240" s="14" t="n">
        <v>1</v>
      </c>
      <c r="B1240" s="25" t="s">
        <v>1211</v>
      </c>
      <c r="C1240" s="14" t="s">
        <v>55</v>
      </c>
      <c r="D1240" s="17" t="n">
        <v>1050000</v>
      </c>
      <c r="E1240" s="6"/>
      <c r="F1240" s="6"/>
    </row>
    <row r="1241" customFormat="false" ht="19.5" hidden="false" customHeight="false" outlineLevel="0" collapsed="false">
      <c r="A1241" s="14" t="n">
        <v>2</v>
      </c>
      <c r="B1241" s="25" t="s">
        <v>1212</v>
      </c>
      <c r="C1241" s="14" t="s">
        <v>55</v>
      </c>
      <c r="D1241" s="17" t="n">
        <v>1376000</v>
      </c>
      <c r="E1241" s="6"/>
      <c r="F1241" s="6"/>
    </row>
    <row r="1242" customFormat="false" ht="19.5" hidden="false" customHeight="false" outlineLevel="0" collapsed="false">
      <c r="A1242" s="14" t="n">
        <v>3</v>
      </c>
      <c r="B1242" s="25" t="s">
        <v>1213</v>
      </c>
      <c r="C1242" s="14" t="s">
        <v>55</v>
      </c>
      <c r="D1242" s="17" t="n">
        <v>1370000</v>
      </c>
      <c r="E1242" s="6"/>
      <c r="F1242" s="6"/>
    </row>
    <row r="1243" customFormat="false" ht="19.5" hidden="false" customHeight="false" outlineLevel="0" collapsed="false">
      <c r="A1243" s="14" t="n">
        <v>4</v>
      </c>
      <c r="B1243" s="25" t="s">
        <v>1214</v>
      </c>
      <c r="C1243" s="14" t="s">
        <v>55</v>
      </c>
      <c r="D1243" s="17" t="n">
        <v>1687000</v>
      </c>
      <c r="E1243" s="6"/>
      <c r="F1243" s="6"/>
    </row>
    <row r="1244" customFormat="false" ht="19.5" hidden="false" customHeight="false" outlineLevel="0" collapsed="false">
      <c r="A1244" s="14" t="n">
        <v>5</v>
      </c>
      <c r="B1244" s="25" t="s">
        <v>1215</v>
      </c>
      <c r="C1244" s="14" t="s">
        <v>55</v>
      </c>
      <c r="D1244" s="17" t="n">
        <v>1648000</v>
      </c>
      <c r="E1244" s="6"/>
      <c r="F1244" s="6"/>
    </row>
    <row r="1245" customFormat="false" ht="19.5" hidden="false" customHeight="false" outlineLevel="0" collapsed="false">
      <c r="A1245" s="14" t="n">
        <v>6</v>
      </c>
      <c r="B1245" s="25" t="s">
        <v>1216</v>
      </c>
      <c r="C1245" s="14" t="s">
        <v>55</v>
      </c>
      <c r="D1245" s="17" t="n">
        <v>1712000</v>
      </c>
      <c r="E1245" s="6"/>
      <c r="F1245" s="6"/>
    </row>
    <row r="1246" customFormat="false" ht="19.5" hidden="false" customHeight="false" outlineLevel="0" collapsed="false">
      <c r="A1246" s="14" t="n">
        <v>7</v>
      </c>
      <c r="B1246" s="25" t="s">
        <v>1217</v>
      </c>
      <c r="C1246" s="14" t="s">
        <v>55</v>
      </c>
      <c r="D1246" s="17" t="n">
        <v>1683000</v>
      </c>
      <c r="E1246" s="6"/>
      <c r="F1246" s="6"/>
    </row>
    <row r="1247" customFormat="false" ht="19.5" hidden="false" customHeight="false" outlineLevel="0" collapsed="false">
      <c r="A1247" s="14" t="n">
        <v>8</v>
      </c>
      <c r="B1247" s="25" t="s">
        <v>1218</v>
      </c>
      <c r="C1247" s="14" t="s">
        <v>55</v>
      </c>
      <c r="D1247" s="17" t="n">
        <v>1376000</v>
      </c>
      <c r="E1247" s="6"/>
      <c r="F1247" s="6"/>
    </row>
    <row r="1248" customFormat="false" ht="19.5" hidden="false" customHeight="false" outlineLevel="0" collapsed="false">
      <c r="A1248" s="14" t="n">
        <v>9</v>
      </c>
      <c r="B1248" s="16" t="s">
        <v>1219</v>
      </c>
      <c r="C1248" s="14" t="s">
        <v>12</v>
      </c>
      <c r="D1248" s="17" t="n">
        <v>1710000</v>
      </c>
      <c r="E1248" s="6"/>
      <c r="F1248" s="6"/>
    </row>
    <row r="1249" s="24" customFormat="true" ht="33" hidden="false" customHeight="false" outlineLevel="0" collapsed="false">
      <c r="A1249" s="12" t="s">
        <v>1220</v>
      </c>
      <c r="B1249" s="25" t="s">
        <v>1221</v>
      </c>
      <c r="C1249" s="14"/>
      <c r="D1249" s="17"/>
      <c r="E1249" s="23"/>
      <c r="F1249" s="23"/>
    </row>
    <row r="1250" customFormat="false" ht="19.5" hidden="false" customHeight="false" outlineLevel="0" collapsed="false">
      <c r="A1250" s="14" t="n">
        <v>1</v>
      </c>
      <c r="B1250" s="25" t="s">
        <v>1211</v>
      </c>
      <c r="C1250" s="14" t="s">
        <v>55</v>
      </c>
      <c r="D1250" s="17" t="n">
        <v>1179000</v>
      </c>
      <c r="E1250" s="6"/>
      <c r="F1250" s="6"/>
    </row>
    <row r="1251" customFormat="false" ht="19.5" hidden="false" customHeight="false" outlineLevel="0" collapsed="false">
      <c r="A1251" s="14" t="n">
        <v>2</v>
      </c>
      <c r="B1251" s="25" t="s">
        <v>1212</v>
      </c>
      <c r="C1251" s="14" t="s">
        <v>55</v>
      </c>
      <c r="D1251" s="17" t="n">
        <v>1647000</v>
      </c>
      <c r="E1251" s="6"/>
      <c r="F1251" s="6"/>
    </row>
    <row r="1252" customFormat="false" ht="19.5" hidden="false" customHeight="false" outlineLevel="0" collapsed="false">
      <c r="A1252" s="14" t="n">
        <v>3</v>
      </c>
      <c r="B1252" s="25" t="s">
        <v>1213</v>
      </c>
      <c r="C1252" s="14" t="s">
        <v>55</v>
      </c>
      <c r="D1252" s="17" t="n">
        <v>1552000</v>
      </c>
      <c r="E1252" s="6"/>
      <c r="F1252" s="6"/>
    </row>
    <row r="1253" customFormat="false" ht="19.5" hidden="false" customHeight="false" outlineLevel="0" collapsed="false">
      <c r="A1253" s="14" t="n">
        <v>4</v>
      </c>
      <c r="B1253" s="25" t="s">
        <v>1222</v>
      </c>
      <c r="C1253" s="14" t="s">
        <v>55</v>
      </c>
      <c r="D1253" s="17" t="n">
        <v>1817000</v>
      </c>
      <c r="E1253" s="6"/>
      <c r="F1253" s="6"/>
    </row>
    <row r="1254" customFormat="false" ht="19.5" hidden="false" customHeight="false" outlineLevel="0" collapsed="false">
      <c r="A1254" s="14" t="n">
        <v>5</v>
      </c>
      <c r="B1254" s="25" t="s">
        <v>1215</v>
      </c>
      <c r="C1254" s="14" t="s">
        <v>55</v>
      </c>
      <c r="D1254" s="17" t="n">
        <v>1775000</v>
      </c>
      <c r="E1254" s="6"/>
      <c r="F1254" s="6"/>
    </row>
    <row r="1255" customFormat="false" ht="19.5" hidden="false" customHeight="false" outlineLevel="0" collapsed="false">
      <c r="A1255" s="14" t="n">
        <v>6</v>
      </c>
      <c r="B1255" s="25" t="s">
        <v>1216</v>
      </c>
      <c r="C1255" s="14" t="s">
        <v>55</v>
      </c>
      <c r="D1255" s="17" t="n">
        <v>1954000</v>
      </c>
      <c r="E1255" s="6"/>
      <c r="F1255" s="6"/>
    </row>
    <row r="1256" customFormat="false" ht="19.5" hidden="false" customHeight="false" outlineLevel="0" collapsed="false">
      <c r="A1256" s="14" t="n">
        <v>7</v>
      </c>
      <c r="B1256" s="25" t="s">
        <v>1217</v>
      </c>
      <c r="C1256" s="14" t="s">
        <v>55</v>
      </c>
      <c r="D1256" s="17" t="n">
        <v>1864000</v>
      </c>
      <c r="E1256" s="6"/>
      <c r="F1256" s="6"/>
    </row>
    <row r="1257" customFormat="false" ht="19.5" hidden="false" customHeight="false" outlineLevel="0" collapsed="false">
      <c r="A1257" s="14" t="n">
        <v>8</v>
      </c>
      <c r="B1257" s="25" t="s">
        <v>1218</v>
      </c>
      <c r="C1257" s="14" t="s">
        <v>55</v>
      </c>
      <c r="D1257" s="17" t="n">
        <v>1624000</v>
      </c>
      <c r="E1257" s="6"/>
      <c r="F1257" s="6"/>
    </row>
    <row r="1258" customFormat="false" ht="16.5" hidden="false" customHeight="false" outlineLevel="0" collapsed="false">
      <c r="A1258" s="14" t="n">
        <v>9</v>
      </c>
      <c r="B1258" s="16" t="s">
        <v>1223</v>
      </c>
      <c r="C1258" s="14" t="s">
        <v>1224</v>
      </c>
      <c r="D1258" s="17" t="n">
        <v>1890000</v>
      </c>
      <c r="E1258" s="6"/>
      <c r="F1258" s="6"/>
    </row>
    <row r="1259" customFormat="false" ht="19.5" hidden="false" customHeight="false" outlineLevel="0" collapsed="false">
      <c r="A1259" s="14" t="n">
        <v>10</v>
      </c>
      <c r="B1259" s="25" t="s">
        <v>1225</v>
      </c>
      <c r="C1259" s="14" t="s">
        <v>55</v>
      </c>
      <c r="D1259" s="17" t="n">
        <v>1100000</v>
      </c>
      <c r="E1259" s="6"/>
      <c r="F1259" s="6"/>
    </row>
    <row r="1260" customFormat="false" ht="19.5" hidden="false" customHeight="false" outlineLevel="0" collapsed="false">
      <c r="A1260" s="14" t="n">
        <v>11</v>
      </c>
      <c r="B1260" s="25" t="s">
        <v>1212</v>
      </c>
      <c r="C1260" s="14" t="s">
        <v>55</v>
      </c>
      <c r="D1260" s="17" t="n">
        <v>1270000</v>
      </c>
      <c r="E1260" s="6"/>
      <c r="F1260" s="6"/>
    </row>
    <row r="1261" customFormat="false" ht="19.5" hidden="false" customHeight="false" outlineLevel="0" collapsed="false">
      <c r="A1261" s="14" t="n">
        <v>12</v>
      </c>
      <c r="B1261" s="25" t="s">
        <v>1213</v>
      </c>
      <c r="C1261" s="14" t="s">
        <v>55</v>
      </c>
      <c r="D1261" s="17" t="n">
        <v>1270000</v>
      </c>
      <c r="E1261" s="6"/>
      <c r="F1261" s="6"/>
    </row>
    <row r="1262" customFormat="false" ht="19.5" hidden="false" customHeight="false" outlineLevel="0" collapsed="false">
      <c r="A1262" s="14" t="n">
        <v>13</v>
      </c>
      <c r="B1262" s="25" t="s">
        <v>1214</v>
      </c>
      <c r="C1262" s="14" t="s">
        <v>55</v>
      </c>
      <c r="D1262" s="17" t="n">
        <v>1640000</v>
      </c>
      <c r="E1262" s="6"/>
      <c r="F1262" s="6"/>
    </row>
    <row r="1263" customFormat="false" ht="19.5" hidden="false" customHeight="false" outlineLevel="0" collapsed="false">
      <c r="A1263" s="14" t="n">
        <v>14</v>
      </c>
      <c r="B1263" s="25" t="s">
        <v>1226</v>
      </c>
      <c r="C1263" s="14" t="s">
        <v>55</v>
      </c>
      <c r="D1263" s="17" t="n">
        <v>1640000</v>
      </c>
      <c r="E1263" s="6"/>
      <c r="F1263" s="6"/>
    </row>
    <row r="1264" customFormat="false" ht="19.5" hidden="false" customHeight="false" outlineLevel="0" collapsed="false">
      <c r="A1264" s="14" t="n">
        <v>15</v>
      </c>
      <c r="B1264" s="16" t="s">
        <v>1227</v>
      </c>
      <c r="C1264" s="14" t="s">
        <v>55</v>
      </c>
      <c r="D1264" s="17" t="n">
        <v>1680000</v>
      </c>
      <c r="E1264" s="6"/>
      <c r="F1264" s="6"/>
    </row>
    <row r="1265" customFormat="false" ht="19.5" hidden="false" customHeight="false" outlineLevel="0" collapsed="false">
      <c r="A1265" s="14" t="n">
        <v>16</v>
      </c>
      <c r="B1265" s="25" t="s">
        <v>1228</v>
      </c>
      <c r="C1265" s="14" t="s">
        <v>55</v>
      </c>
      <c r="D1265" s="17" t="n">
        <v>1670000</v>
      </c>
      <c r="E1265" s="6"/>
      <c r="F1265" s="6"/>
    </row>
    <row r="1266" customFormat="false" ht="19.5" hidden="false" customHeight="false" outlineLevel="0" collapsed="false">
      <c r="A1266" s="14" t="n">
        <v>17</v>
      </c>
      <c r="B1266" s="25" t="s">
        <v>1229</v>
      </c>
      <c r="C1266" s="14" t="s">
        <v>55</v>
      </c>
      <c r="D1266" s="17" t="n">
        <v>1390000</v>
      </c>
      <c r="E1266" s="6"/>
      <c r="F1266" s="6"/>
    </row>
    <row r="1267" customFormat="false" ht="16.5" hidden="false" customHeight="false" outlineLevel="0" collapsed="false">
      <c r="A1267" s="14" t="n">
        <v>18</v>
      </c>
      <c r="B1267" s="25" t="s">
        <v>1223</v>
      </c>
      <c r="C1267" s="14" t="s">
        <v>1224</v>
      </c>
      <c r="D1267" s="17" t="n">
        <v>1810000</v>
      </c>
      <c r="E1267" s="6"/>
      <c r="F1267" s="6"/>
    </row>
    <row r="1268" customFormat="false" ht="19.5" hidden="false" customHeight="false" outlineLevel="0" collapsed="false">
      <c r="A1268" s="14" t="n">
        <v>19</v>
      </c>
      <c r="B1268" s="25" t="s">
        <v>1230</v>
      </c>
      <c r="C1268" s="14" t="s">
        <v>55</v>
      </c>
      <c r="D1268" s="17" t="n">
        <v>1950000</v>
      </c>
      <c r="E1268" s="6"/>
      <c r="F1268" s="6"/>
    </row>
    <row r="1269" customFormat="false" ht="19.5" hidden="false" customHeight="false" outlineLevel="0" collapsed="false">
      <c r="A1269" s="14" t="n">
        <v>20</v>
      </c>
      <c r="B1269" s="25" t="s">
        <v>1231</v>
      </c>
      <c r="C1269" s="14" t="s">
        <v>55</v>
      </c>
      <c r="D1269" s="17" t="n">
        <v>2150000</v>
      </c>
      <c r="E1269" s="6"/>
      <c r="F1269" s="6"/>
    </row>
    <row r="1270" customFormat="false" ht="19.5" hidden="false" customHeight="false" outlineLevel="0" collapsed="false">
      <c r="A1270" s="14" t="n">
        <v>21</v>
      </c>
      <c r="B1270" s="16" t="s">
        <v>1232</v>
      </c>
      <c r="C1270" s="14" t="s">
        <v>55</v>
      </c>
      <c r="D1270" s="17" t="n">
        <v>2080000</v>
      </c>
      <c r="E1270" s="6"/>
      <c r="F1270" s="6"/>
    </row>
    <row r="1271" customFormat="false" ht="19.5" hidden="false" customHeight="false" outlineLevel="0" collapsed="false">
      <c r="A1271" s="14" t="n">
        <v>22</v>
      </c>
      <c r="B1271" s="25" t="s">
        <v>1233</v>
      </c>
      <c r="C1271" s="14" t="s">
        <v>55</v>
      </c>
      <c r="D1271" s="17" t="n">
        <v>2250000</v>
      </c>
      <c r="E1271" s="6"/>
      <c r="F1271" s="6"/>
    </row>
    <row r="1272" customFormat="false" ht="19.5" hidden="false" customHeight="false" outlineLevel="0" collapsed="false">
      <c r="A1272" s="14" t="n">
        <v>23</v>
      </c>
      <c r="B1272" s="25" t="s">
        <v>1234</v>
      </c>
      <c r="C1272" s="14" t="s">
        <v>55</v>
      </c>
      <c r="D1272" s="17" t="n">
        <v>2430000</v>
      </c>
      <c r="E1272" s="6"/>
      <c r="F1272" s="6"/>
    </row>
    <row r="1273" customFormat="false" ht="19.5" hidden="false" customHeight="false" outlineLevel="0" collapsed="false">
      <c r="A1273" s="14" t="n">
        <v>24</v>
      </c>
      <c r="B1273" s="25" t="s">
        <v>1235</v>
      </c>
      <c r="C1273" s="14" t="s">
        <v>55</v>
      </c>
      <c r="D1273" s="17" t="n">
        <v>2590000</v>
      </c>
      <c r="E1273" s="6"/>
      <c r="F1273" s="6"/>
    </row>
    <row r="1274" customFormat="false" ht="19.5" hidden="false" customHeight="false" outlineLevel="0" collapsed="false">
      <c r="A1274" s="14" t="n">
        <v>25</v>
      </c>
      <c r="B1274" s="25" t="s">
        <v>1236</v>
      </c>
      <c r="C1274" s="14" t="s">
        <v>55</v>
      </c>
      <c r="D1274" s="17" t="n">
        <v>3210000</v>
      </c>
      <c r="E1274" s="6"/>
      <c r="F1274" s="6"/>
    </row>
    <row r="1275" customFormat="false" ht="19.5" hidden="false" customHeight="false" outlineLevel="0" collapsed="false">
      <c r="A1275" s="14" t="n">
        <v>26</v>
      </c>
      <c r="B1275" s="25" t="s">
        <v>1237</v>
      </c>
      <c r="C1275" s="14" t="s">
        <v>55</v>
      </c>
      <c r="D1275" s="17" t="n">
        <v>3390000</v>
      </c>
      <c r="E1275" s="6"/>
      <c r="F1275" s="6"/>
    </row>
    <row r="1276" customFormat="false" ht="16.5" hidden="false" customHeight="false" outlineLevel="0" collapsed="false">
      <c r="A1276" s="14" t="n">
        <v>27</v>
      </c>
      <c r="B1276" s="16" t="s">
        <v>1238</v>
      </c>
      <c r="C1276" s="14" t="s">
        <v>1224</v>
      </c>
      <c r="D1276" s="17" t="n">
        <v>3120000</v>
      </c>
      <c r="E1276" s="6"/>
      <c r="F1276" s="6"/>
    </row>
    <row r="1277" customFormat="false" ht="19.5" hidden="false" customHeight="false" outlineLevel="0" collapsed="false">
      <c r="A1277" s="14" t="n">
        <v>28</v>
      </c>
      <c r="B1277" s="25" t="s">
        <v>1239</v>
      </c>
      <c r="C1277" s="14" t="s">
        <v>55</v>
      </c>
      <c r="D1277" s="17" t="n">
        <v>3285000</v>
      </c>
      <c r="E1277" s="6"/>
      <c r="F1277" s="6"/>
    </row>
    <row r="1278" customFormat="false" ht="19.5" hidden="false" customHeight="false" outlineLevel="0" collapsed="false">
      <c r="A1278" s="14" t="n">
        <v>29</v>
      </c>
      <c r="B1278" s="25" t="s">
        <v>1240</v>
      </c>
      <c r="C1278" s="14" t="s">
        <v>55</v>
      </c>
      <c r="D1278" s="17" t="n">
        <v>3445000</v>
      </c>
      <c r="E1278" s="6"/>
      <c r="F1278" s="6"/>
    </row>
    <row r="1279" customFormat="false" ht="19.5" hidden="false" customHeight="false" outlineLevel="0" collapsed="false">
      <c r="A1279" s="14" t="n">
        <v>30</v>
      </c>
      <c r="B1279" s="25" t="s">
        <v>1241</v>
      </c>
      <c r="C1279" s="14" t="s">
        <v>55</v>
      </c>
      <c r="D1279" s="17" t="n">
        <v>3110000</v>
      </c>
      <c r="E1279" s="6"/>
      <c r="F1279" s="6"/>
    </row>
    <row r="1280" customFormat="false" ht="19.5" hidden="false" customHeight="false" outlineLevel="0" collapsed="false">
      <c r="A1280" s="14" t="n">
        <v>31</v>
      </c>
      <c r="B1280" s="25" t="s">
        <v>1242</v>
      </c>
      <c r="C1280" s="14" t="s">
        <v>55</v>
      </c>
      <c r="D1280" s="17" t="n">
        <v>3270000</v>
      </c>
      <c r="E1280" s="6"/>
      <c r="F1280" s="6"/>
    </row>
    <row r="1281" customFormat="false" ht="19.5" hidden="false" customHeight="false" outlineLevel="0" collapsed="false">
      <c r="A1281" s="14" t="n">
        <v>32</v>
      </c>
      <c r="B1281" s="25" t="s">
        <v>1243</v>
      </c>
      <c r="C1281" s="14" t="s">
        <v>55</v>
      </c>
      <c r="D1281" s="17" t="n">
        <v>3070000</v>
      </c>
      <c r="E1281" s="6"/>
      <c r="F1281" s="6"/>
    </row>
    <row r="1282" customFormat="false" ht="16.5" hidden="false" customHeight="false" outlineLevel="0" collapsed="false">
      <c r="A1282" s="14" t="n">
        <v>33</v>
      </c>
      <c r="B1282" s="16" t="s">
        <v>1244</v>
      </c>
      <c r="C1282" s="14" t="s">
        <v>1224</v>
      </c>
      <c r="D1282" s="17" t="n">
        <v>3165000</v>
      </c>
      <c r="E1282" s="6"/>
      <c r="F1282" s="6"/>
    </row>
    <row r="1283" customFormat="false" ht="19.5" hidden="false" customHeight="false" outlineLevel="0" collapsed="false">
      <c r="A1283" s="14" t="n">
        <v>34</v>
      </c>
      <c r="B1283" s="25" t="s">
        <v>1245</v>
      </c>
      <c r="C1283" s="14" t="s">
        <v>55</v>
      </c>
      <c r="D1283" s="17" t="n">
        <v>3325000</v>
      </c>
      <c r="E1283" s="6"/>
      <c r="F1283" s="6"/>
    </row>
    <row r="1284" customFormat="false" ht="19.5" hidden="false" customHeight="false" outlineLevel="0" collapsed="false">
      <c r="A1284" s="14" t="n">
        <v>35</v>
      </c>
      <c r="B1284" s="25" t="s">
        <v>1246</v>
      </c>
      <c r="C1284" s="14" t="s">
        <v>55</v>
      </c>
      <c r="D1284" s="17" t="n">
        <v>3720000</v>
      </c>
      <c r="E1284" s="6"/>
      <c r="F1284" s="6"/>
    </row>
    <row r="1285" customFormat="false" ht="19.5" hidden="false" customHeight="false" outlineLevel="0" collapsed="false">
      <c r="A1285" s="14" t="n">
        <v>36</v>
      </c>
      <c r="B1285" s="25" t="s">
        <v>1247</v>
      </c>
      <c r="C1285" s="14" t="s">
        <v>55</v>
      </c>
      <c r="D1285" s="17" t="n">
        <v>3940000</v>
      </c>
      <c r="E1285" s="6"/>
      <c r="F1285" s="6"/>
    </row>
    <row r="1286" customFormat="false" ht="19.5" hidden="false" customHeight="false" outlineLevel="0" collapsed="false">
      <c r="A1286" s="14" t="n">
        <v>37</v>
      </c>
      <c r="B1286" s="25" t="s">
        <v>1248</v>
      </c>
      <c r="C1286" s="14" t="s">
        <v>55</v>
      </c>
      <c r="D1286" s="17" t="n">
        <v>3700000</v>
      </c>
      <c r="E1286" s="6"/>
      <c r="F1286" s="6"/>
    </row>
    <row r="1287" customFormat="false" ht="19.5" hidden="false" customHeight="false" outlineLevel="0" collapsed="false">
      <c r="A1287" s="14" t="n">
        <v>38</v>
      </c>
      <c r="B1287" s="25" t="s">
        <v>1249</v>
      </c>
      <c r="C1287" s="14" t="s">
        <v>55</v>
      </c>
      <c r="D1287" s="17" t="n">
        <v>3870000</v>
      </c>
      <c r="E1287" s="6"/>
      <c r="F1287" s="6"/>
    </row>
    <row r="1288" customFormat="false" ht="16.5" hidden="false" customHeight="false" outlineLevel="0" collapsed="false">
      <c r="A1288" s="14" t="n">
        <v>39</v>
      </c>
      <c r="B1288" s="16" t="s">
        <v>1250</v>
      </c>
      <c r="C1288" s="14" t="s">
        <v>1224</v>
      </c>
      <c r="D1288" s="17" t="n">
        <v>4090000</v>
      </c>
      <c r="E1288" s="6"/>
      <c r="F1288" s="6"/>
    </row>
    <row r="1289" customFormat="false" ht="19.5" hidden="false" customHeight="false" outlineLevel="0" collapsed="false">
      <c r="A1289" s="14" t="n">
        <v>40</v>
      </c>
      <c r="B1289" s="25" t="s">
        <v>1251</v>
      </c>
      <c r="C1289" s="14" t="s">
        <v>55</v>
      </c>
      <c r="D1289" s="17" t="n">
        <v>3930000</v>
      </c>
      <c r="E1289" s="6"/>
      <c r="F1289" s="6"/>
    </row>
    <row r="1290" customFormat="false" ht="19.5" hidden="false" customHeight="false" outlineLevel="0" collapsed="false">
      <c r="A1290" s="14" t="n">
        <v>41</v>
      </c>
      <c r="B1290" s="25" t="s">
        <v>1252</v>
      </c>
      <c r="C1290" s="14" t="s">
        <v>55</v>
      </c>
      <c r="D1290" s="17" t="n">
        <v>4120000</v>
      </c>
      <c r="E1290" s="6"/>
      <c r="F1290" s="6"/>
    </row>
    <row r="1291" customFormat="false" ht="19.5" hidden="false" customHeight="false" outlineLevel="0" collapsed="false">
      <c r="A1291" s="14" t="n">
        <v>42</v>
      </c>
      <c r="B1291" s="25" t="s">
        <v>1253</v>
      </c>
      <c r="C1291" s="14" t="s">
        <v>55</v>
      </c>
      <c r="D1291" s="17" t="n">
        <v>3900000</v>
      </c>
      <c r="E1291" s="6"/>
      <c r="F1291" s="6"/>
    </row>
    <row r="1292" customFormat="false" ht="19.5" hidden="false" customHeight="false" outlineLevel="0" collapsed="false">
      <c r="A1292" s="14" t="n">
        <v>43</v>
      </c>
      <c r="B1292" s="25" t="s">
        <v>1254</v>
      </c>
      <c r="C1292" s="14" t="s">
        <v>55</v>
      </c>
      <c r="D1292" s="17" t="n">
        <v>4150000</v>
      </c>
      <c r="E1292" s="6"/>
      <c r="F1292" s="6"/>
    </row>
    <row r="1293" customFormat="false" ht="19.5" hidden="false" customHeight="false" outlineLevel="0" collapsed="false">
      <c r="A1293" s="14" t="n">
        <v>44</v>
      </c>
      <c r="B1293" s="25" t="s">
        <v>1255</v>
      </c>
      <c r="C1293" s="14" t="s">
        <v>55</v>
      </c>
      <c r="D1293" s="17" t="n">
        <v>4260000</v>
      </c>
      <c r="E1293" s="6"/>
      <c r="F1293" s="6"/>
    </row>
    <row r="1294" customFormat="false" ht="16.5" hidden="false" customHeight="false" outlineLevel="0" collapsed="false">
      <c r="A1294" s="12"/>
      <c r="B1294" s="13" t="s">
        <v>1256</v>
      </c>
      <c r="C1294" s="14"/>
      <c r="D1294" s="17"/>
      <c r="E1294" s="6"/>
      <c r="F1294" s="6"/>
    </row>
    <row r="1295" customFormat="false" ht="16.5" hidden="false" customHeight="false" outlineLevel="0" collapsed="false">
      <c r="A1295" s="14" t="n">
        <v>1</v>
      </c>
      <c r="B1295" s="25" t="s">
        <v>1257</v>
      </c>
      <c r="C1295" s="14" t="s">
        <v>945</v>
      </c>
      <c r="D1295" s="17" t="n">
        <v>98000</v>
      </c>
      <c r="E1295" s="6"/>
      <c r="F1295" s="6"/>
    </row>
    <row r="1296" customFormat="false" ht="16.5" hidden="false" customHeight="false" outlineLevel="0" collapsed="false">
      <c r="A1296" s="14" t="n">
        <v>2</v>
      </c>
      <c r="B1296" s="25" t="s">
        <v>1258</v>
      </c>
      <c r="C1296" s="14" t="s">
        <v>945</v>
      </c>
      <c r="D1296" s="17" t="n">
        <v>290000</v>
      </c>
      <c r="E1296" s="6"/>
      <c r="F1296" s="6"/>
    </row>
    <row r="1297" customFormat="false" ht="16.5" hidden="false" customHeight="false" outlineLevel="0" collapsed="false">
      <c r="A1297" s="14" t="n">
        <v>3</v>
      </c>
      <c r="B1297" s="25" t="s">
        <v>1259</v>
      </c>
      <c r="C1297" s="14" t="s">
        <v>945</v>
      </c>
      <c r="D1297" s="17" t="n">
        <v>190000</v>
      </c>
      <c r="E1297" s="6"/>
      <c r="F1297" s="6"/>
    </row>
    <row r="1298" customFormat="false" ht="16.5" hidden="false" customHeight="false" outlineLevel="0" collapsed="false">
      <c r="A1298" s="14" t="n">
        <v>4</v>
      </c>
      <c r="B1298" s="25" t="s">
        <v>1260</v>
      </c>
      <c r="C1298" s="14" t="s">
        <v>945</v>
      </c>
      <c r="D1298" s="17" t="n">
        <v>520000</v>
      </c>
      <c r="E1298" s="6"/>
      <c r="F1298" s="6"/>
    </row>
    <row r="1299" customFormat="false" ht="16.5" hidden="false" customHeight="false" outlineLevel="0" collapsed="false">
      <c r="A1299" s="14" t="n">
        <v>5</v>
      </c>
      <c r="B1299" s="25" t="s">
        <v>1261</v>
      </c>
      <c r="C1299" s="14" t="s">
        <v>945</v>
      </c>
      <c r="D1299" s="17" t="n">
        <v>897000</v>
      </c>
      <c r="E1299" s="6"/>
      <c r="F1299" s="6"/>
    </row>
    <row r="1300" customFormat="false" ht="16.5" hidden="false" customHeight="false" outlineLevel="0" collapsed="false">
      <c r="A1300" s="14" t="n">
        <v>6</v>
      </c>
      <c r="B1300" s="25" t="s">
        <v>1262</v>
      </c>
      <c r="C1300" s="14" t="s">
        <v>945</v>
      </c>
      <c r="D1300" s="17" t="n">
        <v>530000</v>
      </c>
      <c r="E1300" s="6"/>
      <c r="F1300" s="6"/>
    </row>
    <row r="1301" customFormat="false" ht="16.5" hidden="false" customHeight="false" outlineLevel="0" collapsed="false">
      <c r="A1301" s="14" t="n">
        <v>7</v>
      </c>
      <c r="B1301" s="25" t="s">
        <v>1263</v>
      </c>
      <c r="C1301" s="14" t="s">
        <v>945</v>
      </c>
      <c r="D1301" s="17" t="n">
        <v>582000</v>
      </c>
      <c r="E1301" s="6"/>
      <c r="F1301" s="6"/>
    </row>
    <row r="1302" customFormat="false" ht="16.5" hidden="false" customHeight="false" outlineLevel="0" collapsed="false">
      <c r="A1302" s="14" t="n">
        <v>8</v>
      </c>
      <c r="B1302" s="25" t="s">
        <v>1264</v>
      </c>
      <c r="C1302" s="14" t="s">
        <v>945</v>
      </c>
      <c r="D1302" s="17" t="n">
        <v>695000</v>
      </c>
      <c r="E1302" s="6"/>
      <c r="F1302" s="6"/>
    </row>
    <row r="1303" customFormat="false" ht="16.5" hidden="false" customHeight="false" outlineLevel="0" collapsed="false">
      <c r="A1303" s="14" t="n">
        <v>9</v>
      </c>
      <c r="B1303" s="25" t="s">
        <v>1265</v>
      </c>
      <c r="C1303" s="14" t="s">
        <v>945</v>
      </c>
      <c r="D1303" s="17" t="n">
        <v>915000</v>
      </c>
      <c r="E1303" s="6"/>
      <c r="F1303" s="6"/>
    </row>
    <row r="1304" customFormat="false" ht="16.5" hidden="false" customHeight="false" outlineLevel="0" collapsed="false">
      <c r="A1304" s="14" t="n">
        <v>10</v>
      </c>
      <c r="B1304" s="25" t="s">
        <v>1266</v>
      </c>
      <c r="C1304" s="14" t="s">
        <v>945</v>
      </c>
      <c r="D1304" s="17" t="n">
        <v>1118000</v>
      </c>
      <c r="E1304" s="6"/>
      <c r="F1304" s="6"/>
    </row>
    <row r="1305" customFormat="false" ht="16.5" hidden="false" customHeight="false" outlineLevel="0" collapsed="false">
      <c r="A1305" s="14" t="n">
        <v>11</v>
      </c>
      <c r="B1305" s="25" t="s">
        <v>1267</v>
      </c>
      <c r="C1305" s="14" t="s">
        <v>945</v>
      </c>
      <c r="D1305" s="17" t="n">
        <v>1795000</v>
      </c>
      <c r="E1305" s="6"/>
      <c r="F1305" s="6"/>
    </row>
    <row r="1306" customFormat="false" ht="16.5" hidden="false" customHeight="false" outlineLevel="0" collapsed="false">
      <c r="A1306" s="14" t="n">
        <v>12</v>
      </c>
      <c r="B1306" s="25" t="s">
        <v>1268</v>
      </c>
      <c r="C1306" s="14" t="s">
        <v>945</v>
      </c>
      <c r="D1306" s="17" t="n">
        <v>2400000</v>
      </c>
      <c r="E1306" s="6"/>
      <c r="F1306" s="6"/>
    </row>
    <row r="1307" customFormat="false" ht="16.5" hidden="false" customHeight="false" outlineLevel="0" collapsed="false">
      <c r="A1307" s="12"/>
      <c r="B1307" s="13" t="s">
        <v>1269</v>
      </c>
      <c r="C1307" s="12"/>
      <c r="D1307" s="22"/>
      <c r="E1307" s="6"/>
      <c r="F1307" s="6"/>
    </row>
    <row r="1308" customFormat="false" ht="16.5" hidden="false" customHeight="false" outlineLevel="0" collapsed="false">
      <c r="A1308" s="14" t="n">
        <v>1</v>
      </c>
      <c r="B1308" s="25" t="s">
        <v>1257</v>
      </c>
      <c r="C1308" s="14" t="s">
        <v>945</v>
      </c>
      <c r="D1308" s="17" t="n">
        <v>157000</v>
      </c>
      <c r="E1308" s="6"/>
      <c r="F1308" s="6"/>
    </row>
    <row r="1309" customFormat="false" ht="16.5" hidden="false" customHeight="false" outlineLevel="0" collapsed="false">
      <c r="A1309" s="14" t="n">
        <v>2</v>
      </c>
      <c r="B1309" s="25" t="s">
        <v>1258</v>
      </c>
      <c r="C1309" s="14" t="s">
        <v>945</v>
      </c>
      <c r="D1309" s="17" t="n">
        <v>340000</v>
      </c>
      <c r="E1309" s="6"/>
      <c r="F1309" s="6"/>
    </row>
    <row r="1310" customFormat="false" ht="16.5" hidden="false" customHeight="false" outlineLevel="0" collapsed="false">
      <c r="A1310" s="14" t="n">
        <v>3</v>
      </c>
      <c r="B1310" s="25" t="s">
        <v>1259</v>
      </c>
      <c r="C1310" s="14" t="s">
        <v>945</v>
      </c>
      <c r="D1310" s="17" t="n">
        <v>310000</v>
      </c>
      <c r="E1310" s="6"/>
      <c r="F1310" s="6"/>
    </row>
    <row r="1311" customFormat="false" ht="16.5" hidden="false" customHeight="false" outlineLevel="0" collapsed="false">
      <c r="A1311" s="14" t="n">
        <v>4</v>
      </c>
      <c r="B1311" s="25" t="s">
        <v>1260</v>
      </c>
      <c r="C1311" s="14" t="s">
        <v>945</v>
      </c>
      <c r="D1311" s="17" t="n">
        <v>560000</v>
      </c>
      <c r="E1311" s="6"/>
      <c r="F1311" s="6"/>
    </row>
    <row r="1312" customFormat="false" ht="16.5" hidden="false" customHeight="false" outlineLevel="0" collapsed="false">
      <c r="A1312" s="14" t="n">
        <v>5</v>
      </c>
      <c r="B1312" s="25" t="s">
        <v>1261</v>
      </c>
      <c r="C1312" s="14" t="s">
        <v>945</v>
      </c>
      <c r="D1312" s="17" t="n">
        <v>1128000</v>
      </c>
      <c r="E1312" s="6"/>
      <c r="F1312" s="6"/>
    </row>
    <row r="1313" customFormat="false" ht="16.5" hidden="false" customHeight="false" outlineLevel="0" collapsed="false">
      <c r="A1313" s="14" t="n">
        <v>6</v>
      </c>
      <c r="B1313" s="25" t="s">
        <v>1262</v>
      </c>
      <c r="C1313" s="14" t="s">
        <v>945</v>
      </c>
      <c r="D1313" s="17" t="n">
        <v>560000</v>
      </c>
      <c r="E1313" s="6"/>
      <c r="F1313" s="6"/>
    </row>
    <row r="1314" customFormat="false" ht="16.5" hidden="false" customHeight="false" outlineLevel="0" collapsed="false">
      <c r="A1314" s="14" t="n">
        <v>7</v>
      </c>
      <c r="B1314" s="25" t="s">
        <v>1263</v>
      </c>
      <c r="C1314" s="14" t="s">
        <v>945</v>
      </c>
      <c r="D1314" s="17" t="n">
        <v>662000</v>
      </c>
      <c r="E1314" s="6"/>
      <c r="F1314" s="6"/>
    </row>
    <row r="1315" customFormat="false" ht="16.5" hidden="false" customHeight="false" outlineLevel="0" collapsed="false">
      <c r="A1315" s="14" t="n">
        <v>8</v>
      </c>
      <c r="B1315" s="25" t="s">
        <v>1264</v>
      </c>
      <c r="C1315" s="14" t="s">
        <v>945</v>
      </c>
      <c r="D1315" s="17" t="n">
        <v>795000</v>
      </c>
      <c r="E1315" s="6"/>
      <c r="F1315" s="6"/>
    </row>
    <row r="1316" customFormat="false" ht="16.5" hidden="false" customHeight="false" outlineLevel="0" collapsed="false">
      <c r="A1316" s="14" t="n">
        <v>9</v>
      </c>
      <c r="B1316" s="25" t="s">
        <v>1265</v>
      </c>
      <c r="C1316" s="14" t="s">
        <v>945</v>
      </c>
      <c r="D1316" s="17" t="n">
        <v>1006000</v>
      </c>
      <c r="E1316" s="6"/>
      <c r="F1316" s="6"/>
    </row>
    <row r="1317" customFormat="false" ht="16.5" hidden="false" customHeight="false" outlineLevel="0" collapsed="false">
      <c r="A1317" s="14" t="n">
        <v>10</v>
      </c>
      <c r="B1317" s="25" t="s">
        <v>1266</v>
      </c>
      <c r="C1317" s="14" t="s">
        <v>945</v>
      </c>
      <c r="D1317" s="17" t="n">
        <v>1418000</v>
      </c>
      <c r="E1317" s="6"/>
      <c r="F1317" s="6"/>
    </row>
    <row r="1318" customFormat="false" ht="16.5" hidden="false" customHeight="false" outlineLevel="0" collapsed="false">
      <c r="A1318" s="14" t="n">
        <v>11</v>
      </c>
      <c r="B1318" s="25" t="s">
        <v>1267</v>
      </c>
      <c r="C1318" s="14" t="s">
        <v>945</v>
      </c>
      <c r="D1318" s="17" t="n">
        <v>2267000</v>
      </c>
      <c r="E1318" s="6"/>
      <c r="F1318" s="6"/>
    </row>
    <row r="1319" customFormat="false" ht="16.5" hidden="false" customHeight="false" outlineLevel="0" collapsed="false">
      <c r="A1319" s="14" t="n">
        <v>12</v>
      </c>
      <c r="B1319" s="25" t="s">
        <v>1268</v>
      </c>
      <c r="C1319" s="14" t="s">
        <v>945</v>
      </c>
      <c r="D1319" s="17" t="n">
        <v>260000</v>
      </c>
      <c r="E1319" s="6"/>
      <c r="F1319" s="6"/>
    </row>
    <row r="1320" customFormat="false" ht="33" hidden="false" customHeight="false" outlineLevel="0" collapsed="false">
      <c r="A1320" s="12" t="s">
        <v>1270</v>
      </c>
      <c r="B1320" s="13" t="s">
        <v>1271</v>
      </c>
      <c r="C1320" s="14"/>
      <c r="D1320" s="17"/>
      <c r="E1320" s="6"/>
      <c r="F1320" s="6"/>
    </row>
    <row r="1321" customFormat="false" ht="16.5" hidden="false" customHeight="false" outlineLevel="0" collapsed="false">
      <c r="A1321" s="12" t="s">
        <v>9</v>
      </c>
      <c r="B1321" s="13" t="s">
        <v>1272</v>
      </c>
      <c r="C1321" s="14"/>
      <c r="D1321" s="17"/>
      <c r="E1321" s="6"/>
      <c r="F1321" s="6"/>
    </row>
    <row r="1322" customFormat="false" ht="16.5" hidden="false" customHeight="false" outlineLevel="0" collapsed="false">
      <c r="A1322" s="36" t="n">
        <v>1</v>
      </c>
      <c r="B1322" s="25" t="s">
        <v>1273</v>
      </c>
      <c r="C1322" s="36" t="s">
        <v>1274</v>
      </c>
      <c r="D1322" s="17" t="n">
        <v>2100000</v>
      </c>
      <c r="E1322" s="6"/>
      <c r="F1322" s="6"/>
    </row>
    <row r="1323" customFormat="false" ht="16.5" hidden="false" customHeight="false" outlineLevel="0" collapsed="false">
      <c r="A1323" s="36" t="n">
        <v>2</v>
      </c>
      <c r="B1323" s="25" t="s">
        <v>1275</v>
      </c>
      <c r="C1323" s="36" t="s">
        <v>1274</v>
      </c>
      <c r="D1323" s="17" t="n">
        <v>2320000</v>
      </c>
      <c r="E1323" s="6"/>
      <c r="F1323" s="6"/>
    </row>
    <row r="1324" customFormat="false" ht="16.5" hidden="false" customHeight="false" outlineLevel="0" collapsed="false">
      <c r="A1324" s="36" t="n">
        <v>3</v>
      </c>
      <c r="B1324" s="25" t="s">
        <v>1276</v>
      </c>
      <c r="C1324" s="36" t="s">
        <v>1274</v>
      </c>
      <c r="D1324" s="17" t="n">
        <v>2350000</v>
      </c>
      <c r="E1324" s="6"/>
      <c r="F1324" s="6"/>
    </row>
    <row r="1325" customFormat="false" ht="16.5" hidden="false" customHeight="false" outlineLevel="0" collapsed="false">
      <c r="A1325" s="36" t="n">
        <v>4</v>
      </c>
      <c r="B1325" s="25" t="s">
        <v>1277</v>
      </c>
      <c r="C1325" s="36" t="s">
        <v>1274</v>
      </c>
      <c r="D1325" s="17" t="n">
        <v>2500000</v>
      </c>
      <c r="E1325" s="6"/>
      <c r="F1325" s="6"/>
    </row>
    <row r="1326" customFormat="false" ht="16.5" hidden="false" customHeight="false" outlineLevel="0" collapsed="false">
      <c r="A1326" s="36" t="n">
        <v>5</v>
      </c>
      <c r="B1326" s="25" t="s">
        <v>1278</v>
      </c>
      <c r="C1326" s="36" t="s">
        <v>1274</v>
      </c>
      <c r="D1326" s="17" t="n">
        <v>2750000</v>
      </c>
      <c r="E1326" s="6"/>
      <c r="F1326" s="6"/>
    </row>
    <row r="1327" customFormat="false" ht="16.5" hidden="false" customHeight="false" outlineLevel="0" collapsed="false">
      <c r="A1327" s="41" t="s">
        <v>15</v>
      </c>
      <c r="B1327" s="13" t="s">
        <v>1279</v>
      </c>
      <c r="C1327" s="36"/>
      <c r="D1327" s="17"/>
      <c r="E1327" s="6"/>
      <c r="F1327" s="6"/>
    </row>
    <row r="1328" customFormat="false" ht="16.5" hidden="false" customHeight="false" outlineLevel="0" collapsed="false">
      <c r="A1328" s="36" t="n">
        <v>1</v>
      </c>
      <c r="B1328" s="25" t="s">
        <v>1280</v>
      </c>
      <c r="C1328" s="36" t="s">
        <v>1274</v>
      </c>
      <c r="D1328" s="17" t="n">
        <v>3400000</v>
      </c>
      <c r="E1328" s="6"/>
      <c r="F1328" s="6"/>
    </row>
    <row r="1329" customFormat="false" ht="16.5" hidden="false" customHeight="false" outlineLevel="0" collapsed="false">
      <c r="A1329" s="36" t="n">
        <v>2</v>
      </c>
      <c r="B1329" s="25" t="s">
        <v>1281</v>
      </c>
      <c r="C1329" s="36" t="s">
        <v>1274</v>
      </c>
      <c r="D1329" s="17" t="n">
        <v>3450000</v>
      </c>
      <c r="E1329" s="6"/>
      <c r="F1329" s="6"/>
    </row>
    <row r="1330" customFormat="false" ht="16.5" hidden="false" customHeight="false" outlineLevel="0" collapsed="false">
      <c r="A1330" s="36" t="n">
        <v>3</v>
      </c>
      <c r="B1330" s="25" t="s">
        <v>1282</v>
      </c>
      <c r="C1330" s="36" t="s">
        <v>1274</v>
      </c>
      <c r="D1330" s="17" t="n">
        <v>3350000</v>
      </c>
      <c r="E1330" s="6"/>
      <c r="F1330" s="6"/>
    </row>
    <row r="1331" customFormat="false" ht="16.5" hidden="false" customHeight="false" outlineLevel="0" collapsed="false">
      <c r="A1331" s="36" t="n">
        <v>4</v>
      </c>
      <c r="B1331" s="25" t="s">
        <v>1283</v>
      </c>
      <c r="C1331" s="36" t="s">
        <v>1274</v>
      </c>
      <c r="D1331" s="17" t="n">
        <v>3650000</v>
      </c>
      <c r="E1331" s="6"/>
      <c r="F1331" s="6"/>
    </row>
    <row r="1332" customFormat="false" ht="16.5" hidden="false" customHeight="false" outlineLevel="0" collapsed="false">
      <c r="A1332" s="36" t="n">
        <v>5</v>
      </c>
      <c r="B1332" s="25" t="s">
        <v>1284</v>
      </c>
      <c r="C1332" s="36" t="s">
        <v>1274</v>
      </c>
      <c r="D1332" s="17" t="n">
        <v>3480000</v>
      </c>
      <c r="E1332" s="111"/>
      <c r="F1332" s="6"/>
    </row>
    <row r="1333" customFormat="false" ht="16.5" hidden="false" customHeight="false" outlineLevel="0" collapsed="false">
      <c r="A1333" s="36" t="n">
        <v>6</v>
      </c>
      <c r="B1333" s="25" t="s">
        <v>1285</v>
      </c>
      <c r="C1333" s="36" t="s">
        <v>1274</v>
      </c>
      <c r="D1333" s="17" t="n">
        <v>3600000</v>
      </c>
      <c r="E1333" s="6"/>
      <c r="F1333" s="6"/>
    </row>
    <row r="1334" customFormat="false" ht="16.5" hidden="false" customHeight="false" outlineLevel="0" collapsed="false">
      <c r="A1334" s="36" t="n">
        <v>7</v>
      </c>
      <c r="B1334" s="25" t="s">
        <v>1286</v>
      </c>
      <c r="C1334" s="36" t="s">
        <v>1274</v>
      </c>
      <c r="D1334" s="17" t="n">
        <v>4100000</v>
      </c>
      <c r="E1334" s="6"/>
      <c r="F1334" s="6"/>
    </row>
    <row r="1335" customFormat="false" ht="16.5" hidden="false" customHeight="false" outlineLevel="0" collapsed="false">
      <c r="A1335" s="41" t="s">
        <v>19</v>
      </c>
      <c r="B1335" s="13" t="s">
        <v>1287</v>
      </c>
      <c r="C1335" s="36"/>
      <c r="D1335" s="17"/>
      <c r="E1335" s="6"/>
      <c r="F1335" s="6"/>
    </row>
    <row r="1336" customFormat="false" ht="16.5" hidden="false" customHeight="false" outlineLevel="0" collapsed="false">
      <c r="A1336" s="36" t="n">
        <v>1</v>
      </c>
      <c r="B1336" s="25" t="s">
        <v>1280</v>
      </c>
      <c r="C1336" s="36" t="s">
        <v>1274</v>
      </c>
      <c r="D1336" s="17" t="n">
        <v>3850000</v>
      </c>
      <c r="E1336" s="6"/>
      <c r="F1336" s="6"/>
    </row>
    <row r="1337" customFormat="false" ht="16.5" hidden="false" customHeight="false" outlineLevel="0" collapsed="false">
      <c r="A1337" s="36" t="n">
        <v>2</v>
      </c>
      <c r="B1337" s="25" t="s">
        <v>1281</v>
      </c>
      <c r="C1337" s="36" t="s">
        <v>1274</v>
      </c>
      <c r="D1337" s="17" t="n">
        <v>4020000</v>
      </c>
      <c r="E1337" s="6"/>
      <c r="F1337" s="6"/>
    </row>
    <row r="1338" customFormat="false" ht="16.5" hidden="false" customHeight="false" outlineLevel="0" collapsed="false">
      <c r="A1338" s="36" t="n">
        <v>3</v>
      </c>
      <c r="B1338" s="25" t="s">
        <v>1282</v>
      </c>
      <c r="C1338" s="36" t="s">
        <v>1274</v>
      </c>
      <c r="D1338" s="17" t="n">
        <v>4150000</v>
      </c>
      <c r="E1338" s="6"/>
      <c r="F1338" s="6"/>
    </row>
    <row r="1339" customFormat="false" ht="16.5" hidden="false" customHeight="false" outlineLevel="0" collapsed="false">
      <c r="A1339" s="36" t="n">
        <v>4</v>
      </c>
      <c r="B1339" s="25" t="s">
        <v>1283</v>
      </c>
      <c r="C1339" s="36" t="s">
        <v>1274</v>
      </c>
      <c r="D1339" s="17" t="n">
        <v>4370000</v>
      </c>
      <c r="E1339" s="6"/>
      <c r="F1339" s="6"/>
    </row>
    <row r="1340" customFormat="false" ht="16.5" hidden="false" customHeight="false" outlineLevel="0" collapsed="false">
      <c r="A1340" s="36" t="n">
        <v>5</v>
      </c>
      <c r="B1340" s="25" t="s">
        <v>1284</v>
      </c>
      <c r="C1340" s="36" t="s">
        <v>1274</v>
      </c>
      <c r="D1340" s="17" t="n">
        <v>4200000</v>
      </c>
      <c r="E1340" s="6"/>
      <c r="F1340" s="6"/>
    </row>
    <row r="1341" customFormat="false" ht="16.5" hidden="false" customHeight="false" outlineLevel="0" collapsed="false">
      <c r="A1341" s="36" t="n">
        <v>6</v>
      </c>
      <c r="B1341" s="25" t="s">
        <v>1285</v>
      </c>
      <c r="C1341" s="36" t="s">
        <v>1274</v>
      </c>
      <c r="D1341" s="17" t="n">
        <v>4310000</v>
      </c>
      <c r="E1341" s="6"/>
      <c r="F1341" s="6"/>
    </row>
    <row r="1342" customFormat="false" ht="16.5" hidden="false" customHeight="false" outlineLevel="0" collapsed="false">
      <c r="A1342" s="51" t="n">
        <v>7</v>
      </c>
      <c r="B1342" s="25" t="s">
        <v>1286</v>
      </c>
      <c r="C1342" s="36" t="s">
        <v>1274</v>
      </c>
      <c r="D1342" s="17" t="n">
        <v>4470000</v>
      </c>
      <c r="E1342" s="6"/>
      <c r="F1342" s="6"/>
    </row>
    <row r="1343" customFormat="false" ht="33" hidden="false" customHeight="false" outlineLevel="0" collapsed="false">
      <c r="A1343" s="41" t="s">
        <v>1288</v>
      </c>
      <c r="B1343" s="13" t="s">
        <v>1289</v>
      </c>
      <c r="C1343" s="36"/>
      <c r="D1343" s="17"/>
      <c r="E1343" s="6"/>
      <c r="F1343" s="6"/>
    </row>
    <row r="1344" customFormat="false" ht="16.5" hidden="false" customHeight="false" outlineLevel="0" collapsed="false">
      <c r="A1344" s="36" t="n">
        <v>1</v>
      </c>
      <c r="B1344" s="25" t="s">
        <v>1290</v>
      </c>
      <c r="C1344" s="36" t="s">
        <v>1274</v>
      </c>
      <c r="D1344" s="17" t="n">
        <v>1190000</v>
      </c>
      <c r="E1344" s="112"/>
      <c r="F1344" s="49"/>
      <c r="G1344" s="113"/>
    </row>
    <row r="1345" customFormat="false" ht="16.5" hidden="false" customHeight="false" outlineLevel="0" collapsed="false">
      <c r="A1345" s="36" t="n">
        <v>2</v>
      </c>
      <c r="B1345" s="25" t="s">
        <v>1291</v>
      </c>
      <c r="C1345" s="36" t="s">
        <v>1274</v>
      </c>
      <c r="D1345" s="17" t="n">
        <v>1835000</v>
      </c>
      <c r="E1345" s="112"/>
      <c r="F1345" s="49"/>
      <c r="G1345" s="113"/>
    </row>
    <row r="1346" customFormat="false" ht="16.5" hidden="false" customHeight="false" outlineLevel="0" collapsed="false">
      <c r="A1346" s="36" t="n">
        <v>3</v>
      </c>
      <c r="B1346" s="25" t="s">
        <v>1292</v>
      </c>
      <c r="C1346" s="36" t="s">
        <v>1274</v>
      </c>
      <c r="D1346" s="17" t="n">
        <v>1805000</v>
      </c>
      <c r="E1346" s="112"/>
      <c r="F1346" s="49"/>
      <c r="G1346" s="113"/>
      <c r="H1346" s="114"/>
    </row>
    <row r="1347" customFormat="false" ht="16.5" hidden="false" customHeight="false" outlineLevel="0" collapsed="false">
      <c r="A1347" s="36" t="n">
        <v>4</v>
      </c>
      <c r="B1347" s="25" t="s">
        <v>1293</v>
      </c>
      <c r="C1347" s="36" t="s">
        <v>1274</v>
      </c>
      <c r="D1347" s="17" t="n">
        <v>1648000</v>
      </c>
      <c r="E1347" s="112"/>
      <c r="F1347" s="49"/>
      <c r="G1347" s="113"/>
    </row>
    <row r="1348" customFormat="false" ht="16.5" hidden="false" customHeight="false" outlineLevel="0" collapsed="false">
      <c r="A1348" s="36" t="n">
        <v>5</v>
      </c>
      <c r="B1348" s="25" t="s">
        <v>1294</v>
      </c>
      <c r="C1348" s="36" t="s">
        <v>1274</v>
      </c>
      <c r="D1348" s="17" t="n">
        <v>1788000</v>
      </c>
      <c r="E1348" s="112"/>
      <c r="F1348" s="49"/>
      <c r="G1348" s="113"/>
    </row>
    <row r="1349" customFormat="false" ht="16.5" hidden="false" customHeight="false" outlineLevel="0" collapsed="false">
      <c r="A1349" s="36" t="n">
        <v>6</v>
      </c>
      <c r="B1349" s="25" t="s">
        <v>1295</v>
      </c>
      <c r="C1349" s="36" t="s">
        <v>1274</v>
      </c>
      <c r="D1349" s="17" t="n">
        <v>1805000</v>
      </c>
      <c r="E1349" s="112"/>
      <c r="F1349" s="49"/>
      <c r="G1349" s="113"/>
    </row>
    <row r="1350" customFormat="false" ht="16.5" hidden="false" customHeight="false" outlineLevel="0" collapsed="false">
      <c r="A1350" s="36" t="n">
        <v>7</v>
      </c>
      <c r="B1350" s="25" t="s">
        <v>1296</v>
      </c>
      <c r="C1350" s="36" t="s">
        <v>1274</v>
      </c>
      <c r="D1350" s="17" t="n">
        <v>1595000</v>
      </c>
      <c r="E1350" s="112"/>
      <c r="F1350" s="49"/>
      <c r="G1350" s="113"/>
    </row>
    <row r="1351" customFormat="false" ht="16.5" hidden="false" customHeight="false" outlineLevel="0" collapsed="false">
      <c r="A1351" s="36" t="n">
        <v>8</v>
      </c>
      <c r="B1351" s="25" t="s">
        <v>1297</v>
      </c>
      <c r="C1351" s="36" t="s">
        <v>1274</v>
      </c>
      <c r="D1351" s="17" t="n">
        <v>1935000</v>
      </c>
      <c r="E1351" s="112"/>
      <c r="F1351" s="49"/>
      <c r="G1351" s="113"/>
    </row>
    <row r="1352" customFormat="false" ht="16.5" hidden="false" customHeight="false" outlineLevel="0" collapsed="false">
      <c r="A1352" s="36" t="n">
        <v>9</v>
      </c>
      <c r="B1352" s="25" t="s">
        <v>1298</v>
      </c>
      <c r="C1352" s="36" t="s">
        <v>1274</v>
      </c>
      <c r="D1352" s="17" t="n">
        <v>1645000</v>
      </c>
      <c r="E1352" s="112"/>
      <c r="F1352" s="49"/>
      <c r="G1352" s="113"/>
    </row>
    <row r="1353" customFormat="false" ht="16.5" hidden="false" customHeight="false" outlineLevel="0" collapsed="false">
      <c r="A1353" s="36" t="n">
        <v>10</v>
      </c>
      <c r="B1353" s="25" t="s">
        <v>1299</v>
      </c>
      <c r="C1353" s="36" t="s">
        <v>1274</v>
      </c>
      <c r="D1353" s="17" t="n">
        <v>1875000</v>
      </c>
      <c r="E1353" s="112"/>
      <c r="F1353" s="49"/>
      <c r="G1353" s="113"/>
    </row>
    <row r="1354" customFormat="false" ht="16.5" hidden="false" customHeight="false" outlineLevel="0" collapsed="false">
      <c r="A1354" s="36" t="n">
        <v>11</v>
      </c>
      <c r="B1354" s="25" t="s">
        <v>1300</v>
      </c>
      <c r="C1354" s="36" t="s">
        <v>1274</v>
      </c>
      <c r="D1354" s="17" t="n">
        <v>1585000</v>
      </c>
      <c r="E1354" s="112"/>
      <c r="F1354" s="49"/>
      <c r="G1354" s="113"/>
    </row>
    <row r="1355" customFormat="false" ht="16.5" hidden="false" customHeight="false" outlineLevel="0" collapsed="false">
      <c r="A1355" s="36" t="n">
        <v>12</v>
      </c>
      <c r="B1355" s="25" t="s">
        <v>1301</v>
      </c>
      <c r="C1355" s="36" t="s">
        <v>1274</v>
      </c>
      <c r="D1355" s="17" t="n">
        <v>2008000</v>
      </c>
      <c r="E1355" s="6"/>
      <c r="F1355" s="49"/>
      <c r="G1355" s="113"/>
    </row>
    <row r="1356" customFormat="false" ht="16.5" hidden="false" customHeight="false" outlineLevel="0" collapsed="false">
      <c r="A1356" s="14"/>
      <c r="B1356" s="21" t="s">
        <v>1302</v>
      </c>
      <c r="C1356" s="17"/>
      <c r="D1356" s="17"/>
      <c r="E1356" s="6"/>
      <c r="F1356" s="49"/>
      <c r="G1356" s="113"/>
    </row>
    <row r="1357" customFormat="false" ht="16.5" hidden="false" customHeight="false" outlineLevel="0" collapsed="false">
      <c r="A1357" s="14" t="n">
        <v>1</v>
      </c>
      <c r="B1357" s="16" t="s">
        <v>1303</v>
      </c>
      <c r="C1357" s="17" t="s">
        <v>945</v>
      </c>
      <c r="D1357" s="17" t="n">
        <v>150000</v>
      </c>
      <c r="E1357" s="6"/>
      <c r="F1357" s="6"/>
    </row>
    <row r="1358" customFormat="false" ht="16.5" hidden="false" customHeight="false" outlineLevel="0" collapsed="false">
      <c r="A1358" s="14" t="n">
        <v>2</v>
      </c>
      <c r="B1358" s="16" t="s">
        <v>1304</v>
      </c>
      <c r="C1358" s="17" t="s">
        <v>945</v>
      </c>
      <c r="D1358" s="17" t="n">
        <v>315000</v>
      </c>
      <c r="E1358" s="6"/>
      <c r="F1358" s="6"/>
    </row>
    <row r="1359" customFormat="false" ht="16.5" hidden="false" customHeight="false" outlineLevel="0" collapsed="false">
      <c r="A1359" s="14" t="n">
        <v>3</v>
      </c>
      <c r="B1359" s="16" t="s">
        <v>1305</v>
      </c>
      <c r="C1359" s="17" t="s">
        <v>945</v>
      </c>
      <c r="D1359" s="17" t="n">
        <v>350000</v>
      </c>
      <c r="E1359" s="6"/>
      <c r="F1359" s="6"/>
    </row>
    <row r="1360" customFormat="false" ht="16.5" hidden="false" customHeight="false" outlineLevel="0" collapsed="false">
      <c r="A1360" s="14" t="n">
        <v>4</v>
      </c>
      <c r="B1360" s="16" t="s">
        <v>1306</v>
      </c>
      <c r="C1360" s="17" t="s">
        <v>945</v>
      </c>
      <c r="D1360" s="17" t="n">
        <v>529000</v>
      </c>
      <c r="E1360" s="6"/>
      <c r="F1360" s="6"/>
    </row>
    <row r="1361" customFormat="false" ht="16.5" hidden="false" customHeight="false" outlineLevel="0" collapsed="false">
      <c r="A1361" s="14" t="n">
        <v>5</v>
      </c>
      <c r="B1361" s="16" t="s">
        <v>1307</v>
      </c>
      <c r="C1361" s="17" t="s">
        <v>945</v>
      </c>
      <c r="D1361" s="17" t="n">
        <v>658000</v>
      </c>
      <c r="E1361" s="6"/>
      <c r="F1361" s="6"/>
    </row>
    <row r="1362" customFormat="false" ht="16.5" hidden="false" customHeight="false" outlineLevel="0" collapsed="false">
      <c r="A1362" s="14" t="n">
        <v>6</v>
      </c>
      <c r="B1362" s="16" t="s">
        <v>1308</v>
      </c>
      <c r="C1362" s="17" t="s">
        <v>945</v>
      </c>
      <c r="D1362" s="17" t="n">
        <v>550000</v>
      </c>
      <c r="E1362" s="6"/>
      <c r="F1362" s="6"/>
    </row>
    <row r="1363" customFormat="false" ht="16.5" hidden="false" customHeight="false" outlineLevel="0" collapsed="false">
      <c r="A1363" s="14" t="n">
        <v>7</v>
      </c>
      <c r="B1363" s="16" t="s">
        <v>1309</v>
      </c>
      <c r="C1363" s="17" t="s">
        <v>945</v>
      </c>
      <c r="D1363" s="17" t="n">
        <v>895000</v>
      </c>
      <c r="E1363" s="6"/>
      <c r="F1363" s="6"/>
    </row>
    <row r="1364" customFormat="false" ht="16.5" hidden="false" customHeight="false" outlineLevel="0" collapsed="false">
      <c r="A1364" s="14" t="n">
        <v>8</v>
      </c>
      <c r="B1364" s="16" t="s">
        <v>1310</v>
      </c>
      <c r="C1364" s="17" t="s">
        <v>945</v>
      </c>
      <c r="D1364" s="17" t="n">
        <v>1125000</v>
      </c>
      <c r="E1364" s="6"/>
      <c r="F1364" s="6"/>
    </row>
    <row r="1365" customFormat="false" ht="16.5" hidden="false" customHeight="false" outlineLevel="0" collapsed="false">
      <c r="A1365" s="14" t="n">
        <v>9</v>
      </c>
      <c r="B1365" s="16" t="s">
        <v>1311</v>
      </c>
      <c r="C1365" s="17" t="s">
        <v>945</v>
      </c>
      <c r="D1365" s="17" t="n">
        <v>1760000</v>
      </c>
      <c r="E1365" s="6"/>
      <c r="F1365" s="6"/>
    </row>
    <row r="1366" customFormat="false" ht="16.5" hidden="false" customHeight="false" outlineLevel="0" collapsed="false">
      <c r="A1366" s="14" t="n">
        <v>10</v>
      </c>
      <c r="B1366" s="16" t="s">
        <v>1312</v>
      </c>
      <c r="C1366" s="17" t="s">
        <v>945</v>
      </c>
      <c r="D1366" s="17" t="n">
        <v>2580000</v>
      </c>
      <c r="E1366" s="6"/>
      <c r="F1366" s="6"/>
    </row>
    <row r="1367" customFormat="false" ht="16.5" hidden="false" customHeight="false" outlineLevel="0" collapsed="false">
      <c r="A1367" s="14" t="n">
        <v>11</v>
      </c>
      <c r="B1367" s="16" t="s">
        <v>1313</v>
      </c>
      <c r="C1367" s="17" t="s">
        <v>945</v>
      </c>
      <c r="D1367" s="17" t="n">
        <v>3854000</v>
      </c>
      <c r="E1367" s="6"/>
      <c r="F1367" s="6"/>
    </row>
    <row r="1368" customFormat="false" ht="16.5" hidden="false" customHeight="false" outlineLevel="0" collapsed="false">
      <c r="A1368" s="14" t="n">
        <v>12</v>
      </c>
      <c r="B1368" s="16" t="s">
        <v>1314</v>
      </c>
      <c r="C1368" s="17" t="s">
        <v>945</v>
      </c>
      <c r="D1368" s="17" t="n">
        <v>1380000</v>
      </c>
      <c r="E1368" s="6"/>
      <c r="F1368" s="6"/>
    </row>
    <row r="1369" customFormat="false" ht="16.5" hidden="false" customHeight="false" outlineLevel="0" collapsed="false">
      <c r="A1369" s="14" t="n">
        <v>13</v>
      </c>
      <c r="B1369" s="16" t="s">
        <v>1315</v>
      </c>
      <c r="C1369" s="17" t="s">
        <v>945</v>
      </c>
      <c r="D1369" s="17" t="n">
        <v>1850000</v>
      </c>
      <c r="E1369" s="6"/>
      <c r="F1369" s="6"/>
    </row>
    <row r="1370" customFormat="false" ht="33" hidden="false" customHeight="false" outlineLevel="0" collapsed="false">
      <c r="A1370" s="41" t="s">
        <v>1316</v>
      </c>
      <c r="B1370" s="13" t="s">
        <v>1317</v>
      </c>
      <c r="C1370" s="36"/>
      <c r="D1370" s="17"/>
      <c r="E1370" s="6"/>
      <c r="F1370" s="6"/>
    </row>
    <row r="1371" customFormat="false" ht="16.5" hidden="false" customHeight="false" outlineLevel="0" collapsed="false">
      <c r="A1371" s="14" t="n">
        <v>1</v>
      </c>
      <c r="B1371" s="16" t="s">
        <v>1318</v>
      </c>
      <c r="C1371" s="17" t="s">
        <v>1224</v>
      </c>
      <c r="D1371" s="17" t="n">
        <v>1210000</v>
      </c>
      <c r="E1371" s="6"/>
      <c r="F1371" s="6"/>
    </row>
    <row r="1372" customFormat="false" ht="16.5" hidden="false" customHeight="false" outlineLevel="0" collapsed="false">
      <c r="A1372" s="14" t="n">
        <v>2</v>
      </c>
      <c r="B1372" s="16" t="s">
        <v>1319</v>
      </c>
      <c r="C1372" s="17" t="s">
        <v>1224</v>
      </c>
      <c r="D1372" s="17" t="n">
        <v>1670000</v>
      </c>
      <c r="E1372" s="6"/>
      <c r="F1372" s="6"/>
    </row>
    <row r="1373" customFormat="false" ht="16.5" hidden="false" customHeight="false" outlineLevel="0" collapsed="false">
      <c r="A1373" s="14" t="n">
        <v>3</v>
      </c>
      <c r="B1373" s="16" t="s">
        <v>1320</v>
      </c>
      <c r="C1373" s="17" t="s">
        <v>1224</v>
      </c>
      <c r="D1373" s="17" t="n">
        <v>1580000</v>
      </c>
      <c r="E1373" s="6"/>
      <c r="F1373" s="6"/>
    </row>
    <row r="1374" customFormat="false" ht="16.5" hidden="false" customHeight="false" outlineLevel="0" collapsed="false">
      <c r="A1374" s="14" t="n">
        <v>4</v>
      </c>
      <c r="B1374" s="25" t="s">
        <v>1321</v>
      </c>
      <c r="C1374" s="17" t="s">
        <v>1224</v>
      </c>
      <c r="D1374" s="17" t="n">
        <v>1820000</v>
      </c>
      <c r="E1374" s="6"/>
      <c r="F1374" s="6"/>
    </row>
    <row r="1375" customFormat="false" ht="16.5" hidden="false" customHeight="false" outlineLevel="0" collapsed="false">
      <c r="A1375" s="14" t="n">
        <v>5</v>
      </c>
      <c r="B1375" s="16" t="s">
        <v>1322</v>
      </c>
      <c r="C1375" s="17" t="s">
        <v>1224</v>
      </c>
      <c r="D1375" s="17" t="n">
        <v>1775000</v>
      </c>
      <c r="E1375" s="6"/>
      <c r="F1375" s="6"/>
    </row>
    <row r="1376" customFormat="false" ht="16.5" hidden="false" customHeight="false" outlineLevel="0" collapsed="false">
      <c r="A1376" s="14" t="n">
        <v>6</v>
      </c>
      <c r="B1376" s="16" t="s">
        <v>1323</v>
      </c>
      <c r="C1376" s="17" t="s">
        <v>1224</v>
      </c>
      <c r="D1376" s="17" t="n">
        <v>1935000</v>
      </c>
      <c r="E1376" s="6"/>
      <c r="F1376" s="6"/>
    </row>
    <row r="1377" customFormat="false" ht="16.5" hidden="false" customHeight="false" outlineLevel="0" collapsed="false">
      <c r="A1377" s="14" t="n">
        <v>7</v>
      </c>
      <c r="B1377" s="16" t="s">
        <v>1324</v>
      </c>
      <c r="C1377" s="17" t="s">
        <v>1224</v>
      </c>
      <c r="D1377" s="17" t="n">
        <v>1865000</v>
      </c>
      <c r="E1377" s="6"/>
      <c r="F1377" s="6"/>
    </row>
    <row r="1378" customFormat="false" ht="16.5" hidden="false" customHeight="false" outlineLevel="0" collapsed="false">
      <c r="A1378" s="14" t="n">
        <v>8</v>
      </c>
      <c r="B1378" s="16" t="s">
        <v>1325</v>
      </c>
      <c r="C1378" s="17" t="s">
        <v>1224</v>
      </c>
      <c r="D1378" s="17" t="n">
        <v>2020000</v>
      </c>
      <c r="E1378" s="6"/>
      <c r="F1378" s="6"/>
    </row>
    <row r="1379" customFormat="false" ht="16.5" hidden="false" customHeight="false" outlineLevel="0" collapsed="false">
      <c r="A1379" s="14" t="n">
        <v>9</v>
      </c>
      <c r="B1379" s="16" t="s">
        <v>1326</v>
      </c>
      <c r="C1379" s="17" t="s">
        <v>1224</v>
      </c>
      <c r="D1379" s="17" t="n">
        <v>1650000</v>
      </c>
      <c r="E1379" s="6"/>
      <c r="F1379" s="6"/>
    </row>
    <row r="1380" customFormat="false" ht="16.5" hidden="false" customHeight="false" outlineLevel="0" collapsed="false">
      <c r="A1380" s="14" t="n">
        <v>10</v>
      </c>
      <c r="B1380" s="16" t="s">
        <v>1327</v>
      </c>
      <c r="C1380" s="17" t="s">
        <v>1224</v>
      </c>
      <c r="D1380" s="17" t="n">
        <v>1610000</v>
      </c>
      <c r="E1380" s="6"/>
      <c r="F1380" s="6"/>
    </row>
    <row r="1381" customFormat="false" ht="51.75" hidden="false" customHeight="true" outlineLevel="0" collapsed="false">
      <c r="A1381" s="12" t="s">
        <v>1328</v>
      </c>
      <c r="B1381" s="13" t="s">
        <v>1329</v>
      </c>
      <c r="C1381" s="17"/>
      <c r="D1381" s="17"/>
      <c r="E1381" s="6"/>
      <c r="F1381" s="6"/>
    </row>
    <row r="1382" customFormat="false" ht="16.5" hidden="false" customHeight="false" outlineLevel="0" collapsed="false">
      <c r="A1382" s="14"/>
      <c r="B1382" s="13" t="s">
        <v>1330</v>
      </c>
      <c r="C1382" s="17"/>
      <c r="D1382" s="17"/>
      <c r="E1382" s="6"/>
      <c r="F1382" s="6"/>
    </row>
    <row r="1383" customFormat="false" ht="16.5" hidden="false" customHeight="false" outlineLevel="0" collapsed="false">
      <c r="A1383" s="14" t="n">
        <v>1</v>
      </c>
      <c r="B1383" s="16" t="s">
        <v>1331</v>
      </c>
      <c r="C1383" s="17" t="s">
        <v>1224</v>
      </c>
      <c r="D1383" s="17" t="n">
        <v>2135000</v>
      </c>
      <c r="E1383" s="6"/>
      <c r="F1383" s="6"/>
    </row>
    <row r="1384" customFormat="false" ht="16.5" hidden="false" customHeight="false" outlineLevel="0" collapsed="false">
      <c r="A1384" s="14" t="n">
        <v>2</v>
      </c>
      <c r="B1384" s="16" t="s">
        <v>1332</v>
      </c>
      <c r="C1384" s="17" t="s">
        <v>1224</v>
      </c>
      <c r="D1384" s="17" t="n">
        <v>2355000</v>
      </c>
      <c r="E1384" s="6"/>
      <c r="F1384" s="6"/>
    </row>
    <row r="1385" customFormat="false" ht="16.5" hidden="false" customHeight="false" outlineLevel="0" collapsed="false">
      <c r="A1385" s="14" t="n">
        <v>3</v>
      </c>
      <c r="B1385" s="16" t="s">
        <v>1333</v>
      </c>
      <c r="C1385" s="17" t="s">
        <v>1224</v>
      </c>
      <c r="D1385" s="17" t="n">
        <v>2380000</v>
      </c>
      <c r="E1385" s="6"/>
      <c r="F1385" s="6"/>
    </row>
    <row r="1386" customFormat="false" ht="16.5" hidden="false" customHeight="false" outlineLevel="0" collapsed="false">
      <c r="A1386" s="14" t="n">
        <v>4</v>
      </c>
      <c r="B1386" s="16" t="s">
        <v>1277</v>
      </c>
      <c r="C1386" s="17" t="s">
        <v>1224</v>
      </c>
      <c r="D1386" s="17" t="n">
        <v>2530000</v>
      </c>
      <c r="E1386" s="6"/>
      <c r="F1386" s="6"/>
    </row>
    <row r="1387" customFormat="false" ht="16.5" hidden="false" customHeight="false" outlineLevel="0" collapsed="false">
      <c r="A1387" s="14"/>
      <c r="B1387" s="21" t="s">
        <v>1334</v>
      </c>
      <c r="C1387" s="17"/>
      <c r="D1387" s="17"/>
      <c r="E1387" s="6"/>
      <c r="F1387" s="6"/>
    </row>
    <row r="1388" customFormat="false" ht="16.5" hidden="false" customHeight="false" outlineLevel="0" collapsed="false">
      <c r="A1388" s="14" t="n">
        <v>1</v>
      </c>
      <c r="B1388" s="16" t="s">
        <v>1280</v>
      </c>
      <c r="C1388" s="17" t="s">
        <v>1224</v>
      </c>
      <c r="D1388" s="17" t="n">
        <v>3400000</v>
      </c>
      <c r="E1388" s="6"/>
      <c r="F1388" s="6"/>
    </row>
    <row r="1389" customFormat="false" ht="16.5" hidden="false" customHeight="false" outlineLevel="0" collapsed="false">
      <c r="A1389" s="14" t="n">
        <v>2</v>
      </c>
      <c r="B1389" s="16" t="s">
        <v>1281</v>
      </c>
      <c r="C1389" s="17" t="s">
        <v>1224</v>
      </c>
      <c r="D1389" s="17" t="n">
        <v>3470000</v>
      </c>
      <c r="E1389" s="6"/>
      <c r="F1389" s="6"/>
    </row>
    <row r="1390" customFormat="false" ht="16.5" hidden="false" customHeight="false" outlineLevel="0" collapsed="false">
      <c r="A1390" s="14" t="n">
        <v>3</v>
      </c>
      <c r="B1390" s="16" t="s">
        <v>1335</v>
      </c>
      <c r="C1390" s="17" t="s">
        <v>1224</v>
      </c>
      <c r="D1390" s="17" t="n">
        <v>3485000</v>
      </c>
      <c r="E1390" s="6"/>
      <c r="F1390" s="6"/>
    </row>
    <row r="1391" customFormat="false" ht="16.5" hidden="false" customHeight="false" outlineLevel="0" collapsed="false">
      <c r="A1391" s="14" t="n">
        <v>4</v>
      </c>
      <c r="B1391" s="16" t="s">
        <v>1282</v>
      </c>
      <c r="C1391" s="17" t="s">
        <v>1224</v>
      </c>
      <c r="D1391" s="17" t="n">
        <v>3615000</v>
      </c>
      <c r="E1391" s="6"/>
      <c r="F1391" s="6"/>
    </row>
    <row r="1392" customFormat="false" ht="16.5" hidden="false" customHeight="false" outlineLevel="0" collapsed="false">
      <c r="A1392" s="14"/>
      <c r="B1392" s="21" t="s">
        <v>1336</v>
      </c>
      <c r="C1392" s="17"/>
      <c r="D1392" s="17"/>
      <c r="E1392" s="6"/>
      <c r="F1392" s="6"/>
    </row>
    <row r="1393" customFormat="false" ht="16.5" hidden="false" customHeight="false" outlineLevel="0" collapsed="false">
      <c r="A1393" s="14" t="n">
        <v>1</v>
      </c>
      <c r="B1393" s="16" t="s">
        <v>1280</v>
      </c>
      <c r="C1393" s="17" t="s">
        <v>1224</v>
      </c>
      <c r="D1393" s="17" t="n">
        <v>4120000</v>
      </c>
      <c r="E1393" s="6"/>
      <c r="F1393" s="6"/>
    </row>
    <row r="1394" customFormat="false" ht="16.5" hidden="false" customHeight="false" outlineLevel="0" collapsed="false">
      <c r="A1394" s="14" t="n">
        <v>2</v>
      </c>
      <c r="B1394" s="16" t="s">
        <v>1281</v>
      </c>
      <c r="C1394" s="17" t="s">
        <v>1224</v>
      </c>
      <c r="D1394" s="17" t="n">
        <v>4190000</v>
      </c>
      <c r="E1394" s="6"/>
      <c r="F1394" s="6"/>
    </row>
    <row r="1395" customFormat="false" ht="16.5" hidden="false" customHeight="false" outlineLevel="0" collapsed="false">
      <c r="A1395" s="14" t="n">
        <v>3</v>
      </c>
      <c r="B1395" s="16" t="s">
        <v>1335</v>
      </c>
      <c r="C1395" s="17" t="s">
        <v>1224</v>
      </c>
      <c r="D1395" s="17" t="n">
        <v>4200000</v>
      </c>
      <c r="E1395" s="6"/>
      <c r="F1395" s="6"/>
    </row>
    <row r="1396" customFormat="false" ht="16.5" hidden="false" customHeight="false" outlineLevel="0" collapsed="false">
      <c r="A1396" s="14" t="n">
        <v>4</v>
      </c>
      <c r="B1396" s="16" t="s">
        <v>1282</v>
      </c>
      <c r="C1396" s="17" t="s">
        <v>1224</v>
      </c>
      <c r="D1396" s="17" t="n">
        <v>4340000</v>
      </c>
      <c r="E1396" s="6"/>
      <c r="F1396" s="6"/>
    </row>
    <row r="1397" customFormat="false" ht="33" hidden="false" customHeight="false" outlineLevel="0" collapsed="false">
      <c r="A1397" s="12" t="s">
        <v>1337</v>
      </c>
      <c r="B1397" s="13" t="s">
        <v>1338</v>
      </c>
      <c r="C1397" s="15"/>
      <c r="D1397" s="17"/>
      <c r="E1397" s="6"/>
      <c r="F1397" s="6"/>
    </row>
    <row r="1398" customFormat="false" ht="16.5" hidden="false" customHeight="false" outlineLevel="0" collapsed="false">
      <c r="A1398" s="14" t="n">
        <v>1</v>
      </c>
      <c r="B1398" s="16" t="s">
        <v>1318</v>
      </c>
      <c r="C1398" s="17" t="s">
        <v>1224</v>
      </c>
      <c r="D1398" s="17" t="n">
        <v>1730000</v>
      </c>
      <c r="E1398" s="6"/>
      <c r="F1398" s="6"/>
    </row>
    <row r="1399" customFormat="false" ht="16.5" hidden="false" customHeight="false" outlineLevel="0" collapsed="false">
      <c r="A1399" s="14" t="n">
        <v>2</v>
      </c>
      <c r="B1399" s="16" t="s">
        <v>1319</v>
      </c>
      <c r="C1399" s="17" t="s">
        <v>1224</v>
      </c>
      <c r="D1399" s="17" t="n">
        <v>2110000</v>
      </c>
      <c r="E1399" s="6"/>
      <c r="F1399" s="6"/>
    </row>
    <row r="1400" customFormat="false" ht="16.5" hidden="false" customHeight="false" outlineLevel="0" collapsed="false">
      <c r="A1400" s="14" t="n">
        <v>3</v>
      </c>
      <c r="B1400" s="16" t="s">
        <v>1320</v>
      </c>
      <c r="C1400" s="17" t="s">
        <v>1224</v>
      </c>
      <c r="D1400" s="17" t="n">
        <v>2080000</v>
      </c>
      <c r="E1400" s="6"/>
      <c r="F1400" s="6"/>
    </row>
    <row r="1401" customFormat="false" ht="16.5" hidden="false" customHeight="false" outlineLevel="0" collapsed="false">
      <c r="A1401" s="14" t="n">
        <v>4</v>
      </c>
      <c r="B1401" s="115" t="s">
        <v>1321</v>
      </c>
      <c r="C1401" s="17" t="s">
        <v>1224</v>
      </c>
      <c r="D1401" s="17" t="n">
        <v>2270000</v>
      </c>
      <c r="E1401" s="6"/>
      <c r="F1401" s="6"/>
    </row>
    <row r="1402" customFormat="false" ht="16.5" hidden="false" customHeight="false" outlineLevel="0" collapsed="false">
      <c r="A1402" s="14" t="n">
        <v>5</v>
      </c>
      <c r="B1402" s="16" t="s">
        <v>1322</v>
      </c>
      <c r="C1402" s="17" t="s">
        <v>1224</v>
      </c>
      <c r="D1402" s="17" t="n">
        <v>2260000</v>
      </c>
      <c r="E1402" s="6"/>
      <c r="F1402" s="6"/>
    </row>
    <row r="1403" customFormat="false" ht="16.5" hidden="false" customHeight="false" outlineLevel="0" collapsed="false">
      <c r="A1403" s="14" t="n">
        <v>6</v>
      </c>
      <c r="B1403" s="16" t="s">
        <v>1339</v>
      </c>
      <c r="C1403" s="17" t="s">
        <v>1224</v>
      </c>
      <c r="D1403" s="17" t="n">
        <v>2550000</v>
      </c>
      <c r="E1403" s="6"/>
      <c r="F1403" s="6"/>
    </row>
    <row r="1404" customFormat="false" ht="16.5" hidden="false" customHeight="false" outlineLevel="0" collapsed="false">
      <c r="A1404" s="14" t="n">
        <v>7</v>
      </c>
      <c r="B1404" s="16" t="s">
        <v>1340</v>
      </c>
      <c r="C1404" s="17" t="s">
        <v>1224</v>
      </c>
      <c r="D1404" s="17" t="n">
        <v>2480000</v>
      </c>
      <c r="E1404" s="6"/>
      <c r="F1404" s="6"/>
    </row>
    <row r="1405" customFormat="false" ht="16.5" hidden="false" customHeight="false" outlineLevel="0" collapsed="false">
      <c r="A1405" s="14" t="n">
        <v>8</v>
      </c>
      <c r="B1405" s="16" t="s">
        <v>1325</v>
      </c>
      <c r="C1405" s="17" t="s">
        <v>1224</v>
      </c>
      <c r="D1405" s="17" t="n">
        <v>2556000</v>
      </c>
      <c r="E1405" s="6"/>
      <c r="F1405" s="6"/>
    </row>
    <row r="1406" customFormat="false" ht="16.5" hidden="false" customHeight="false" outlineLevel="0" collapsed="false">
      <c r="A1406" s="14" t="n">
        <v>9</v>
      </c>
      <c r="B1406" s="16" t="s">
        <v>1341</v>
      </c>
      <c r="C1406" s="17" t="s">
        <v>1224</v>
      </c>
      <c r="D1406" s="17" t="n">
        <v>2510000</v>
      </c>
      <c r="E1406" s="6"/>
      <c r="F1406" s="6"/>
    </row>
    <row r="1407" customFormat="false" ht="16.5" hidden="false" customHeight="false" outlineLevel="0" collapsed="false">
      <c r="A1407" s="14" t="n">
        <v>10</v>
      </c>
      <c r="B1407" s="16" t="s">
        <v>1327</v>
      </c>
      <c r="C1407" s="17" t="s">
        <v>1224</v>
      </c>
      <c r="D1407" s="17" t="n">
        <v>2485000</v>
      </c>
      <c r="E1407" s="6"/>
      <c r="F1407" s="6"/>
    </row>
    <row r="1408" customFormat="false" ht="16.5" hidden="false" customHeight="false" outlineLevel="0" collapsed="false">
      <c r="A1408" s="12"/>
      <c r="B1408" s="21" t="s">
        <v>1342</v>
      </c>
      <c r="C1408" s="17"/>
      <c r="D1408" s="17"/>
      <c r="E1408" s="6"/>
      <c r="F1408" s="6"/>
    </row>
    <row r="1409" customFormat="false" ht="16.5" hidden="false" customHeight="false" outlineLevel="0" collapsed="false">
      <c r="A1409" s="14" t="n">
        <v>1</v>
      </c>
      <c r="B1409" s="16" t="s">
        <v>1303</v>
      </c>
      <c r="C1409" s="17" t="s">
        <v>945</v>
      </c>
      <c r="D1409" s="17" t="n">
        <v>420000</v>
      </c>
      <c r="E1409" s="6"/>
      <c r="F1409" s="6"/>
    </row>
    <row r="1410" customFormat="false" ht="16.5" hidden="false" customHeight="false" outlineLevel="0" collapsed="false">
      <c r="A1410" s="14" t="n">
        <v>2</v>
      </c>
      <c r="B1410" s="16" t="s">
        <v>1304</v>
      </c>
      <c r="C1410" s="17" t="s">
        <v>945</v>
      </c>
      <c r="D1410" s="17" t="n">
        <v>945000</v>
      </c>
      <c r="E1410" s="6"/>
      <c r="F1410" s="6"/>
    </row>
    <row r="1411" customFormat="false" ht="16.5" hidden="false" customHeight="false" outlineLevel="0" collapsed="false">
      <c r="A1411" s="14" t="n">
        <v>3</v>
      </c>
      <c r="B1411" s="16" t="s">
        <v>1305</v>
      </c>
      <c r="C1411" s="17" t="s">
        <v>945</v>
      </c>
      <c r="D1411" s="17" t="n">
        <v>880000</v>
      </c>
      <c r="E1411" s="6"/>
      <c r="F1411" s="6"/>
    </row>
    <row r="1412" customFormat="false" ht="16.5" hidden="false" customHeight="false" outlineLevel="0" collapsed="false">
      <c r="A1412" s="14" t="n">
        <v>4</v>
      </c>
      <c r="B1412" s="16" t="s">
        <v>1306</v>
      </c>
      <c r="C1412" s="17" t="s">
        <v>945</v>
      </c>
      <c r="D1412" s="17" t="n">
        <v>1060000</v>
      </c>
      <c r="E1412" s="6"/>
      <c r="F1412" s="6"/>
    </row>
    <row r="1413" customFormat="false" ht="16.5" hidden="false" customHeight="false" outlineLevel="0" collapsed="false">
      <c r="A1413" s="14" t="n">
        <v>5</v>
      </c>
      <c r="B1413" s="16" t="s">
        <v>1307</v>
      </c>
      <c r="C1413" s="17" t="s">
        <v>945</v>
      </c>
      <c r="D1413" s="17" t="n">
        <v>560000</v>
      </c>
      <c r="E1413" s="6"/>
      <c r="F1413" s="6"/>
    </row>
    <row r="1414" customFormat="false" ht="16.5" hidden="false" customHeight="false" outlineLevel="0" collapsed="false">
      <c r="A1414" s="14" t="n">
        <v>6</v>
      </c>
      <c r="B1414" s="16" t="s">
        <v>1343</v>
      </c>
      <c r="C1414" s="17" t="s">
        <v>945</v>
      </c>
      <c r="D1414" s="17" t="n">
        <v>500000</v>
      </c>
      <c r="E1414" s="6"/>
      <c r="F1414" s="6"/>
    </row>
    <row r="1415" customFormat="false" ht="16.5" hidden="false" customHeight="false" outlineLevel="0" collapsed="false">
      <c r="A1415" s="14" t="n">
        <v>7</v>
      </c>
      <c r="B1415" s="16" t="s">
        <v>1309</v>
      </c>
      <c r="C1415" s="17" t="s">
        <v>945</v>
      </c>
      <c r="D1415" s="17" t="n">
        <v>877000</v>
      </c>
      <c r="E1415" s="6"/>
      <c r="F1415" s="6"/>
    </row>
    <row r="1416" customFormat="false" ht="16.5" hidden="false" customHeight="false" outlineLevel="0" collapsed="false">
      <c r="A1416" s="14" t="n">
        <v>8</v>
      </c>
      <c r="B1416" s="16" t="s">
        <v>1310</v>
      </c>
      <c r="C1416" s="17" t="s">
        <v>945</v>
      </c>
      <c r="D1416" s="17" t="n">
        <v>1920000</v>
      </c>
      <c r="E1416" s="6"/>
      <c r="F1416" s="6"/>
    </row>
    <row r="1417" customFormat="false" ht="16.5" hidden="false" customHeight="false" outlineLevel="0" collapsed="false">
      <c r="A1417" s="14" t="n">
        <v>9</v>
      </c>
      <c r="B1417" s="16" t="s">
        <v>1311</v>
      </c>
      <c r="C1417" s="17" t="s">
        <v>945</v>
      </c>
      <c r="D1417" s="17" t="n">
        <v>2130000</v>
      </c>
      <c r="E1417" s="6"/>
      <c r="F1417" s="6"/>
    </row>
    <row r="1418" customFormat="false" ht="16.5" hidden="false" customHeight="false" outlineLevel="0" collapsed="false">
      <c r="A1418" s="14" t="n">
        <v>10</v>
      </c>
      <c r="B1418" s="16" t="s">
        <v>1312</v>
      </c>
      <c r="C1418" s="17" t="s">
        <v>945</v>
      </c>
      <c r="D1418" s="17" t="n">
        <v>3045000</v>
      </c>
      <c r="E1418" s="6"/>
      <c r="F1418" s="6"/>
    </row>
    <row r="1419" customFormat="false" ht="16.5" hidden="false" customHeight="false" outlineLevel="0" collapsed="false">
      <c r="A1419" s="14" t="n">
        <v>11</v>
      </c>
      <c r="B1419" s="16" t="s">
        <v>1313</v>
      </c>
      <c r="C1419" s="17" t="s">
        <v>945</v>
      </c>
      <c r="D1419" s="17" t="n">
        <v>5945000</v>
      </c>
      <c r="E1419" s="6"/>
      <c r="F1419" s="6"/>
    </row>
    <row r="1420" customFormat="false" ht="22.5" hidden="false" customHeight="true" outlineLevel="0" collapsed="false">
      <c r="A1420" s="14" t="n">
        <v>12</v>
      </c>
      <c r="B1420" s="16" t="s">
        <v>1314</v>
      </c>
      <c r="C1420" s="17" t="s">
        <v>945</v>
      </c>
      <c r="D1420" s="17" t="n">
        <v>4350000</v>
      </c>
      <c r="E1420" s="6"/>
      <c r="F1420" s="6"/>
    </row>
    <row r="1421" customFormat="false" ht="20.25" hidden="false" customHeight="true" outlineLevel="0" collapsed="false">
      <c r="A1421" s="14" t="n">
        <v>13</v>
      </c>
      <c r="B1421" s="16" t="s">
        <v>1315</v>
      </c>
      <c r="C1421" s="17" t="s">
        <v>945</v>
      </c>
      <c r="D1421" s="17" t="n">
        <v>8700000</v>
      </c>
      <c r="E1421" s="6"/>
      <c r="F1421" s="6"/>
    </row>
    <row r="1422" customFormat="false" ht="49.5" hidden="false" customHeight="false" outlineLevel="0" collapsed="false">
      <c r="A1422" s="12" t="s">
        <v>1344</v>
      </c>
      <c r="B1422" s="13" t="s">
        <v>1345</v>
      </c>
      <c r="C1422" s="17"/>
      <c r="D1422" s="17"/>
      <c r="E1422" s="6"/>
      <c r="F1422" s="6"/>
    </row>
    <row r="1423" customFormat="false" ht="16.5" hidden="false" customHeight="false" outlineLevel="0" collapsed="false">
      <c r="A1423" s="14" t="n">
        <v>1</v>
      </c>
      <c r="B1423" s="16" t="s">
        <v>1346</v>
      </c>
      <c r="C1423" s="65" t="s">
        <v>1224</v>
      </c>
      <c r="D1423" s="17" t="n">
        <v>1710000</v>
      </c>
      <c r="E1423" s="6"/>
      <c r="F1423" s="6"/>
    </row>
    <row r="1424" customFormat="false" ht="49.5" hidden="false" customHeight="false" outlineLevel="0" collapsed="false">
      <c r="A1424" s="14" t="n">
        <v>2</v>
      </c>
      <c r="B1424" s="25" t="s">
        <v>1347</v>
      </c>
      <c r="C1424" s="14" t="s">
        <v>1224</v>
      </c>
      <c r="D1424" s="17" t="n">
        <v>1950000</v>
      </c>
      <c r="E1424" s="6"/>
      <c r="F1424" s="6"/>
    </row>
    <row r="1425" customFormat="false" ht="49.5" hidden="false" customHeight="false" outlineLevel="0" collapsed="false">
      <c r="A1425" s="14" t="n">
        <v>3</v>
      </c>
      <c r="B1425" s="25" t="s">
        <v>1348</v>
      </c>
      <c r="C1425" s="14" t="s">
        <v>1224</v>
      </c>
      <c r="D1425" s="17" t="n">
        <v>2530000</v>
      </c>
      <c r="E1425" s="6"/>
      <c r="F1425" s="6"/>
    </row>
    <row r="1426" customFormat="false" ht="49.5" hidden="false" customHeight="false" outlineLevel="0" collapsed="false">
      <c r="A1426" s="14" t="n">
        <v>4</v>
      </c>
      <c r="B1426" s="25" t="s">
        <v>1349</v>
      </c>
      <c r="C1426" s="14" t="s">
        <v>1224</v>
      </c>
      <c r="D1426" s="17" t="n">
        <v>2650000</v>
      </c>
      <c r="E1426" s="6"/>
      <c r="F1426" s="6"/>
    </row>
    <row r="1427" customFormat="false" ht="49.5" hidden="false" customHeight="false" outlineLevel="0" collapsed="false">
      <c r="A1427" s="14" t="n">
        <v>5</v>
      </c>
      <c r="B1427" s="25" t="s">
        <v>1350</v>
      </c>
      <c r="C1427" s="14" t="s">
        <v>1224</v>
      </c>
      <c r="D1427" s="17" t="n">
        <v>3135000</v>
      </c>
      <c r="E1427" s="6"/>
      <c r="F1427" s="6"/>
    </row>
    <row r="1428" customFormat="false" ht="51" hidden="false" customHeight="true" outlineLevel="0" collapsed="false">
      <c r="A1428" s="14" t="n">
        <v>6</v>
      </c>
      <c r="B1428" s="25" t="s">
        <v>1351</v>
      </c>
      <c r="C1428" s="14" t="s">
        <v>1224</v>
      </c>
      <c r="D1428" s="17" t="n">
        <v>3120000</v>
      </c>
      <c r="E1428" s="6"/>
      <c r="F1428" s="6"/>
    </row>
    <row r="1429" customFormat="false" ht="30" hidden="false" customHeight="true" outlineLevel="0" collapsed="false">
      <c r="A1429" s="14" t="n">
        <v>7</v>
      </c>
      <c r="B1429" s="25" t="s">
        <v>1352</v>
      </c>
      <c r="C1429" s="14" t="s">
        <v>1224</v>
      </c>
      <c r="D1429" s="17" t="n">
        <v>3545000</v>
      </c>
      <c r="E1429" s="6"/>
      <c r="F1429" s="6"/>
    </row>
    <row r="1430" customFormat="false" ht="49.5" hidden="false" customHeight="false" outlineLevel="0" collapsed="false">
      <c r="A1430" s="14" t="n">
        <v>8</v>
      </c>
      <c r="B1430" s="25" t="s">
        <v>1353</v>
      </c>
      <c r="C1430" s="14" t="s">
        <v>1224</v>
      </c>
      <c r="D1430" s="17" t="n">
        <v>3290000</v>
      </c>
      <c r="E1430" s="6"/>
      <c r="F1430" s="6"/>
    </row>
    <row r="1431" s="24" customFormat="true" ht="49.5" hidden="false" customHeight="false" outlineLevel="0" collapsed="false">
      <c r="A1431" s="14" t="n">
        <v>9</v>
      </c>
      <c r="B1431" s="25" t="s">
        <v>1354</v>
      </c>
      <c r="C1431" s="14" t="s">
        <v>1224</v>
      </c>
      <c r="D1431" s="17" t="n">
        <v>2950000</v>
      </c>
      <c r="E1431" s="23"/>
      <c r="F1431" s="23"/>
    </row>
    <row r="1432" s="24" customFormat="true" ht="49.5" hidden="false" customHeight="false" outlineLevel="0" collapsed="false">
      <c r="A1432" s="12" t="s">
        <v>1355</v>
      </c>
      <c r="B1432" s="13" t="s">
        <v>1356</v>
      </c>
      <c r="C1432" s="17"/>
      <c r="D1432" s="17"/>
      <c r="E1432" s="23"/>
      <c r="F1432" s="23"/>
    </row>
    <row r="1433" customFormat="false" ht="16.5" hidden="false" customHeight="false" outlineLevel="0" collapsed="false">
      <c r="A1433" s="14" t="n">
        <v>1</v>
      </c>
      <c r="B1433" s="25" t="s">
        <v>1357</v>
      </c>
      <c r="C1433" s="14" t="s">
        <v>1224</v>
      </c>
      <c r="D1433" s="17" t="n">
        <v>3445000</v>
      </c>
      <c r="E1433" s="6"/>
      <c r="F1433" s="6"/>
    </row>
    <row r="1434" customFormat="false" ht="49.5" hidden="false" customHeight="false" outlineLevel="0" collapsed="false">
      <c r="A1434" s="14" t="n">
        <v>2</v>
      </c>
      <c r="B1434" s="25" t="s">
        <v>1358</v>
      </c>
      <c r="C1434" s="14" t="s">
        <v>1224</v>
      </c>
      <c r="D1434" s="17" t="n">
        <v>4530000</v>
      </c>
      <c r="E1434" s="6"/>
      <c r="F1434" s="6"/>
    </row>
    <row r="1435" customFormat="false" ht="49.5" hidden="false" customHeight="false" outlineLevel="0" collapsed="false">
      <c r="A1435" s="14" t="n">
        <v>3</v>
      </c>
      <c r="B1435" s="25" t="s">
        <v>1359</v>
      </c>
      <c r="C1435" s="14" t="s">
        <v>1224</v>
      </c>
      <c r="D1435" s="17" t="n">
        <v>4250000</v>
      </c>
      <c r="E1435" s="6"/>
      <c r="F1435" s="6"/>
    </row>
    <row r="1436" customFormat="false" ht="49.5" hidden="false" customHeight="false" outlineLevel="0" collapsed="false">
      <c r="A1436" s="14" t="n">
        <v>4</v>
      </c>
      <c r="B1436" s="25" t="s">
        <v>1360</v>
      </c>
      <c r="C1436" s="14" t="s">
        <v>1224</v>
      </c>
      <c r="D1436" s="17" t="n">
        <v>4135000</v>
      </c>
      <c r="E1436" s="6"/>
      <c r="F1436" s="6"/>
    </row>
    <row r="1437" s="24" customFormat="true" ht="49.5" hidden="false" customHeight="false" outlineLevel="0" collapsed="false">
      <c r="A1437" s="14" t="n">
        <v>5</v>
      </c>
      <c r="B1437" s="25" t="s">
        <v>1361</v>
      </c>
      <c r="C1437" s="14" t="s">
        <v>1224</v>
      </c>
      <c r="D1437" s="17" t="n">
        <v>4120000</v>
      </c>
      <c r="E1437" s="23"/>
      <c r="F1437" s="23"/>
    </row>
    <row r="1438" customFormat="false" ht="49.5" hidden="false" customHeight="false" outlineLevel="0" collapsed="false">
      <c r="A1438" s="14"/>
      <c r="B1438" s="13" t="s">
        <v>1362</v>
      </c>
      <c r="C1438" s="17"/>
      <c r="D1438" s="17"/>
      <c r="E1438" s="6"/>
      <c r="F1438" s="6"/>
    </row>
    <row r="1439" customFormat="false" ht="49.5" hidden="false" customHeight="false" outlineLevel="0" collapsed="false">
      <c r="A1439" s="14" t="n">
        <v>1</v>
      </c>
      <c r="B1439" s="25" t="s">
        <v>1363</v>
      </c>
      <c r="C1439" s="17" t="s">
        <v>945</v>
      </c>
      <c r="D1439" s="17" t="n">
        <v>3950000</v>
      </c>
      <c r="E1439" s="6"/>
      <c r="F1439" s="6"/>
    </row>
    <row r="1440" customFormat="false" ht="49.5" hidden="false" customHeight="false" outlineLevel="0" collapsed="false">
      <c r="A1440" s="14" t="n">
        <v>2</v>
      </c>
      <c r="B1440" s="25" t="s">
        <v>1364</v>
      </c>
      <c r="C1440" s="17" t="s">
        <v>945</v>
      </c>
      <c r="D1440" s="17" t="n">
        <v>5545000</v>
      </c>
      <c r="E1440" s="6"/>
      <c r="F1440" s="6"/>
    </row>
    <row r="1441" customFormat="false" ht="49.5" hidden="false" customHeight="false" outlineLevel="0" collapsed="false">
      <c r="A1441" s="14" t="n">
        <v>3</v>
      </c>
      <c r="B1441" s="25" t="s">
        <v>1365</v>
      </c>
      <c r="C1441" s="17" t="s">
        <v>945</v>
      </c>
      <c r="D1441" s="17" t="n">
        <v>5290000</v>
      </c>
      <c r="E1441" s="6"/>
      <c r="F1441" s="6"/>
    </row>
    <row r="1442" s="24" customFormat="true" ht="66" hidden="false" customHeight="false" outlineLevel="0" collapsed="false">
      <c r="A1442" s="14" t="n">
        <v>4</v>
      </c>
      <c r="B1442" s="25" t="s">
        <v>1366</v>
      </c>
      <c r="C1442" s="17" t="s">
        <v>945</v>
      </c>
      <c r="D1442" s="17" t="n">
        <v>4950000</v>
      </c>
      <c r="E1442" s="23"/>
      <c r="F1442" s="23"/>
    </row>
    <row r="1443" customFormat="false" ht="16.5" hidden="false" customHeight="false" outlineLevel="0" collapsed="false">
      <c r="A1443" s="14" t="n">
        <v>5</v>
      </c>
      <c r="B1443" s="25" t="s">
        <v>1367</v>
      </c>
      <c r="C1443" s="17" t="s">
        <v>945</v>
      </c>
      <c r="D1443" s="17" t="n">
        <v>5445000</v>
      </c>
      <c r="E1443" s="6"/>
      <c r="F1443" s="6"/>
    </row>
    <row r="1444" customFormat="false" ht="33" hidden="false" customHeight="false" outlineLevel="0" collapsed="false">
      <c r="A1444" s="12" t="s">
        <v>1368</v>
      </c>
      <c r="B1444" s="13" t="s">
        <v>1369</v>
      </c>
      <c r="C1444" s="22"/>
      <c r="D1444" s="17"/>
      <c r="E1444" s="6"/>
      <c r="F1444" s="6"/>
    </row>
    <row r="1445" customFormat="false" ht="16.5" hidden="false" customHeight="false" outlineLevel="0" collapsed="false">
      <c r="A1445" s="12" t="s">
        <v>9</v>
      </c>
      <c r="B1445" s="13" t="s">
        <v>1370</v>
      </c>
      <c r="C1445" s="22"/>
      <c r="D1445" s="17"/>
      <c r="E1445" s="6"/>
      <c r="F1445" s="6"/>
    </row>
    <row r="1446" customFormat="false" ht="33" hidden="false" customHeight="false" outlineLevel="0" collapsed="false">
      <c r="A1446" s="14" t="n">
        <v>1</v>
      </c>
      <c r="B1446" s="25" t="s">
        <v>1371</v>
      </c>
      <c r="C1446" s="17" t="s">
        <v>945</v>
      </c>
      <c r="D1446" s="17" t="n">
        <v>1700000</v>
      </c>
      <c r="E1446" s="6"/>
      <c r="F1446" s="6"/>
    </row>
    <row r="1447" customFormat="false" ht="33" hidden="false" customHeight="false" outlineLevel="0" collapsed="false">
      <c r="A1447" s="14" t="n">
        <v>2</v>
      </c>
      <c r="B1447" s="25" t="s">
        <v>1372</v>
      </c>
      <c r="C1447" s="17" t="s">
        <v>945</v>
      </c>
      <c r="D1447" s="17" t="n">
        <v>1820000</v>
      </c>
      <c r="E1447" s="6"/>
      <c r="F1447" s="6"/>
    </row>
    <row r="1448" customFormat="false" ht="33" hidden="false" customHeight="false" outlineLevel="0" collapsed="false">
      <c r="A1448" s="14" t="n">
        <v>3</v>
      </c>
      <c r="B1448" s="25" t="s">
        <v>1373</v>
      </c>
      <c r="C1448" s="17" t="s">
        <v>945</v>
      </c>
      <c r="D1448" s="17" t="n">
        <v>1870000</v>
      </c>
      <c r="E1448" s="6"/>
      <c r="F1448" s="6"/>
    </row>
    <row r="1449" customFormat="false" ht="33" hidden="false" customHeight="false" outlineLevel="0" collapsed="false">
      <c r="A1449" s="14" t="n">
        <v>4</v>
      </c>
      <c r="B1449" s="25" t="s">
        <v>1374</v>
      </c>
      <c r="C1449" s="17" t="s">
        <v>945</v>
      </c>
      <c r="D1449" s="17" t="n">
        <v>1990000</v>
      </c>
      <c r="E1449" s="6"/>
      <c r="F1449" s="6"/>
    </row>
    <row r="1450" customFormat="false" ht="16.5" hidden="false" customHeight="false" outlineLevel="0" collapsed="false">
      <c r="A1450" s="12" t="s">
        <v>15</v>
      </c>
      <c r="B1450" s="21" t="s">
        <v>1279</v>
      </c>
      <c r="C1450" s="22"/>
      <c r="D1450" s="17"/>
      <c r="E1450" s="6"/>
      <c r="F1450" s="6"/>
    </row>
    <row r="1451" customFormat="false" ht="33" hidden="false" customHeight="false" outlineLevel="0" collapsed="false">
      <c r="A1451" s="14" t="n">
        <v>1</v>
      </c>
      <c r="B1451" s="25" t="s">
        <v>1375</v>
      </c>
      <c r="C1451" s="17" t="s">
        <v>945</v>
      </c>
      <c r="D1451" s="17" t="n">
        <v>2830000</v>
      </c>
      <c r="E1451" s="6"/>
      <c r="F1451" s="6"/>
    </row>
    <row r="1452" customFormat="false" ht="33" hidden="false" customHeight="false" outlineLevel="0" collapsed="false">
      <c r="A1452" s="14" t="n">
        <v>2</v>
      </c>
      <c r="B1452" s="25" t="s">
        <v>1376</v>
      </c>
      <c r="C1452" s="17" t="s">
        <v>945</v>
      </c>
      <c r="D1452" s="17" t="n">
        <v>2950000</v>
      </c>
      <c r="E1452" s="6"/>
      <c r="F1452" s="6"/>
    </row>
    <row r="1453" customFormat="false" ht="33" hidden="false" customHeight="false" outlineLevel="0" collapsed="false">
      <c r="A1453" s="14" t="n">
        <v>3</v>
      </c>
      <c r="B1453" s="25" t="s">
        <v>1377</v>
      </c>
      <c r="C1453" s="17" t="s">
        <v>945</v>
      </c>
      <c r="D1453" s="17" t="n">
        <v>3060000</v>
      </c>
      <c r="E1453" s="6"/>
      <c r="F1453" s="6"/>
    </row>
    <row r="1454" customFormat="false" ht="33" hidden="false" customHeight="false" outlineLevel="0" collapsed="false">
      <c r="A1454" s="14" t="n">
        <v>4</v>
      </c>
      <c r="B1454" s="25" t="s">
        <v>1378</v>
      </c>
      <c r="C1454" s="17" t="s">
        <v>945</v>
      </c>
      <c r="D1454" s="17" t="n">
        <v>3200000</v>
      </c>
      <c r="E1454" s="6"/>
      <c r="F1454" s="6"/>
    </row>
    <row r="1455" customFormat="false" ht="16.5" hidden="false" customHeight="false" outlineLevel="0" collapsed="false">
      <c r="A1455" s="12" t="s">
        <v>19</v>
      </c>
      <c r="B1455" s="21" t="s">
        <v>1287</v>
      </c>
      <c r="C1455" s="22"/>
      <c r="D1455" s="17"/>
      <c r="E1455" s="6"/>
      <c r="F1455" s="6"/>
    </row>
    <row r="1456" customFormat="false" ht="33.75" hidden="false" customHeight="true" outlineLevel="0" collapsed="false">
      <c r="A1456" s="14" t="n">
        <v>1</v>
      </c>
      <c r="B1456" s="25" t="s">
        <v>1379</v>
      </c>
      <c r="C1456" s="17" t="s">
        <v>945</v>
      </c>
      <c r="D1456" s="17" t="n">
        <v>3830000</v>
      </c>
      <c r="E1456" s="6"/>
      <c r="F1456" s="6"/>
    </row>
    <row r="1457" customFormat="false" ht="36" hidden="false" customHeight="true" outlineLevel="0" collapsed="false">
      <c r="A1457" s="14" t="n">
        <v>2</v>
      </c>
      <c r="B1457" s="25" t="s">
        <v>1380</v>
      </c>
      <c r="C1457" s="17" t="s">
        <v>945</v>
      </c>
      <c r="D1457" s="17" t="n">
        <v>3920000</v>
      </c>
      <c r="E1457" s="6"/>
      <c r="F1457" s="6"/>
    </row>
    <row r="1458" customFormat="false" ht="33" hidden="false" customHeight="false" outlineLevel="0" collapsed="false">
      <c r="A1458" s="14" t="n">
        <v>3</v>
      </c>
      <c r="B1458" s="25" t="s">
        <v>1381</v>
      </c>
      <c r="C1458" s="17" t="s">
        <v>945</v>
      </c>
      <c r="D1458" s="17" t="n">
        <v>3970000</v>
      </c>
      <c r="E1458" s="6"/>
      <c r="F1458" s="6"/>
    </row>
    <row r="1459" customFormat="false" ht="33" hidden="false" customHeight="false" outlineLevel="0" collapsed="false">
      <c r="A1459" s="14" t="n">
        <v>4</v>
      </c>
      <c r="B1459" s="25" t="s">
        <v>1382</v>
      </c>
      <c r="C1459" s="17" t="s">
        <v>945</v>
      </c>
      <c r="D1459" s="17" t="n">
        <v>4130000</v>
      </c>
      <c r="E1459" s="6"/>
      <c r="F1459" s="6"/>
    </row>
    <row r="1460" customFormat="false" ht="49.5" hidden="false" customHeight="false" outlineLevel="0" collapsed="false">
      <c r="A1460" s="12" t="s">
        <v>1383</v>
      </c>
      <c r="B1460" s="13" t="s">
        <v>1384</v>
      </c>
      <c r="C1460" s="17"/>
      <c r="D1460" s="17"/>
      <c r="E1460" s="6"/>
      <c r="F1460" s="6"/>
    </row>
    <row r="1461" customFormat="false" ht="16.5" hidden="false" customHeight="false" outlineLevel="0" collapsed="false">
      <c r="A1461" s="12" t="s">
        <v>9</v>
      </c>
      <c r="B1461" s="13" t="s">
        <v>1385</v>
      </c>
      <c r="C1461" s="17"/>
      <c r="D1461" s="17"/>
      <c r="E1461" s="6"/>
      <c r="F1461" s="6"/>
    </row>
    <row r="1462" customFormat="false" ht="16.5" hidden="false" customHeight="false" outlineLevel="0" collapsed="false">
      <c r="A1462" s="14" t="n">
        <v>1</v>
      </c>
      <c r="B1462" s="25" t="s">
        <v>1272</v>
      </c>
      <c r="C1462" s="17" t="s">
        <v>1274</v>
      </c>
      <c r="D1462" s="17" t="n">
        <v>1100000</v>
      </c>
      <c r="E1462" s="6"/>
      <c r="F1462" s="6"/>
    </row>
    <row r="1463" customFormat="false" ht="16.5" hidden="false" customHeight="false" outlineLevel="0" collapsed="false">
      <c r="A1463" s="14" t="n">
        <v>2</v>
      </c>
      <c r="B1463" s="25" t="s">
        <v>1386</v>
      </c>
      <c r="C1463" s="17" t="s">
        <v>1274</v>
      </c>
      <c r="D1463" s="17" t="n">
        <v>1300000</v>
      </c>
      <c r="E1463" s="6"/>
      <c r="F1463" s="6"/>
    </row>
    <row r="1464" customFormat="false" ht="16.5" hidden="false" customHeight="false" outlineLevel="0" collapsed="false">
      <c r="A1464" s="14" t="n">
        <v>3</v>
      </c>
      <c r="B1464" s="25" t="s">
        <v>1387</v>
      </c>
      <c r="C1464" s="17" t="s">
        <v>1274</v>
      </c>
      <c r="D1464" s="17" t="n">
        <v>1320000</v>
      </c>
      <c r="E1464" s="6"/>
      <c r="F1464" s="6"/>
    </row>
    <row r="1465" customFormat="false" ht="16.5" hidden="false" customHeight="false" outlineLevel="0" collapsed="false">
      <c r="A1465" s="14" t="n">
        <v>4</v>
      </c>
      <c r="B1465" s="16" t="s">
        <v>1388</v>
      </c>
      <c r="C1465" s="17" t="s">
        <v>1274</v>
      </c>
      <c r="D1465" s="17" t="n">
        <v>1370000</v>
      </c>
      <c r="E1465" s="6"/>
      <c r="F1465" s="6"/>
    </row>
    <row r="1466" customFormat="false" ht="16.5" hidden="false" customHeight="false" outlineLevel="0" collapsed="false">
      <c r="A1466" s="14" t="n">
        <v>5</v>
      </c>
      <c r="B1466" s="16" t="s">
        <v>1389</v>
      </c>
      <c r="C1466" s="17" t="s">
        <v>1274</v>
      </c>
      <c r="D1466" s="17" t="n">
        <v>1370000</v>
      </c>
      <c r="E1466" s="6"/>
      <c r="F1466" s="6"/>
    </row>
    <row r="1467" customFormat="false" ht="16.5" hidden="false" customHeight="false" outlineLevel="0" collapsed="false">
      <c r="A1467" s="14" t="n">
        <v>6</v>
      </c>
      <c r="B1467" s="25" t="s">
        <v>1390</v>
      </c>
      <c r="C1467" s="17" t="s">
        <v>1274</v>
      </c>
      <c r="D1467" s="17" t="n">
        <v>1500000</v>
      </c>
      <c r="E1467" s="6"/>
      <c r="F1467" s="6"/>
    </row>
    <row r="1468" customFormat="false" ht="16.5" hidden="false" customHeight="false" outlineLevel="0" collapsed="false">
      <c r="A1468" s="14" t="n">
        <v>7</v>
      </c>
      <c r="B1468" s="16" t="s">
        <v>1391</v>
      </c>
      <c r="C1468" s="17" t="s">
        <v>1274</v>
      </c>
      <c r="D1468" s="17" t="n">
        <v>1500000</v>
      </c>
      <c r="E1468" s="6"/>
      <c r="F1468" s="6"/>
    </row>
    <row r="1469" customFormat="false" ht="16.5" hidden="false" customHeight="false" outlineLevel="0" collapsed="false">
      <c r="A1469" s="14" t="n">
        <v>8</v>
      </c>
      <c r="B1469" s="16" t="s">
        <v>1392</v>
      </c>
      <c r="C1469" s="17" t="s">
        <v>1274</v>
      </c>
      <c r="D1469" s="17" t="n">
        <v>1500000</v>
      </c>
      <c r="E1469" s="6"/>
      <c r="F1469" s="6"/>
    </row>
    <row r="1470" customFormat="false" ht="16.5" hidden="false" customHeight="false" outlineLevel="0" collapsed="false">
      <c r="A1470" s="14" t="n">
        <v>9</v>
      </c>
      <c r="B1470" s="16" t="s">
        <v>1393</v>
      </c>
      <c r="C1470" s="17" t="s">
        <v>1274</v>
      </c>
      <c r="D1470" s="17" t="n">
        <v>1500000</v>
      </c>
      <c r="E1470" s="6"/>
      <c r="F1470" s="6"/>
    </row>
    <row r="1471" customFormat="false" ht="16.5" hidden="false" customHeight="false" outlineLevel="0" collapsed="false">
      <c r="A1471" s="12" t="s">
        <v>15</v>
      </c>
      <c r="B1471" s="13" t="s">
        <v>1394</v>
      </c>
      <c r="C1471" s="17"/>
      <c r="D1471" s="17"/>
      <c r="E1471" s="6"/>
      <c r="F1471" s="6"/>
    </row>
    <row r="1472" customFormat="false" ht="16.5" hidden="false" customHeight="false" outlineLevel="0" collapsed="false">
      <c r="A1472" s="14" t="n">
        <v>1</v>
      </c>
      <c r="B1472" s="25" t="s">
        <v>1272</v>
      </c>
      <c r="C1472" s="17" t="s">
        <v>1274</v>
      </c>
      <c r="D1472" s="17" t="n">
        <v>1200000</v>
      </c>
      <c r="E1472" s="6"/>
      <c r="F1472" s="6"/>
    </row>
    <row r="1473" customFormat="false" ht="16.5" hidden="false" customHeight="false" outlineLevel="0" collapsed="false">
      <c r="A1473" s="14" t="n">
        <v>2</v>
      </c>
      <c r="B1473" s="25" t="s">
        <v>1386</v>
      </c>
      <c r="C1473" s="17" t="s">
        <v>1274</v>
      </c>
      <c r="D1473" s="17" t="n">
        <v>1400000</v>
      </c>
      <c r="E1473" s="6"/>
      <c r="F1473" s="6"/>
    </row>
    <row r="1474" customFormat="false" ht="16.5" hidden="false" customHeight="false" outlineLevel="0" collapsed="false">
      <c r="A1474" s="14" t="n">
        <v>3</v>
      </c>
      <c r="B1474" s="25" t="s">
        <v>1387</v>
      </c>
      <c r="C1474" s="17" t="s">
        <v>1274</v>
      </c>
      <c r="D1474" s="17" t="n">
        <v>1420000</v>
      </c>
      <c r="E1474" s="6"/>
      <c r="F1474" s="6"/>
    </row>
    <row r="1475" customFormat="false" ht="16.5" hidden="false" customHeight="false" outlineLevel="0" collapsed="false">
      <c r="A1475" s="14" t="n">
        <v>4</v>
      </c>
      <c r="B1475" s="16" t="s">
        <v>1388</v>
      </c>
      <c r="C1475" s="17" t="s">
        <v>1274</v>
      </c>
      <c r="D1475" s="17" t="n">
        <v>1470000</v>
      </c>
      <c r="E1475" s="6"/>
      <c r="F1475" s="6"/>
    </row>
    <row r="1476" customFormat="false" ht="16.5" hidden="false" customHeight="false" outlineLevel="0" collapsed="false">
      <c r="A1476" s="14" t="n">
        <v>5</v>
      </c>
      <c r="B1476" s="16" t="s">
        <v>1389</v>
      </c>
      <c r="C1476" s="17" t="s">
        <v>1274</v>
      </c>
      <c r="D1476" s="17" t="n">
        <v>1470000</v>
      </c>
      <c r="E1476" s="6"/>
      <c r="F1476" s="6"/>
    </row>
    <row r="1477" customFormat="false" ht="16.5" hidden="false" customHeight="false" outlineLevel="0" collapsed="false">
      <c r="A1477" s="14" t="n">
        <v>6</v>
      </c>
      <c r="B1477" s="25" t="s">
        <v>1390</v>
      </c>
      <c r="C1477" s="17" t="s">
        <v>1274</v>
      </c>
      <c r="D1477" s="17" t="n">
        <v>1600000</v>
      </c>
      <c r="E1477" s="6"/>
      <c r="F1477" s="6"/>
    </row>
    <row r="1478" customFormat="false" ht="16.5" hidden="false" customHeight="false" outlineLevel="0" collapsed="false">
      <c r="A1478" s="14" t="n">
        <v>7</v>
      </c>
      <c r="B1478" s="16" t="s">
        <v>1391</v>
      </c>
      <c r="C1478" s="17" t="s">
        <v>1274</v>
      </c>
      <c r="D1478" s="17" t="n">
        <v>1600000</v>
      </c>
      <c r="E1478" s="6"/>
      <c r="F1478" s="6"/>
    </row>
    <row r="1479" customFormat="false" ht="16.5" hidden="false" customHeight="false" outlineLevel="0" collapsed="false">
      <c r="A1479" s="14" t="n">
        <v>8</v>
      </c>
      <c r="B1479" s="16" t="s">
        <v>1392</v>
      </c>
      <c r="C1479" s="17" t="s">
        <v>1274</v>
      </c>
      <c r="D1479" s="17" t="n">
        <v>1600000</v>
      </c>
      <c r="E1479" s="6"/>
      <c r="F1479" s="6"/>
    </row>
    <row r="1480" customFormat="false" ht="16.5" hidden="false" customHeight="false" outlineLevel="0" collapsed="false">
      <c r="A1480" s="14" t="n">
        <v>9</v>
      </c>
      <c r="B1480" s="16" t="s">
        <v>1393</v>
      </c>
      <c r="C1480" s="17" t="s">
        <v>1274</v>
      </c>
      <c r="D1480" s="17" t="n">
        <v>1600000</v>
      </c>
      <c r="E1480" s="6"/>
      <c r="F1480" s="6"/>
    </row>
    <row r="1481" customFormat="false" ht="16.5" hidden="false" customHeight="false" outlineLevel="0" collapsed="false">
      <c r="A1481" s="12" t="s">
        <v>19</v>
      </c>
      <c r="B1481" s="13" t="s">
        <v>1395</v>
      </c>
      <c r="C1481" s="17"/>
      <c r="D1481" s="17"/>
      <c r="E1481" s="6"/>
      <c r="F1481" s="6"/>
    </row>
    <row r="1482" customFormat="false" ht="16.5" hidden="false" customHeight="false" outlineLevel="0" collapsed="false">
      <c r="A1482" s="14" t="n">
        <v>1</v>
      </c>
      <c r="B1482" s="25" t="s">
        <v>1272</v>
      </c>
      <c r="C1482" s="17" t="s">
        <v>1274</v>
      </c>
      <c r="D1482" s="17" t="n">
        <v>1150000</v>
      </c>
      <c r="E1482" s="6"/>
      <c r="F1482" s="6"/>
    </row>
    <row r="1483" customFormat="false" ht="16.5" hidden="false" customHeight="false" outlineLevel="0" collapsed="false">
      <c r="A1483" s="14" t="n">
        <v>2</v>
      </c>
      <c r="B1483" s="25" t="s">
        <v>1386</v>
      </c>
      <c r="C1483" s="17" t="s">
        <v>1274</v>
      </c>
      <c r="D1483" s="17" t="n">
        <v>1350000</v>
      </c>
      <c r="E1483" s="6"/>
      <c r="F1483" s="6"/>
    </row>
    <row r="1484" customFormat="false" ht="16.5" hidden="false" customHeight="false" outlineLevel="0" collapsed="false">
      <c r="A1484" s="14" t="n">
        <v>3</v>
      </c>
      <c r="B1484" s="25" t="s">
        <v>1387</v>
      </c>
      <c r="C1484" s="17" t="s">
        <v>1274</v>
      </c>
      <c r="D1484" s="17" t="n">
        <v>1370000</v>
      </c>
      <c r="E1484" s="6"/>
      <c r="F1484" s="6"/>
    </row>
    <row r="1485" customFormat="false" ht="16.5" hidden="false" customHeight="false" outlineLevel="0" collapsed="false">
      <c r="A1485" s="14" t="n">
        <v>4</v>
      </c>
      <c r="B1485" s="16" t="s">
        <v>1388</v>
      </c>
      <c r="C1485" s="17" t="s">
        <v>1274</v>
      </c>
      <c r="D1485" s="17" t="n">
        <v>1420000</v>
      </c>
      <c r="E1485" s="6"/>
      <c r="F1485" s="6"/>
    </row>
    <row r="1486" customFormat="false" ht="16.5" hidden="false" customHeight="false" outlineLevel="0" collapsed="false">
      <c r="A1486" s="14" t="n">
        <v>5</v>
      </c>
      <c r="B1486" s="16" t="s">
        <v>1389</v>
      </c>
      <c r="C1486" s="17" t="s">
        <v>1274</v>
      </c>
      <c r="D1486" s="17" t="n">
        <v>1420000</v>
      </c>
      <c r="E1486" s="6"/>
      <c r="F1486" s="6"/>
    </row>
    <row r="1487" customFormat="false" ht="16.5" hidden="false" customHeight="false" outlineLevel="0" collapsed="false">
      <c r="A1487" s="14" t="n">
        <v>6</v>
      </c>
      <c r="B1487" s="25" t="s">
        <v>1390</v>
      </c>
      <c r="C1487" s="17" t="s">
        <v>1274</v>
      </c>
      <c r="D1487" s="17" t="n">
        <v>1550000</v>
      </c>
      <c r="E1487" s="6"/>
      <c r="F1487" s="6"/>
    </row>
    <row r="1488" customFormat="false" ht="16.5" hidden="false" customHeight="false" outlineLevel="0" collapsed="false">
      <c r="A1488" s="14" t="n">
        <v>7</v>
      </c>
      <c r="B1488" s="16" t="s">
        <v>1391</v>
      </c>
      <c r="C1488" s="17" t="s">
        <v>1274</v>
      </c>
      <c r="D1488" s="17" t="n">
        <v>1550000</v>
      </c>
      <c r="E1488" s="6"/>
      <c r="F1488" s="6"/>
    </row>
    <row r="1489" customFormat="false" ht="16.5" hidden="false" customHeight="false" outlineLevel="0" collapsed="false">
      <c r="A1489" s="14" t="n">
        <v>8</v>
      </c>
      <c r="B1489" s="16" t="s">
        <v>1392</v>
      </c>
      <c r="C1489" s="17" t="s">
        <v>1274</v>
      </c>
      <c r="D1489" s="17" t="n">
        <v>1550000</v>
      </c>
      <c r="E1489" s="6"/>
      <c r="F1489" s="6"/>
    </row>
    <row r="1490" customFormat="false" ht="16.5" hidden="false" customHeight="false" outlineLevel="0" collapsed="false">
      <c r="A1490" s="14" t="n">
        <v>9</v>
      </c>
      <c r="B1490" s="16" t="s">
        <v>1393</v>
      </c>
      <c r="C1490" s="17" t="s">
        <v>1274</v>
      </c>
      <c r="D1490" s="17" t="n">
        <v>1550000</v>
      </c>
      <c r="E1490" s="6"/>
      <c r="F1490" s="6"/>
    </row>
    <row r="1491" customFormat="false" ht="16.5" hidden="false" customHeight="false" outlineLevel="0" collapsed="false">
      <c r="A1491" s="12" t="s">
        <v>25</v>
      </c>
      <c r="B1491" s="13" t="s">
        <v>1396</v>
      </c>
      <c r="C1491" s="17"/>
      <c r="D1491" s="17"/>
      <c r="E1491" s="6"/>
      <c r="F1491" s="6"/>
    </row>
    <row r="1492" customFormat="false" ht="16.5" hidden="false" customHeight="false" outlineLevel="0" collapsed="false">
      <c r="A1492" s="14" t="n">
        <v>1</v>
      </c>
      <c r="B1492" s="25" t="s">
        <v>1272</v>
      </c>
      <c r="C1492" s="17" t="s">
        <v>1274</v>
      </c>
      <c r="D1492" s="17" t="n">
        <v>1240000</v>
      </c>
      <c r="E1492" s="6"/>
      <c r="F1492" s="6"/>
    </row>
    <row r="1493" customFormat="false" ht="16.5" hidden="false" customHeight="false" outlineLevel="0" collapsed="false">
      <c r="A1493" s="14" t="n">
        <v>2</v>
      </c>
      <c r="B1493" s="25" t="s">
        <v>1386</v>
      </c>
      <c r="C1493" s="17" t="s">
        <v>1274</v>
      </c>
      <c r="D1493" s="17" t="n">
        <v>1460000</v>
      </c>
      <c r="E1493" s="6"/>
      <c r="F1493" s="6"/>
    </row>
    <row r="1494" customFormat="false" ht="16.5" hidden="false" customHeight="false" outlineLevel="0" collapsed="false">
      <c r="A1494" s="14" t="n">
        <v>3</v>
      </c>
      <c r="B1494" s="25" t="s">
        <v>1387</v>
      </c>
      <c r="C1494" s="17" t="s">
        <v>1274</v>
      </c>
      <c r="D1494" s="17" t="n">
        <v>1480000</v>
      </c>
      <c r="E1494" s="6"/>
      <c r="F1494" s="6"/>
    </row>
    <row r="1495" customFormat="false" ht="16.5" hidden="false" customHeight="false" outlineLevel="0" collapsed="false">
      <c r="A1495" s="14" t="n">
        <v>4</v>
      </c>
      <c r="B1495" s="16" t="s">
        <v>1388</v>
      </c>
      <c r="C1495" s="17" t="s">
        <v>1274</v>
      </c>
      <c r="D1495" s="17" t="n">
        <v>1530000</v>
      </c>
      <c r="E1495" s="6"/>
      <c r="F1495" s="6"/>
    </row>
    <row r="1496" customFormat="false" ht="16.5" hidden="false" customHeight="false" outlineLevel="0" collapsed="false">
      <c r="A1496" s="14" t="n">
        <v>5</v>
      </c>
      <c r="B1496" s="16" t="s">
        <v>1389</v>
      </c>
      <c r="C1496" s="17" t="s">
        <v>1274</v>
      </c>
      <c r="D1496" s="17" t="n">
        <v>1530000</v>
      </c>
      <c r="E1496" s="6"/>
      <c r="F1496" s="6"/>
    </row>
    <row r="1497" customFormat="false" ht="16.5" hidden="false" customHeight="false" outlineLevel="0" collapsed="false">
      <c r="A1497" s="14" t="n">
        <v>6</v>
      </c>
      <c r="B1497" s="25" t="s">
        <v>1390</v>
      </c>
      <c r="C1497" s="17" t="s">
        <v>1274</v>
      </c>
      <c r="D1497" s="17" t="n">
        <v>1660000</v>
      </c>
      <c r="E1497" s="6"/>
      <c r="F1497" s="6"/>
    </row>
    <row r="1498" customFormat="false" ht="16.5" hidden="false" customHeight="false" outlineLevel="0" collapsed="false">
      <c r="A1498" s="14" t="n">
        <v>7</v>
      </c>
      <c r="B1498" s="16" t="s">
        <v>1391</v>
      </c>
      <c r="C1498" s="17" t="s">
        <v>1274</v>
      </c>
      <c r="D1498" s="17" t="n">
        <v>1660000</v>
      </c>
      <c r="E1498" s="6"/>
      <c r="F1498" s="6"/>
    </row>
    <row r="1499" customFormat="false" ht="16.5" hidden="false" customHeight="false" outlineLevel="0" collapsed="false">
      <c r="A1499" s="14" t="n">
        <v>8</v>
      </c>
      <c r="B1499" s="16" t="s">
        <v>1392</v>
      </c>
      <c r="C1499" s="17" t="s">
        <v>1274</v>
      </c>
      <c r="D1499" s="17" t="n">
        <v>1660000</v>
      </c>
      <c r="E1499" s="6"/>
      <c r="F1499" s="6"/>
    </row>
    <row r="1500" customFormat="false" ht="16.5" hidden="false" customHeight="false" outlineLevel="0" collapsed="false">
      <c r="A1500" s="14" t="n">
        <v>9</v>
      </c>
      <c r="B1500" s="16" t="s">
        <v>1393</v>
      </c>
      <c r="C1500" s="17" t="s">
        <v>1274</v>
      </c>
      <c r="D1500" s="17" t="n">
        <v>1660000</v>
      </c>
      <c r="E1500" s="6"/>
      <c r="F1500" s="6"/>
    </row>
    <row r="1501" customFormat="false" ht="16.5" hidden="false" customHeight="false" outlineLevel="0" collapsed="false">
      <c r="A1501" s="12" t="s">
        <v>28</v>
      </c>
      <c r="B1501" s="21" t="s">
        <v>1397</v>
      </c>
      <c r="C1501" s="22"/>
      <c r="D1501" s="17"/>
      <c r="E1501" s="6"/>
      <c r="F1501" s="6"/>
    </row>
    <row r="1502" customFormat="false" ht="16.5" hidden="false" customHeight="false" outlineLevel="0" collapsed="false">
      <c r="A1502" s="14" t="n">
        <v>1</v>
      </c>
      <c r="B1502" s="25" t="s">
        <v>1398</v>
      </c>
      <c r="C1502" s="17" t="s">
        <v>945</v>
      </c>
      <c r="D1502" s="17" t="n">
        <v>155000</v>
      </c>
      <c r="E1502" s="6"/>
      <c r="F1502" s="6"/>
    </row>
    <row r="1503" customFormat="false" ht="16.5" hidden="false" customHeight="false" outlineLevel="0" collapsed="false">
      <c r="A1503" s="14" t="n">
        <v>2</v>
      </c>
      <c r="B1503" s="25" t="s">
        <v>1399</v>
      </c>
      <c r="C1503" s="17" t="s">
        <v>945</v>
      </c>
      <c r="D1503" s="17" t="n">
        <v>300000</v>
      </c>
      <c r="E1503" s="6"/>
      <c r="F1503" s="6"/>
    </row>
    <row r="1504" customFormat="false" ht="16.5" hidden="false" customHeight="false" outlineLevel="0" collapsed="false">
      <c r="A1504" s="14" t="n">
        <v>3</v>
      </c>
      <c r="B1504" s="16" t="s">
        <v>1399</v>
      </c>
      <c r="C1504" s="17" t="s">
        <v>945</v>
      </c>
      <c r="D1504" s="17" t="n">
        <v>360000</v>
      </c>
      <c r="E1504" s="6"/>
      <c r="F1504" s="6"/>
    </row>
    <row r="1505" customFormat="false" ht="16.5" hidden="false" customHeight="false" outlineLevel="0" collapsed="false">
      <c r="A1505" s="14" t="n">
        <v>4</v>
      </c>
      <c r="B1505" s="16" t="s">
        <v>1400</v>
      </c>
      <c r="C1505" s="17" t="s">
        <v>945</v>
      </c>
      <c r="D1505" s="17" t="n">
        <v>420000</v>
      </c>
      <c r="E1505" s="6"/>
      <c r="F1505" s="6"/>
    </row>
    <row r="1506" customFormat="false" ht="16.5" hidden="false" customHeight="false" outlineLevel="0" collapsed="false">
      <c r="A1506" s="14" t="n">
        <v>5</v>
      </c>
      <c r="B1506" s="25" t="s">
        <v>1401</v>
      </c>
      <c r="C1506" s="17" t="s">
        <v>945</v>
      </c>
      <c r="D1506" s="17" t="n">
        <v>620000</v>
      </c>
      <c r="E1506" s="6"/>
      <c r="F1506" s="6"/>
    </row>
    <row r="1507" customFormat="false" ht="16.5" hidden="false" customHeight="false" outlineLevel="0" collapsed="false">
      <c r="A1507" s="14" t="n">
        <v>6</v>
      </c>
      <c r="B1507" s="16" t="s">
        <v>1402</v>
      </c>
      <c r="C1507" s="17" t="s">
        <v>945</v>
      </c>
      <c r="D1507" s="17" t="n">
        <v>840000</v>
      </c>
      <c r="E1507" s="6"/>
      <c r="F1507" s="6"/>
    </row>
    <row r="1508" customFormat="false" ht="16.5" hidden="false" customHeight="false" outlineLevel="0" collapsed="false">
      <c r="A1508" s="14" t="n">
        <v>7</v>
      </c>
      <c r="B1508" s="16" t="s">
        <v>1399</v>
      </c>
      <c r="C1508" s="17" t="s">
        <v>945</v>
      </c>
      <c r="D1508" s="17" t="n">
        <v>950000</v>
      </c>
      <c r="E1508" s="6"/>
      <c r="F1508" s="6"/>
    </row>
    <row r="1509" customFormat="false" ht="16.5" hidden="false" customHeight="false" outlineLevel="0" collapsed="false">
      <c r="A1509" s="14" t="n">
        <v>8</v>
      </c>
      <c r="B1509" s="16" t="s">
        <v>1403</v>
      </c>
      <c r="C1509" s="17" t="s">
        <v>945</v>
      </c>
      <c r="D1509" s="17" t="n">
        <v>1150000</v>
      </c>
      <c r="E1509" s="6"/>
      <c r="F1509" s="6"/>
    </row>
    <row r="1510" customFormat="false" ht="16.5" hidden="false" customHeight="false" outlineLevel="0" collapsed="false">
      <c r="A1510" s="14" t="n">
        <v>9</v>
      </c>
      <c r="B1510" s="25" t="s">
        <v>1404</v>
      </c>
      <c r="C1510" s="17" t="s">
        <v>945</v>
      </c>
      <c r="D1510" s="17" t="n">
        <v>1950000</v>
      </c>
      <c r="E1510" s="6"/>
      <c r="F1510" s="6"/>
    </row>
    <row r="1511" customFormat="false" ht="16.5" hidden="false" customHeight="false" outlineLevel="0" collapsed="false">
      <c r="A1511" s="14" t="n">
        <v>10</v>
      </c>
      <c r="B1511" s="25" t="s">
        <v>1403</v>
      </c>
      <c r="C1511" s="17" t="s">
        <v>945</v>
      </c>
      <c r="D1511" s="17" t="n">
        <v>4175000</v>
      </c>
      <c r="E1511" s="6"/>
      <c r="F1511" s="6"/>
    </row>
    <row r="1512" customFormat="false" ht="16.5" hidden="false" customHeight="false" outlineLevel="0" collapsed="false">
      <c r="A1512" s="14" t="n">
        <v>11</v>
      </c>
      <c r="B1512" s="16" t="s">
        <v>1405</v>
      </c>
      <c r="C1512" s="17" t="s">
        <v>945</v>
      </c>
      <c r="D1512" s="17" t="n">
        <v>960000</v>
      </c>
      <c r="E1512" s="6"/>
      <c r="F1512" s="6"/>
    </row>
    <row r="1513" s="35" customFormat="true" ht="33" hidden="false" customHeight="false" outlineLevel="0" collapsed="false">
      <c r="A1513" s="12" t="s">
        <v>1406</v>
      </c>
      <c r="B1513" s="13" t="s">
        <v>1407</v>
      </c>
      <c r="C1513" s="17"/>
      <c r="D1513" s="17"/>
      <c r="E1513" s="6"/>
      <c r="F1513" s="6"/>
    </row>
    <row r="1514" s="35" customFormat="true" ht="16.5" hidden="false" customHeight="false" outlineLevel="0" collapsed="false">
      <c r="A1514" s="15" t="s">
        <v>9</v>
      </c>
      <c r="B1514" s="13" t="s">
        <v>1272</v>
      </c>
      <c r="C1514" s="17"/>
      <c r="D1514" s="17"/>
      <c r="E1514" s="6"/>
      <c r="F1514" s="6"/>
    </row>
    <row r="1515" s="35" customFormat="true" ht="16.5" hidden="false" customHeight="false" outlineLevel="0" collapsed="false">
      <c r="A1515" s="51" t="n">
        <v>1</v>
      </c>
      <c r="B1515" s="25" t="s">
        <v>1408</v>
      </c>
      <c r="C1515" s="51" t="s">
        <v>1274</v>
      </c>
      <c r="D1515" s="116" t="n">
        <v>1225000</v>
      </c>
      <c r="E1515" s="6"/>
      <c r="F1515" s="6"/>
    </row>
    <row r="1516" s="35" customFormat="true" ht="16.5" hidden="false" customHeight="false" outlineLevel="0" collapsed="false">
      <c r="A1516" s="51" t="n">
        <v>2</v>
      </c>
      <c r="B1516" s="25" t="s">
        <v>1409</v>
      </c>
      <c r="C1516" s="51" t="s">
        <v>1274</v>
      </c>
      <c r="D1516" s="116" t="n">
        <v>1560000</v>
      </c>
      <c r="E1516" s="6"/>
      <c r="F1516" s="6"/>
    </row>
    <row r="1517" s="35" customFormat="true" ht="16.5" hidden="false" customHeight="false" outlineLevel="0" collapsed="false">
      <c r="A1517" s="51" t="n">
        <v>3</v>
      </c>
      <c r="B1517" s="25" t="s">
        <v>1410</v>
      </c>
      <c r="C1517" s="51" t="s">
        <v>1274</v>
      </c>
      <c r="D1517" s="116" t="n">
        <v>1825000</v>
      </c>
      <c r="E1517" s="6"/>
      <c r="F1517" s="6"/>
    </row>
    <row r="1518" s="35" customFormat="true" ht="16.5" hidden="false" customHeight="false" outlineLevel="0" collapsed="false">
      <c r="A1518" s="51" t="n">
        <v>4</v>
      </c>
      <c r="B1518" s="25" t="s">
        <v>1411</v>
      </c>
      <c r="C1518" s="51" t="s">
        <v>1274</v>
      </c>
      <c r="D1518" s="116" t="n">
        <v>1325000</v>
      </c>
      <c r="E1518" s="6"/>
      <c r="F1518" s="6"/>
    </row>
    <row r="1519" s="35" customFormat="true" ht="16.5" hidden="false" customHeight="false" outlineLevel="0" collapsed="false">
      <c r="A1519" s="51" t="n">
        <v>5</v>
      </c>
      <c r="B1519" s="25" t="s">
        <v>1412</v>
      </c>
      <c r="C1519" s="51" t="s">
        <v>1274</v>
      </c>
      <c r="D1519" s="116" t="n">
        <v>1760000</v>
      </c>
      <c r="E1519" s="6"/>
      <c r="F1519" s="6"/>
    </row>
    <row r="1520" s="35" customFormat="true" ht="16.5" hidden="false" customHeight="false" outlineLevel="0" collapsed="false">
      <c r="A1520" s="51" t="n">
        <v>6</v>
      </c>
      <c r="B1520" s="25" t="s">
        <v>1413</v>
      </c>
      <c r="C1520" s="51" t="s">
        <v>1274</v>
      </c>
      <c r="D1520" s="116" t="n">
        <v>2025000</v>
      </c>
      <c r="E1520" s="6"/>
      <c r="F1520" s="6"/>
    </row>
    <row r="1521" s="35" customFormat="true" ht="16.5" hidden="false" customHeight="false" outlineLevel="0" collapsed="false">
      <c r="A1521" s="51" t="n">
        <v>7</v>
      </c>
      <c r="B1521" s="25" t="s">
        <v>1414</v>
      </c>
      <c r="C1521" s="51" t="s">
        <v>1274</v>
      </c>
      <c r="D1521" s="116" t="n">
        <v>1850000</v>
      </c>
      <c r="E1521" s="6"/>
      <c r="F1521" s="6"/>
    </row>
    <row r="1522" s="35" customFormat="true" ht="16.5" hidden="false" customHeight="false" outlineLevel="0" collapsed="false">
      <c r="A1522" s="51" t="n">
        <v>8</v>
      </c>
      <c r="B1522" s="25" t="s">
        <v>1415</v>
      </c>
      <c r="C1522" s="51" t="s">
        <v>1274</v>
      </c>
      <c r="D1522" s="116" t="n">
        <v>2235000</v>
      </c>
      <c r="E1522" s="6"/>
      <c r="F1522" s="6"/>
    </row>
    <row r="1523" s="35" customFormat="true" ht="16.5" hidden="false" customHeight="false" outlineLevel="0" collapsed="false">
      <c r="A1523" s="15" t="s">
        <v>15</v>
      </c>
      <c r="B1523" s="13" t="s">
        <v>1416</v>
      </c>
      <c r="C1523" s="51"/>
      <c r="D1523" s="117"/>
      <c r="E1523" s="6"/>
      <c r="F1523" s="6"/>
    </row>
    <row r="1524" s="35" customFormat="true" ht="16.5" hidden="false" customHeight="false" outlineLevel="0" collapsed="false">
      <c r="A1524" s="51" t="n">
        <v>1</v>
      </c>
      <c r="B1524" s="25" t="s">
        <v>1417</v>
      </c>
      <c r="C1524" s="51" t="s">
        <v>1274</v>
      </c>
      <c r="D1524" s="116" t="n">
        <v>1805000</v>
      </c>
      <c r="E1524" s="6"/>
      <c r="F1524" s="6"/>
    </row>
    <row r="1525" s="35" customFormat="true" ht="16.5" hidden="false" customHeight="false" outlineLevel="0" collapsed="false">
      <c r="A1525" s="51" t="n">
        <v>2</v>
      </c>
      <c r="B1525" s="25" t="s">
        <v>1418</v>
      </c>
      <c r="C1525" s="51" t="s">
        <v>1274</v>
      </c>
      <c r="D1525" s="116" t="n">
        <v>1950000</v>
      </c>
      <c r="E1525" s="6"/>
      <c r="F1525" s="6"/>
    </row>
    <row r="1526" s="35" customFormat="true" ht="16.5" hidden="false" customHeight="false" outlineLevel="0" collapsed="false">
      <c r="A1526" s="51" t="n">
        <v>3</v>
      </c>
      <c r="B1526" s="25" t="s">
        <v>1419</v>
      </c>
      <c r="C1526" s="51" t="s">
        <v>1274</v>
      </c>
      <c r="D1526" s="116" t="n">
        <v>1905000</v>
      </c>
      <c r="E1526" s="6"/>
      <c r="F1526" s="6"/>
    </row>
    <row r="1527" s="35" customFormat="true" ht="16.5" hidden="false" customHeight="false" outlineLevel="0" collapsed="false">
      <c r="A1527" s="51" t="n">
        <v>4</v>
      </c>
      <c r="B1527" s="25" t="s">
        <v>1420</v>
      </c>
      <c r="C1527" s="51" t="s">
        <v>1274</v>
      </c>
      <c r="D1527" s="116" t="n">
        <v>2050000</v>
      </c>
      <c r="E1527" s="6"/>
      <c r="F1527" s="6"/>
    </row>
    <row r="1528" s="35" customFormat="true" ht="16.5" hidden="false" customHeight="false" outlineLevel="0" collapsed="false">
      <c r="A1528" s="51" t="n">
        <v>5</v>
      </c>
      <c r="B1528" s="25" t="s">
        <v>1421</v>
      </c>
      <c r="C1528" s="51" t="s">
        <v>1274</v>
      </c>
      <c r="D1528" s="116" t="n">
        <v>1960000</v>
      </c>
      <c r="E1528" s="6"/>
      <c r="F1528" s="6"/>
    </row>
    <row r="1529" s="35" customFormat="true" ht="16.5" hidden="false" customHeight="false" outlineLevel="0" collapsed="false">
      <c r="A1529" s="51" t="n">
        <v>6</v>
      </c>
      <c r="B1529" s="25" t="s">
        <v>1422</v>
      </c>
      <c r="C1529" s="51" t="s">
        <v>1274</v>
      </c>
      <c r="D1529" s="116" t="n">
        <v>2350000</v>
      </c>
      <c r="E1529" s="6"/>
      <c r="F1529" s="6"/>
    </row>
    <row r="1530" s="35" customFormat="true" ht="16.5" hidden="false" customHeight="false" outlineLevel="0" collapsed="false">
      <c r="A1530" s="15" t="s">
        <v>19</v>
      </c>
      <c r="B1530" s="13" t="s">
        <v>1423</v>
      </c>
      <c r="C1530" s="17"/>
      <c r="D1530" s="17"/>
      <c r="E1530" s="6"/>
      <c r="F1530" s="6"/>
    </row>
    <row r="1531" s="35" customFormat="true" ht="16.5" hidden="false" customHeight="false" outlineLevel="0" collapsed="false">
      <c r="A1531" s="51" t="n">
        <v>1</v>
      </c>
      <c r="B1531" s="25" t="s">
        <v>1424</v>
      </c>
      <c r="C1531" s="51" t="s">
        <v>1274</v>
      </c>
      <c r="D1531" s="116" t="n">
        <v>1650000</v>
      </c>
      <c r="E1531" s="6"/>
      <c r="F1531" s="6"/>
    </row>
    <row r="1532" s="35" customFormat="true" ht="16.5" hidden="false" customHeight="false" outlineLevel="0" collapsed="false">
      <c r="A1532" s="51" t="n">
        <v>2</v>
      </c>
      <c r="B1532" s="25" t="s">
        <v>1425</v>
      </c>
      <c r="C1532" s="51" t="s">
        <v>1274</v>
      </c>
      <c r="D1532" s="116" t="n">
        <v>1750000</v>
      </c>
      <c r="E1532" s="6"/>
      <c r="F1532" s="6"/>
    </row>
    <row r="1533" s="35" customFormat="true" ht="16.5" hidden="false" customHeight="false" outlineLevel="0" collapsed="false">
      <c r="A1533" s="51" t="n">
        <v>3</v>
      </c>
      <c r="B1533" s="25" t="s">
        <v>1426</v>
      </c>
      <c r="C1533" s="51" t="s">
        <v>1274</v>
      </c>
      <c r="D1533" s="116" t="n">
        <v>1750000</v>
      </c>
      <c r="E1533" s="6"/>
      <c r="F1533" s="6"/>
    </row>
    <row r="1534" s="35" customFormat="true" ht="16.5" hidden="false" customHeight="false" outlineLevel="0" collapsed="false">
      <c r="A1534" s="51" t="n">
        <v>4</v>
      </c>
      <c r="B1534" s="25" t="s">
        <v>1427</v>
      </c>
      <c r="C1534" s="51" t="s">
        <v>1274</v>
      </c>
      <c r="D1534" s="116" t="n">
        <v>1850000</v>
      </c>
      <c r="E1534" s="6"/>
      <c r="F1534" s="6"/>
    </row>
    <row r="1535" s="35" customFormat="true" ht="16.5" hidden="false" customHeight="false" outlineLevel="0" collapsed="false">
      <c r="A1535" s="51" t="n">
        <v>5</v>
      </c>
      <c r="B1535" s="25" t="s">
        <v>1428</v>
      </c>
      <c r="C1535" s="51" t="s">
        <v>1274</v>
      </c>
      <c r="D1535" s="116" t="n">
        <v>1850000</v>
      </c>
      <c r="E1535" s="6"/>
      <c r="F1535" s="6"/>
    </row>
    <row r="1536" s="35" customFormat="true" ht="16.5" hidden="false" customHeight="false" outlineLevel="0" collapsed="false">
      <c r="A1536" s="51" t="n">
        <v>6</v>
      </c>
      <c r="B1536" s="25" t="s">
        <v>1429</v>
      </c>
      <c r="C1536" s="51" t="s">
        <v>1274</v>
      </c>
      <c r="D1536" s="116" t="n">
        <v>2250000</v>
      </c>
      <c r="E1536" s="6"/>
      <c r="F1536" s="6"/>
    </row>
    <row r="1537" s="35" customFormat="true" ht="16.5" hidden="false" customHeight="false" outlineLevel="0" collapsed="false">
      <c r="A1537" s="15" t="s">
        <v>22</v>
      </c>
      <c r="B1537" s="13" t="s">
        <v>1430</v>
      </c>
      <c r="C1537" s="51"/>
      <c r="D1537" s="117"/>
      <c r="E1537" s="6"/>
      <c r="F1537" s="6"/>
    </row>
    <row r="1538" s="35" customFormat="true" ht="16.5" hidden="false" customHeight="false" outlineLevel="0" collapsed="false">
      <c r="A1538" s="51" t="n">
        <v>1</v>
      </c>
      <c r="B1538" s="25" t="s">
        <v>1431</v>
      </c>
      <c r="C1538" s="51" t="s">
        <v>1274</v>
      </c>
      <c r="D1538" s="116" t="n">
        <v>1950000</v>
      </c>
      <c r="E1538" s="6"/>
      <c r="F1538" s="6"/>
    </row>
    <row r="1539" s="35" customFormat="true" ht="16.5" hidden="false" customHeight="false" outlineLevel="0" collapsed="false">
      <c r="A1539" s="51" t="n">
        <v>2</v>
      </c>
      <c r="B1539" s="25" t="s">
        <v>1432</v>
      </c>
      <c r="C1539" s="51" t="s">
        <v>1274</v>
      </c>
      <c r="D1539" s="116" t="n">
        <v>2105000</v>
      </c>
      <c r="E1539" s="6"/>
      <c r="F1539" s="6"/>
    </row>
    <row r="1540" s="35" customFormat="true" ht="16.5" hidden="false" customHeight="false" outlineLevel="0" collapsed="false">
      <c r="A1540" s="51" t="n">
        <v>3</v>
      </c>
      <c r="B1540" s="25" t="s">
        <v>1433</v>
      </c>
      <c r="C1540" s="51" t="s">
        <v>1274</v>
      </c>
      <c r="D1540" s="116" t="n">
        <v>2080000</v>
      </c>
      <c r="E1540" s="6"/>
      <c r="F1540" s="6"/>
    </row>
    <row r="1541" s="35" customFormat="true" ht="16.5" hidden="false" customHeight="false" outlineLevel="0" collapsed="false">
      <c r="A1541" s="51" t="n">
        <v>4</v>
      </c>
      <c r="B1541" s="25" t="s">
        <v>1434</v>
      </c>
      <c r="C1541" s="51" t="s">
        <v>1274</v>
      </c>
      <c r="D1541" s="116" t="n">
        <v>2350000</v>
      </c>
      <c r="E1541" s="6"/>
      <c r="F1541" s="6"/>
    </row>
    <row r="1542" s="35" customFormat="true" ht="16.5" hidden="false" customHeight="false" outlineLevel="0" collapsed="false">
      <c r="A1542" s="51" t="n">
        <v>5</v>
      </c>
      <c r="B1542" s="25" t="s">
        <v>1435</v>
      </c>
      <c r="C1542" s="51" t="s">
        <v>1274</v>
      </c>
      <c r="D1542" s="116" t="n">
        <v>2250000</v>
      </c>
      <c r="E1542" s="6"/>
      <c r="F1542" s="6"/>
    </row>
    <row r="1543" s="35" customFormat="true" ht="16.5" hidden="false" customHeight="false" outlineLevel="0" collapsed="false">
      <c r="A1543" s="51" t="n">
        <v>6</v>
      </c>
      <c r="B1543" s="25" t="s">
        <v>1436</v>
      </c>
      <c r="C1543" s="51" t="s">
        <v>1274</v>
      </c>
      <c r="D1543" s="116" t="n">
        <v>2650000</v>
      </c>
      <c r="E1543" s="6"/>
      <c r="F1543" s="6"/>
    </row>
    <row r="1544" s="35" customFormat="true" ht="16.5" hidden="false" customHeight="false" outlineLevel="0" collapsed="false">
      <c r="A1544" s="51" t="n">
        <v>7</v>
      </c>
      <c r="B1544" s="25" t="s">
        <v>1437</v>
      </c>
      <c r="C1544" s="51" t="s">
        <v>1274</v>
      </c>
      <c r="D1544" s="116" t="n">
        <v>1850000</v>
      </c>
      <c r="E1544" s="6"/>
      <c r="F1544" s="6"/>
    </row>
    <row r="1545" s="35" customFormat="true" ht="16.5" hidden="false" customHeight="false" outlineLevel="0" collapsed="false">
      <c r="A1545" s="51" t="n">
        <v>8</v>
      </c>
      <c r="B1545" s="25" t="s">
        <v>1438</v>
      </c>
      <c r="C1545" s="51" t="s">
        <v>1274</v>
      </c>
      <c r="D1545" s="116" t="n">
        <v>2050000</v>
      </c>
      <c r="E1545" s="6"/>
      <c r="F1545" s="6"/>
    </row>
    <row r="1546" s="35" customFormat="true" ht="16.5" hidden="false" customHeight="false" outlineLevel="0" collapsed="false">
      <c r="A1546" s="51" t="n">
        <v>9</v>
      </c>
      <c r="B1546" s="25" t="s">
        <v>1439</v>
      </c>
      <c r="C1546" s="51" t="s">
        <v>1274</v>
      </c>
      <c r="D1546" s="116" t="n">
        <v>1950000</v>
      </c>
      <c r="E1546" s="6"/>
      <c r="F1546" s="6"/>
    </row>
    <row r="1547" s="35" customFormat="true" ht="16.5" hidden="false" customHeight="false" outlineLevel="0" collapsed="false">
      <c r="A1547" s="51" t="n">
        <v>10</v>
      </c>
      <c r="B1547" s="25" t="s">
        <v>1440</v>
      </c>
      <c r="C1547" s="51" t="s">
        <v>1274</v>
      </c>
      <c r="D1547" s="116" t="n">
        <v>2250000</v>
      </c>
      <c r="E1547" s="6"/>
      <c r="F1547" s="6"/>
    </row>
    <row r="1548" s="35" customFormat="true" ht="16.5" hidden="false" customHeight="false" outlineLevel="0" collapsed="false">
      <c r="A1548" s="51" t="n">
        <v>11</v>
      </c>
      <c r="B1548" s="25" t="s">
        <v>1441</v>
      </c>
      <c r="C1548" s="51" t="s">
        <v>1274</v>
      </c>
      <c r="D1548" s="116" t="n">
        <v>2150000</v>
      </c>
      <c r="E1548" s="6"/>
      <c r="F1548" s="6"/>
    </row>
    <row r="1549" s="35" customFormat="true" ht="16.5" hidden="false" customHeight="false" outlineLevel="0" collapsed="false">
      <c r="A1549" s="51" t="n">
        <v>12</v>
      </c>
      <c r="B1549" s="25" t="s">
        <v>1442</v>
      </c>
      <c r="C1549" s="51" t="s">
        <v>1274</v>
      </c>
      <c r="D1549" s="116" t="n">
        <v>2550000</v>
      </c>
      <c r="E1549" s="6"/>
      <c r="F1549" s="6"/>
    </row>
    <row r="1550" s="35" customFormat="true" ht="16.5" hidden="false" customHeight="false" outlineLevel="0" collapsed="false">
      <c r="A1550" s="51" t="n">
        <v>13</v>
      </c>
      <c r="B1550" s="25" t="s">
        <v>1443</v>
      </c>
      <c r="C1550" s="51" t="s">
        <v>1274</v>
      </c>
      <c r="D1550" s="116" t="n">
        <v>3540000</v>
      </c>
      <c r="E1550" s="6"/>
      <c r="F1550" s="6"/>
    </row>
    <row r="1551" s="35" customFormat="true" ht="16.5" hidden="false" customHeight="false" outlineLevel="0" collapsed="false">
      <c r="A1551" s="15" t="s">
        <v>25</v>
      </c>
      <c r="B1551" s="13" t="s">
        <v>1444</v>
      </c>
      <c r="C1551" s="51"/>
      <c r="D1551" s="117"/>
      <c r="E1551" s="6"/>
      <c r="F1551" s="6"/>
    </row>
    <row r="1552" s="35" customFormat="true" ht="16.5" hidden="false" customHeight="false" outlineLevel="0" collapsed="false">
      <c r="A1552" s="51" t="n">
        <v>1</v>
      </c>
      <c r="B1552" s="25" t="s">
        <v>1445</v>
      </c>
      <c r="C1552" s="51" t="s">
        <v>945</v>
      </c>
      <c r="D1552" s="116" t="n">
        <v>1100000</v>
      </c>
      <c r="E1552" s="6"/>
      <c r="F1552" s="6"/>
    </row>
    <row r="1553" s="35" customFormat="true" ht="16.5" hidden="false" customHeight="false" outlineLevel="0" collapsed="false">
      <c r="A1553" s="51" t="n">
        <v>2</v>
      </c>
      <c r="B1553" s="25" t="s">
        <v>1446</v>
      </c>
      <c r="C1553" s="51" t="s">
        <v>945</v>
      </c>
      <c r="D1553" s="116" t="n">
        <v>2850000</v>
      </c>
      <c r="E1553" s="6"/>
      <c r="F1553" s="6"/>
    </row>
    <row r="1554" s="35" customFormat="true" ht="16.5" hidden="false" customHeight="false" outlineLevel="0" collapsed="false">
      <c r="A1554" s="51" t="n">
        <v>3</v>
      </c>
      <c r="B1554" s="25" t="s">
        <v>1447</v>
      </c>
      <c r="C1554" s="51" t="s">
        <v>945</v>
      </c>
      <c r="D1554" s="116" t="n">
        <v>4280000</v>
      </c>
      <c r="E1554" s="6"/>
      <c r="F1554" s="6"/>
    </row>
    <row r="1555" s="35" customFormat="true" ht="16.5" hidden="false" customHeight="false" outlineLevel="0" collapsed="false">
      <c r="A1555" s="51" t="n">
        <v>4</v>
      </c>
      <c r="B1555" s="25" t="s">
        <v>1448</v>
      </c>
      <c r="C1555" s="51" t="s">
        <v>945</v>
      </c>
      <c r="D1555" s="116" t="n">
        <v>850000</v>
      </c>
      <c r="E1555" s="6"/>
      <c r="F1555" s="6"/>
    </row>
    <row r="1556" s="35" customFormat="true" ht="16.5" hidden="false" customHeight="false" outlineLevel="0" collapsed="false">
      <c r="A1556" s="51" t="n">
        <v>5</v>
      </c>
      <c r="B1556" s="25" t="s">
        <v>1449</v>
      </c>
      <c r="C1556" s="51" t="s">
        <v>945</v>
      </c>
      <c r="D1556" s="116" t="n">
        <v>200000</v>
      </c>
      <c r="E1556" s="6"/>
      <c r="F1556" s="6"/>
    </row>
    <row r="1557" s="35" customFormat="true" ht="16.5" hidden="false" customHeight="false" outlineLevel="0" collapsed="false">
      <c r="A1557" s="51" t="n">
        <v>6</v>
      </c>
      <c r="B1557" s="25" t="s">
        <v>1450</v>
      </c>
      <c r="C1557" s="51" t="s">
        <v>945</v>
      </c>
      <c r="D1557" s="116" t="n">
        <v>150000</v>
      </c>
      <c r="E1557" s="6"/>
      <c r="F1557" s="6"/>
    </row>
    <row r="1558" s="35" customFormat="true" ht="16.5" hidden="false" customHeight="false" outlineLevel="0" collapsed="false">
      <c r="A1558" s="51" t="n">
        <v>7</v>
      </c>
      <c r="B1558" s="25" t="s">
        <v>1451</v>
      </c>
      <c r="C1558" s="51" t="s">
        <v>945</v>
      </c>
      <c r="D1558" s="116" t="n">
        <v>400000</v>
      </c>
      <c r="E1558" s="6"/>
      <c r="F1558" s="6"/>
    </row>
    <row r="1559" s="35" customFormat="true" ht="16.5" hidden="false" customHeight="false" outlineLevel="0" collapsed="false">
      <c r="A1559" s="51" t="n">
        <v>8</v>
      </c>
      <c r="B1559" s="25" t="s">
        <v>1452</v>
      </c>
      <c r="C1559" s="51" t="s">
        <v>945</v>
      </c>
      <c r="D1559" s="116" t="n">
        <v>1230000</v>
      </c>
      <c r="E1559" s="6"/>
      <c r="F1559" s="6"/>
    </row>
    <row r="1560" s="35" customFormat="true" ht="16.5" hidden="false" customHeight="false" outlineLevel="0" collapsed="false">
      <c r="A1560" s="51" t="n">
        <v>9</v>
      </c>
      <c r="B1560" s="25" t="s">
        <v>1453</v>
      </c>
      <c r="C1560" s="51" t="s">
        <v>945</v>
      </c>
      <c r="D1560" s="116" t="n">
        <v>300000</v>
      </c>
      <c r="E1560" s="6"/>
      <c r="F1560" s="6"/>
    </row>
    <row r="1561" customFormat="false" ht="16.5" hidden="false" customHeight="false" outlineLevel="0" collapsed="false">
      <c r="A1561" s="12" t="s">
        <v>1454</v>
      </c>
      <c r="B1561" s="21" t="s">
        <v>1455</v>
      </c>
      <c r="C1561" s="14"/>
      <c r="D1561" s="17"/>
      <c r="E1561" s="6"/>
      <c r="F1561" s="6"/>
    </row>
    <row r="1562" customFormat="false" ht="16.5" hidden="false" customHeight="false" outlineLevel="0" collapsed="false">
      <c r="A1562" s="14"/>
      <c r="B1562" s="21" t="s">
        <v>1456</v>
      </c>
      <c r="C1562" s="14"/>
      <c r="D1562" s="17"/>
      <c r="E1562" s="6"/>
      <c r="F1562" s="6"/>
    </row>
    <row r="1563" customFormat="false" ht="16.5" hidden="false" customHeight="false" outlineLevel="0" collapsed="false">
      <c r="A1563" s="14" t="s">
        <v>1457</v>
      </c>
      <c r="B1563" s="21" t="s">
        <v>1458</v>
      </c>
      <c r="C1563" s="14"/>
      <c r="D1563" s="17"/>
      <c r="E1563" s="6"/>
      <c r="F1563" s="6"/>
    </row>
    <row r="1564" customFormat="false" ht="16.5" hidden="false" customHeight="false" outlineLevel="0" collapsed="false">
      <c r="A1564" s="14" t="n">
        <v>1</v>
      </c>
      <c r="B1564" s="16" t="s">
        <v>1459</v>
      </c>
      <c r="C1564" s="14" t="s">
        <v>116</v>
      </c>
      <c r="D1564" s="17" t="n">
        <v>5100</v>
      </c>
      <c r="E1564" s="6"/>
      <c r="F1564" s="6"/>
    </row>
    <row r="1565" customFormat="false" ht="16.5" hidden="false" customHeight="false" outlineLevel="0" collapsed="false">
      <c r="A1565" s="14" t="n">
        <v>2</v>
      </c>
      <c r="B1565" s="16" t="s">
        <v>1460</v>
      </c>
      <c r="C1565" s="14" t="s">
        <v>116</v>
      </c>
      <c r="D1565" s="17" t="n">
        <v>8200</v>
      </c>
      <c r="E1565" s="6"/>
      <c r="F1565" s="6"/>
    </row>
    <row r="1566" customFormat="false" ht="16.5" hidden="false" customHeight="false" outlineLevel="0" collapsed="false">
      <c r="A1566" s="14" t="n">
        <v>3</v>
      </c>
      <c r="B1566" s="16" t="s">
        <v>1461</v>
      </c>
      <c r="C1566" s="14" t="s">
        <v>116</v>
      </c>
      <c r="D1566" s="17" t="n">
        <v>6300</v>
      </c>
      <c r="E1566" s="6"/>
      <c r="F1566" s="6"/>
    </row>
    <row r="1567" customFormat="false" ht="16.5" hidden="false" customHeight="false" outlineLevel="0" collapsed="false">
      <c r="A1567" s="14" t="n">
        <v>4</v>
      </c>
      <c r="B1567" s="16" t="s">
        <v>1462</v>
      </c>
      <c r="C1567" s="14" t="s">
        <v>116</v>
      </c>
      <c r="D1567" s="17" t="n">
        <v>9500</v>
      </c>
      <c r="E1567" s="6"/>
      <c r="F1567" s="6"/>
    </row>
    <row r="1568" customFormat="false" ht="16.5" hidden="false" customHeight="false" outlineLevel="0" collapsed="false">
      <c r="A1568" s="14" t="n">
        <v>5</v>
      </c>
      <c r="B1568" s="16" t="s">
        <v>1463</v>
      </c>
      <c r="C1568" s="14" t="s">
        <v>116</v>
      </c>
      <c r="D1568" s="17" t="n">
        <v>10400</v>
      </c>
      <c r="E1568" s="6"/>
      <c r="F1568" s="6"/>
    </row>
    <row r="1569" customFormat="false" ht="16.5" hidden="false" customHeight="false" outlineLevel="0" collapsed="false">
      <c r="A1569" s="14" t="n">
        <v>6</v>
      </c>
      <c r="B1569" s="16" t="s">
        <v>1464</v>
      </c>
      <c r="C1569" s="14" t="s">
        <v>116</v>
      </c>
      <c r="D1569" s="17" t="n">
        <v>8200</v>
      </c>
      <c r="E1569" s="6"/>
      <c r="F1569" s="6"/>
    </row>
    <row r="1570" customFormat="false" ht="16.5" hidden="false" customHeight="false" outlineLevel="0" collapsed="false">
      <c r="A1570" s="14" t="n">
        <v>7</v>
      </c>
      <c r="B1570" s="16" t="s">
        <v>1465</v>
      </c>
      <c r="C1570" s="14" t="s">
        <v>116</v>
      </c>
      <c r="D1570" s="17" t="n">
        <v>12000</v>
      </c>
      <c r="E1570" s="6"/>
      <c r="F1570" s="6"/>
    </row>
    <row r="1571" customFormat="false" ht="16.5" hidden="false" customHeight="false" outlineLevel="0" collapsed="false">
      <c r="A1571" s="14" t="n">
        <v>8</v>
      </c>
      <c r="B1571" s="16" t="s">
        <v>1466</v>
      </c>
      <c r="C1571" s="14" t="s">
        <v>116</v>
      </c>
      <c r="D1571" s="17" t="n">
        <v>14300</v>
      </c>
      <c r="E1571" s="6"/>
      <c r="F1571" s="6"/>
    </row>
    <row r="1572" customFormat="false" ht="16.5" hidden="false" customHeight="false" outlineLevel="0" collapsed="false">
      <c r="A1572" s="14" t="n">
        <v>9</v>
      </c>
      <c r="B1572" s="16" t="s">
        <v>1467</v>
      </c>
      <c r="C1572" s="14" t="s">
        <v>116</v>
      </c>
      <c r="D1572" s="17" t="n">
        <v>12200</v>
      </c>
      <c r="E1572" s="6"/>
      <c r="F1572" s="6"/>
    </row>
    <row r="1573" customFormat="false" ht="16.5" hidden="false" customHeight="false" outlineLevel="0" collapsed="false">
      <c r="A1573" s="14" t="n">
        <v>10</v>
      </c>
      <c r="B1573" s="16" t="s">
        <v>1468</v>
      </c>
      <c r="C1573" s="14" t="s">
        <v>116</v>
      </c>
      <c r="D1573" s="17" t="n">
        <v>16400</v>
      </c>
      <c r="E1573" s="6"/>
      <c r="F1573" s="6"/>
    </row>
    <row r="1574" customFormat="false" ht="16.5" hidden="false" customHeight="false" outlineLevel="0" collapsed="false">
      <c r="A1574" s="14" t="n">
        <v>11</v>
      </c>
      <c r="B1574" s="16" t="s">
        <v>1469</v>
      </c>
      <c r="C1574" s="14" t="s">
        <v>116</v>
      </c>
      <c r="D1574" s="17" t="n">
        <v>18300</v>
      </c>
      <c r="E1574" s="6"/>
      <c r="F1574" s="6"/>
    </row>
    <row r="1575" customFormat="false" ht="16.5" hidden="false" customHeight="false" outlineLevel="0" collapsed="false">
      <c r="A1575" s="14" t="n">
        <v>12</v>
      </c>
      <c r="B1575" s="16" t="s">
        <v>1470</v>
      </c>
      <c r="C1575" s="14" t="s">
        <v>116</v>
      </c>
      <c r="D1575" s="17" t="n">
        <v>14300</v>
      </c>
      <c r="E1575" s="6"/>
      <c r="F1575" s="6"/>
    </row>
    <row r="1576" customFormat="false" ht="16.5" hidden="false" customHeight="false" outlineLevel="0" collapsed="false">
      <c r="A1576" s="14" t="n">
        <v>13</v>
      </c>
      <c r="B1576" s="16" t="s">
        <v>1471</v>
      </c>
      <c r="C1576" s="14" t="s">
        <v>116</v>
      </c>
      <c r="D1576" s="17" t="n">
        <v>19500</v>
      </c>
      <c r="E1576" s="6"/>
      <c r="F1576" s="6"/>
    </row>
    <row r="1577" customFormat="false" ht="16.5" hidden="false" customHeight="false" outlineLevel="0" collapsed="false">
      <c r="A1577" s="14" t="n">
        <v>14</v>
      </c>
      <c r="B1577" s="16" t="s">
        <v>1472</v>
      </c>
      <c r="C1577" s="14" t="s">
        <v>116</v>
      </c>
      <c r="D1577" s="17" t="n">
        <v>22100</v>
      </c>
      <c r="E1577" s="6"/>
      <c r="F1577" s="6"/>
    </row>
    <row r="1578" customFormat="false" ht="16.5" hidden="false" customHeight="false" outlineLevel="0" collapsed="false">
      <c r="A1578" s="14" t="n">
        <v>15</v>
      </c>
      <c r="B1578" s="16" t="s">
        <v>1473</v>
      </c>
      <c r="C1578" s="14" t="s">
        <v>116</v>
      </c>
      <c r="D1578" s="17" t="n">
        <v>18600</v>
      </c>
      <c r="E1578" s="6"/>
      <c r="F1578" s="6"/>
    </row>
    <row r="1579" customFormat="false" ht="16.5" hidden="false" customHeight="false" outlineLevel="0" collapsed="false">
      <c r="A1579" s="14" t="n">
        <v>16</v>
      </c>
      <c r="B1579" s="16" t="s">
        <v>1474</v>
      </c>
      <c r="C1579" s="14" t="s">
        <v>116</v>
      </c>
      <c r="D1579" s="17" t="n">
        <v>27700</v>
      </c>
      <c r="E1579" s="6"/>
      <c r="F1579" s="6"/>
    </row>
    <row r="1580" customFormat="false" ht="16.5" hidden="false" customHeight="false" outlineLevel="0" collapsed="false">
      <c r="A1580" s="14" t="n">
        <v>17</v>
      </c>
      <c r="B1580" s="16" t="s">
        <v>1475</v>
      </c>
      <c r="C1580" s="14" t="s">
        <v>116</v>
      </c>
      <c r="D1580" s="17" t="n">
        <v>31600</v>
      </c>
      <c r="E1580" s="6"/>
      <c r="F1580" s="6"/>
    </row>
    <row r="1581" customFormat="false" ht="16.5" hidden="false" customHeight="false" outlineLevel="0" collapsed="false">
      <c r="A1581" s="14" t="n">
        <v>18</v>
      </c>
      <c r="B1581" s="16" t="s">
        <v>1476</v>
      </c>
      <c r="C1581" s="14" t="s">
        <v>116</v>
      </c>
      <c r="D1581" s="17" t="n">
        <v>24200</v>
      </c>
      <c r="E1581" s="6"/>
      <c r="F1581" s="6"/>
    </row>
    <row r="1582" customFormat="false" ht="16.5" hidden="false" customHeight="false" outlineLevel="0" collapsed="false">
      <c r="A1582" s="14" t="n">
        <v>19</v>
      </c>
      <c r="B1582" s="16" t="s">
        <v>1477</v>
      </c>
      <c r="C1582" s="14" t="s">
        <v>116</v>
      </c>
      <c r="D1582" s="17" t="n">
        <v>29700</v>
      </c>
      <c r="E1582" s="6"/>
      <c r="F1582" s="6"/>
    </row>
    <row r="1583" customFormat="false" ht="16.5" hidden="false" customHeight="false" outlineLevel="0" collapsed="false">
      <c r="A1583" s="14" t="n">
        <v>20</v>
      </c>
      <c r="B1583" s="16" t="s">
        <v>1478</v>
      </c>
      <c r="C1583" s="14" t="s">
        <v>116</v>
      </c>
      <c r="D1583" s="17" t="n">
        <v>34500</v>
      </c>
      <c r="E1583" s="6"/>
      <c r="F1583" s="6"/>
    </row>
    <row r="1584" customFormat="false" ht="16.5" hidden="false" customHeight="false" outlineLevel="0" collapsed="false">
      <c r="A1584" s="14" t="n">
        <v>21</v>
      </c>
      <c r="B1584" s="16" t="s">
        <v>1479</v>
      </c>
      <c r="C1584" s="14" t="s">
        <v>116</v>
      </c>
      <c r="D1584" s="17" t="n">
        <v>44300</v>
      </c>
      <c r="E1584" s="6"/>
      <c r="F1584" s="6"/>
    </row>
    <row r="1585" customFormat="false" ht="16.5" hidden="false" customHeight="false" outlineLevel="0" collapsed="false">
      <c r="A1585" s="14" t="n">
        <v>22</v>
      </c>
      <c r="B1585" s="16" t="s">
        <v>1480</v>
      </c>
      <c r="C1585" s="14" t="s">
        <v>116</v>
      </c>
      <c r="D1585" s="17" t="n">
        <v>54100</v>
      </c>
      <c r="E1585" s="6"/>
      <c r="F1585" s="6"/>
    </row>
    <row r="1586" customFormat="false" ht="16.5" hidden="false" customHeight="false" outlineLevel="0" collapsed="false">
      <c r="A1586" s="14" t="n">
        <v>23</v>
      </c>
      <c r="B1586" s="16" t="s">
        <v>1481</v>
      </c>
      <c r="C1586" s="14" t="s">
        <v>116</v>
      </c>
      <c r="D1586" s="17" t="n">
        <v>30610</v>
      </c>
      <c r="E1586" s="6"/>
      <c r="F1586" s="6"/>
    </row>
    <row r="1587" customFormat="false" ht="16.5" hidden="false" customHeight="false" outlineLevel="0" collapsed="false">
      <c r="A1587" s="14" t="n">
        <v>24</v>
      </c>
      <c r="B1587" s="16" t="s">
        <v>1482</v>
      </c>
      <c r="C1587" s="14" t="s">
        <v>116</v>
      </c>
      <c r="D1587" s="17" t="n">
        <v>34400</v>
      </c>
      <c r="E1587" s="6"/>
      <c r="F1587" s="6"/>
    </row>
    <row r="1588" customFormat="false" ht="16.5" hidden="false" customHeight="false" outlineLevel="0" collapsed="false">
      <c r="A1588" s="14" t="n">
        <v>25</v>
      </c>
      <c r="B1588" s="16" t="s">
        <v>1483</v>
      </c>
      <c r="C1588" s="14" t="s">
        <v>116</v>
      </c>
      <c r="D1588" s="17" t="n">
        <v>42100</v>
      </c>
      <c r="E1588" s="6"/>
      <c r="F1588" s="6"/>
    </row>
    <row r="1589" customFormat="false" ht="16.5" hidden="false" customHeight="false" outlineLevel="0" collapsed="false">
      <c r="A1589" s="14" t="n">
        <v>26</v>
      </c>
      <c r="B1589" s="16" t="s">
        <v>1484</v>
      </c>
      <c r="C1589" s="14" t="s">
        <v>116</v>
      </c>
      <c r="D1589" s="17" t="n">
        <v>50200</v>
      </c>
      <c r="E1589" s="6"/>
      <c r="F1589" s="6"/>
    </row>
    <row r="1590" customFormat="false" ht="16.5" hidden="false" customHeight="false" outlineLevel="0" collapsed="false">
      <c r="A1590" s="14" t="n">
        <v>27</v>
      </c>
      <c r="B1590" s="16" t="s">
        <v>1485</v>
      </c>
      <c r="C1590" s="14" t="s">
        <v>116</v>
      </c>
      <c r="D1590" s="17" t="n">
        <v>63900</v>
      </c>
      <c r="E1590" s="6"/>
      <c r="F1590" s="6"/>
    </row>
    <row r="1591" customFormat="false" ht="16.5" hidden="false" customHeight="false" outlineLevel="0" collapsed="false">
      <c r="A1591" s="14" t="n">
        <v>28</v>
      </c>
      <c r="B1591" s="16" t="s">
        <v>1486</v>
      </c>
      <c r="C1591" s="14" t="s">
        <v>116</v>
      </c>
      <c r="D1591" s="17" t="n">
        <v>41800</v>
      </c>
      <c r="E1591" s="6"/>
      <c r="F1591" s="6"/>
    </row>
    <row r="1592" customFormat="false" ht="16.5" hidden="false" customHeight="false" outlineLevel="0" collapsed="false">
      <c r="A1592" s="14" t="n">
        <v>29</v>
      </c>
      <c r="B1592" s="16" t="s">
        <v>1487</v>
      </c>
      <c r="C1592" s="14" t="s">
        <v>116</v>
      </c>
      <c r="D1592" s="17" t="n">
        <v>51000</v>
      </c>
      <c r="E1592" s="6"/>
      <c r="F1592" s="6"/>
    </row>
    <row r="1593" customFormat="false" ht="16.5" hidden="false" customHeight="false" outlineLevel="0" collapsed="false">
      <c r="A1593" s="14" t="n">
        <v>30</v>
      </c>
      <c r="B1593" s="16" t="s">
        <v>1488</v>
      </c>
      <c r="C1593" s="14" t="s">
        <v>116</v>
      </c>
      <c r="D1593" s="17" t="n">
        <v>59600</v>
      </c>
      <c r="E1593" s="6"/>
      <c r="F1593" s="6"/>
    </row>
    <row r="1594" customFormat="false" ht="16.5" hidden="false" customHeight="false" outlineLevel="0" collapsed="false">
      <c r="A1594" s="14" t="n">
        <v>31</v>
      </c>
      <c r="B1594" s="16" t="s">
        <v>1489</v>
      </c>
      <c r="C1594" s="14" t="s">
        <v>116</v>
      </c>
      <c r="D1594" s="17" t="n">
        <v>76400</v>
      </c>
      <c r="E1594" s="6"/>
      <c r="F1594" s="6"/>
    </row>
    <row r="1595" customFormat="false" ht="16.5" hidden="false" customHeight="false" outlineLevel="0" collapsed="false">
      <c r="A1595" s="14" t="n">
        <v>32</v>
      </c>
      <c r="B1595" s="16" t="s">
        <v>1490</v>
      </c>
      <c r="C1595" s="14" t="s">
        <v>116</v>
      </c>
      <c r="D1595" s="17" t="n">
        <v>93200</v>
      </c>
      <c r="E1595" s="6"/>
      <c r="F1595" s="6"/>
    </row>
    <row r="1596" customFormat="false" ht="16.5" hidden="false" customHeight="false" outlineLevel="0" collapsed="false">
      <c r="A1596" s="14" t="n">
        <v>33</v>
      </c>
      <c r="B1596" s="16" t="s">
        <v>1491</v>
      </c>
      <c r="C1596" s="14" t="s">
        <v>116</v>
      </c>
      <c r="D1596" s="17" t="n">
        <v>76500</v>
      </c>
      <c r="E1596" s="6"/>
      <c r="F1596" s="6"/>
    </row>
    <row r="1597" customFormat="false" ht="16.5" hidden="false" customHeight="false" outlineLevel="0" collapsed="false">
      <c r="A1597" s="14" t="n">
        <v>34</v>
      </c>
      <c r="B1597" s="16" t="s">
        <v>1492</v>
      </c>
      <c r="C1597" s="14" t="s">
        <v>116</v>
      </c>
      <c r="D1597" s="17" t="n">
        <v>98500</v>
      </c>
      <c r="E1597" s="6"/>
      <c r="F1597" s="6"/>
    </row>
    <row r="1598" customFormat="false" ht="16.5" hidden="false" customHeight="false" outlineLevel="0" collapsed="false">
      <c r="A1598" s="14" t="n">
        <v>35</v>
      </c>
      <c r="B1598" s="16" t="s">
        <v>1493</v>
      </c>
      <c r="C1598" s="14" t="s">
        <v>116</v>
      </c>
      <c r="D1598" s="17" t="n">
        <v>119500</v>
      </c>
      <c r="E1598" s="6"/>
      <c r="F1598" s="6"/>
    </row>
    <row r="1599" customFormat="false" ht="16.5" hidden="false" customHeight="false" outlineLevel="0" collapsed="false">
      <c r="A1599" s="14" t="n">
        <v>36</v>
      </c>
      <c r="B1599" s="16" t="s">
        <v>1494</v>
      </c>
      <c r="C1599" s="14" t="s">
        <v>116</v>
      </c>
      <c r="D1599" s="17" t="n">
        <v>94700</v>
      </c>
      <c r="E1599" s="6"/>
      <c r="F1599" s="6"/>
    </row>
    <row r="1600" customFormat="false" ht="16.5" hidden="false" customHeight="false" outlineLevel="0" collapsed="false">
      <c r="A1600" s="14" t="n">
        <v>37</v>
      </c>
      <c r="B1600" s="16" t="s">
        <v>1495</v>
      </c>
      <c r="C1600" s="14" t="s">
        <v>116</v>
      </c>
      <c r="D1600" s="17" t="n">
        <v>121700</v>
      </c>
      <c r="E1600" s="6"/>
      <c r="F1600" s="6"/>
    </row>
    <row r="1601" customFormat="false" ht="16.5" hidden="false" customHeight="false" outlineLevel="0" collapsed="false">
      <c r="A1601" s="14" t="n">
        <v>38</v>
      </c>
      <c r="B1601" s="16" t="s">
        <v>1496</v>
      </c>
      <c r="C1601" s="14" t="s">
        <v>116</v>
      </c>
      <c r="D1601" s="17" t="n">
        <v>150300</v>
      </c>
      <c r="E1601" s="6"/>
      <c r="F1601" s="6"/>
    </row>
    <row r="1602" customFormat="false" ht="16.5" hidden="false" customHeight="false" outlineLevel="0" collapsed="false">
      <c r="A1602" s="14" t="n">
        <v>39</v>
      </c>
      <c r="B1602" s="16" t="s">
        <v>1497</v>
      </c>
      <c r="C1602" s="14" t="s">
        <v>116</v>
      </c>
      <c r="D1602" s="17" t="n">
        <v>123700</v>
      </c>
      <c r="E1602" s="6"/>
      <c r="F1602" s="6"/>
    </row>
    <row r="1603" customFormat="false" ht="16.5" hidden="false" customHeight="false" outlineLevel="0" collapsed="false">
      <c r="A1603" s="14" t="n">
        <v>40</v>
      </c>
      <c r="B1603" s="16" t="s">
        <v>1498</v>
      </c>
      <c r="C1603" s="14" t="s">
        <v>116</v>
      </c>
      <c r="D1603" s="17" t="n">
        <v>156600</v>
      </c>
      <c r="E1603" s="6"/>
      <c r="F1603" s="6"/>
    </row>
    <row r="1604" customFormat="false" ht="16.5" hidden="false" customHeight="false" outlineLevel="0" collapsed="false">
      <c r="A1604" s="14" t="n">
        <v>41</v>
      </c>
      <c r="B1604" s="16" t="s">
        <v>1499</v>
      </c>
      <c r="C1604" s="14" t="s">
        <v>116</v>
      </c>
      <c r="D1604" s="17" t="n">
        <v>197000</v>
      </c>
      <c r="E1604" s="6"/>
      <c r="F1604" s="6"/>
    </row>
    <row r="1605" customFormat="false" ht="16.5" hidden="false" customHeight="false" outlineLevel="0" collapsed="false">
      <c r="A1605" s="14" t="n">
        <v>42</v>
      </c>
      <c r="B1605" s="16" t="s">
        <v>1500</v>
      </c>
      <c r="C1605" s="14" t="s">
        <v>116</v>
      </c>
      <c r="D1605" s="17" t="n">
        <v>198000</v>
      </c>
      <c r="E1605" s="6"/>
      <c r="F1605" s="6"/>
    </row>
    <row r="1606" customFormat="false" ht="16.5" hidden="false" customHeight="false" outlineLevel="0" collapsed="false">
      <c r="A1606" s="14" t="n">
        <v>43</v>
      </c>
      <c r="B1606" s="16" t="s">
        <v>1501</v>
      </c>
      <c r="C1606" s="14" t="s">
        <v>116</v>
      </c>
      <c r="D1606" s="17" t="n">
        <v>244900</v>
      </c>
      <c r="E1606" s="6"/>
      <c r="F1606" s="6"/>
    </row>
    <row r="1607" customFormat="false" ht="16.5" hidden="false" customHeight="false" outlineLevel="0" collapsed="false">
      <c r="A1607" s="14" t="n">
        <v>44</v>
      </c>
      <c r="B1607" s="16" t="s">
        <v>1502</v>
      </c>
      <c r="C1607" s="14" t="s">
        <v>116</v>
      </c>
      <c r="D1607" s="17" t="n">
        <v>189600</v>
      </c>
      <c r="E1607" s="6"/>
      <c r="F1607" s="6"/>
    </row>
    <row r="1608" customFormat="false" ht="16.5" hidden="false" customHeight="false" outlineLevel="0" collapsed="false">
      <c r="A1608" s="14" t="n">
        <v>45</v>
      </c>
      <c r="B1608" s="16" t="s">
        <v>1503</v>
      </c>
      <c r="C1608" s="14" t="s">
        <v>116</v>
      </c>
      <c r="D1608" s="17" t="n">
        <v>248100</v>
      </c>
      <c r="E1608" s="6"/>
      <c r="F1608" s="6"/>
    </row>
    <row r="1609" customFormat="false" ht="16.5" hidden="false" customHeight="false" outlineLevel="0" collapsed="false">
      <c r="A1609" s="14" t="n">
        <v>46</v>
      </c>
      <c r="B1609" s="16" t="s">
        <v>1504</v>
      </c>
      <c r="C1609" s="14" t="s">
        <v>116</v>
      </c>
      <c r="D1609" s="17" t="n">
        <v>303300</v>
      </c>
      <c r="E1609" s="6"/>
      <c r="F1609" s="6"/>
    </row>
    <row r="1610" customFormat="false" ht="16.5" hidden="false" customHeight="false" outlineLevel="0" collapsed="false">
      <c r="A1610" s="14" t="n">
        <v>47</v>
      </c>
      <c r="B1610" s="16" t="s">
        <v>1505</v>
      </c>
      <c r="C1610" s="14" t="s">
        <v>116</v>
      </c>
      <c r="D1610" s="17" t="n">
        <v>240900</v>
      </c>
      <c r="E1610" s="6"/>
      <c r="F1610" s="6"/>
    </row>
    <row r="1611" customFormat="false" ht="16.5" hidden="false" customHeight="false" outlineLevel="0" collapsed="false">
      <c r="A1611" s="14" t="n">
        <v>48</v>
      </c>
      <c r="B1611" s="16" t="s">
        <v>1506</v>
      </c>
      <c r="C1611" s="14" t="s">
        <v>116</v>
      </c>
      <c r="D1611" s="17" t="n">
        <v>308300</v>
      </c>
      <c r="E1611" s="6"/>
      <c r="F1611" s="6"/>
    </row>
    <row r="1612" customFormat="false" ht="16.5" hidden="false" customHeight="false" outlineLevel="0" collapsed="false">
      <c r="A1612" s="14" t="n">
        <v>49</v>
      </c>
      <c r="B1612" s="16" t="s">
        <v>1507</v>
      </c>
      <c r="C1612" s="14" t="s">
        <v>116</v>
      </c>
      <c r="D1612" s="17" t="n">
        <v>380100</v>
      </c>
      <c r="E1612" s="6"/>
      <c r="F1612" s="6"/>
    </row>
    <row r="1613" customFormat="false" ht="16.5" hidden="false" customHeight="false" outlineLevel="0" collapsed="false">
      <c r="A1613" s="14" t="n">
        <v>50</v>
      </c>
      <c r="B1613" s="16" t="s">
        <v>1508</v>
      </c>
      <c r="C1613" s="14" t="s">
        <v>116</v>
      </c>
      <c r="D1613" s="17" t="n">
        <v>295900</v>
      </c>
      <c r="E1613" s="6"/>
      <c r="F1613" s="6"/>
    </row>
    <row r="1614" customFormat="false" ht="16.5" hidden="false" customHeight="false" outlineLevel="0" collapsed="false">
      <c r="A1614" s="14" t="n">
        <v>51</v>
      </c>
      <c r="B1614" s="16" t="s">
        <v>1509</v>
      </c>
      <c r="C1614" s="14" t="s">
        <v>116</v>
      </c>
      <c r="D1614" s="17" t="n">
        <v>381900</v>
      </c>
      <c r="E1614" s="6"/>
      <c r="F1614" s="6"/>
    </row>
    <row r="1615" customFormat="false" ht="16.5" hidden="false" customHeight="false" outlineLevel="0" collapsed="false">
      <c r="A1615" s="14" t="n">
        <v>52</v>
      </c>
      <c r="B1615" s="16" t="s">
        <v>1510</v>
      </c>
      <c r="C1615" s="14" t="s">
        <v>116</v>
      </c>
      <c r="D1615" s="17" t="n">
        <v>470700</v>
      </c>
      <c r="E1615" s="6"/>
      <c r="F1615" s="6"/>
    </row>
    <row r="1616" customFormat="false" ht="16.5" hidden="false" customHeight="false" outlineLevel="0" collapsed="false">
      <c r="A1616" s="14" t="n">
        <v>53</v>
      </c>
      <c r="B1616" s="16" t="s">
        <v>1511</v>
      </c>
      <c r="C1616" s="14" t="s">
        <v>116</v>
      </c>
      <c r="D1616" s="17" t="n">
        <v>370600</v>
      </c>
      <c r="E1616" s="6"/>
      <c r="F1616" s="6"/>
    </row>
    <row r="1617" customFormat="false" ht="16.5" hidden="false" customHeight="false" outlineLevel="0" collapsed="false">
      <c r="A1617" s="14" t="n">
        <v>54</v>
      </c>
      <c r="B1617" s="16" t="s">
        <v>1512</v>
      </c>
      <c r="C1617" s="14" t="s">
        <v>116</v>
      </c>
      <c r="D1617" s="17" t="n">
        <v>477000</v>
      </c>
      <c r="E1617" s="6"/>
      <c r="F1617" s="6"/>
    </row>
    <row r="1618" customFormat="false" ht="16.5" hidden="false" customHeight="false" outlineLevel="0" collapsed="false">
      <c r="A1618" s="14" t="n">
        <v>55</v>
      </c>
      <c r="B1618" s="16" t="s">
        <v>1513</v>
      </c>
      <c r="C1618" s="14" t="s">
        <v>116</v>
      </c>
      <c r="D1618" s="17" t="n">
        <v>587100</v>
      </c>
      <c r="E1618" s="6"/>
      <c r="F1618" s="6"/>
    </row>
    <row r="1619" customFormat="false" ht="16.5" hidden="false" customHeight="false" outlineLevel="0" collapsed="false">
      <c r="A1619" s="14" t="n">
        <v>56</v>
      </c>
      <c r="B1619" s="16" t="s">
        <v>1514</v>
      </c>
      <c r="C1619" s="14" t="s">
        <v>116</v>
      </c>
      <c r="D1619" s="17" t="n">
        <v>467000</v>
      </c>
      <c r="E1619" s="6"/>
      <c r="F1619" s="6"/>
    </row>
    <row r="1620" customFormat="false" ht="16.5" hidden="false" customHeight="false" outlineLevel="0" collapsed="false">
      <c r="A1620" s="14" t="n">
        <v>57</v>
      </c>
      <c r="B1620" s="16" t="s">
        <v>1515</v>
      </c>
      <c r="C1620" s="14" t="s">
        <v>116</v>
      </c>
      <c r="D1620" s="17" t="n">
        <v>604200</v>
      </c>
      <c r="E1620" s="6"/>
      <c r="F1620" s="6"/>
    </row>
    <row r="1621" customFormat="false" ht="16.5" hidden="false" customHeight="false" outlineLevel="0" collapsed="false">
      <c r="A1621" s="14" t="n">
        <v>58</v>
      </c>
      <c r="B1621" s="16" t="s">
        <v>1516</v>
      </c>
      <c r="C1621" s="14" t="s">
        <v>116</v>
      </c>
      <c r="D1621" s="17" t="n">
        <v>747400</v>
      </c>
      <c r="E1621" s="6"/>
      <c r="F1621" s="6"/>
    </row>
    <row r="1622" customFormat="false" ht="16.5" hidden="false" customHeight="false" outlineLevel="0" collapsed="false">
      <c r="A1622" s="14" t="n">
        <v>59</v>
      </c>
      <c r="B1622" s="16" t="s">
        <v>1517</v>
      </c>
      <c r="C1622" s="14" t="s">
        <v>116</v>
      </c>
      <c r="D1622" s="17" t="n">
        <v>596100</v>
      </c>
      <c r="E1622" s="6"/>
      <c r="F1622" s="6"/>
    </row>
    <row r="1623" customFormat="false" ht="16.5" hidden="false" customHeight="false" outlineLevel="0" collapsed="false">
      <c r="A1623" s="14" t="n">
        <v>60</v>
      </c>
      <c r="B1623" s="16" t="s">
        <v>1518</v>
      </c>
      <c r="C1623" s="14" t="s">
        <v>116</v>
      </c>
      <c r="D1623" s="17" t="n">
        <v>763600</v>
      </c>
      <c r="E1623" s="6"/>
      <c r="F1623" s="6"/>
    </row>
    <row r="1624" customFormat="false" ht="16.5" hidden="false" customHeight="false" outlineLevel="0" collapsed="false">
      <c r="A1624" s="14" t="n">
        <v>61</v>
      </c>
      <c r="B1624" s="16" t="s">
        <v>1519</v>
      </c>
      <c r="C1624" s="14" t="s">
        <v>116</v>
      </c>
      <c r="D1624" s="17" t="n">
        <v>944200</v>
      </c>
      <c r="E1624" s="6"/>
      <c r="F1624" s="6"/>
    </row>
    <row r="1625" customFormat="false" ht="16.5" hidden="false" customHeight="false" outlineLevel="0" collapsed="false">
      <c r="A1625" s="14" t="n">
        <v>62</v>
      </c>
      <c r="B1625" s="16" t="s">
        <v>1520</v>
      </c>
      <c r="C1625" s="14" t="s">
        <v>116</v>
      </c>
      <c r="D1625" s="17" t="n">
        <v>750900</v>
      </c>
      <c r="E1625" s="6"/>
      <c r="F1625" s="6"/>
    </row>
    <row r="1626" customFormat="false" ht="16.5" hidden="false" customHeight="false" outlineLevel="0" collapsed="false">
      <c r="A1626" s="14" t="n">
        <v>63</v>
      </c>
      <c r="B1626" s="16" t="s">
        <v>1521</v>
      </c>
      <c r="C1626" s="14" t="s">
        <v>116</v>
      </c>
      <c r="D1626" s="17" t="n">
        <v>972000</v>
      </c>
      <c r="E1626" s="6"/>
      <c r="F1626" s="6"/>
    </row>
    <row r="1627" customFormat="false" ht="16.5" hidden="false" customHeight="false" outlineLevel="0" collapsed="false">
      <c r="A1627" s="14" t="n">
        <v>64</v>
      </c>
      <c r="B1627" s="16" t="s">
        <v>1522</v>
      </c>
      <c r="C1627" s="14" t="s">
        <v>116</v>
      </c>
      <c r="D1627" s="17" t="n">
        <v>1475300</v>
      </c>
      <c r="E1627" s="6"/>
      <c r="F1627" s="6"/>
    </row>
    <row r="1628" customFormat="false" ht="16.5" hidden="false" customHeight="false" outlineLevel="0" collapsed="false">
      <c r="A1628" s="14" t="n">
        <v>65</v>
      </c>
      <c r="B1628" s="16" t="s">
        <v>1523</v>
      </c>
      <c r="C1628" s="14" t="s">
        <v>116</v>
      </c>
      <c r="D1628" s="17" t="n">
        <v>1267000</v>
      </c>
      <c r="E1628" s="6"/>
      <c r="F1628" s="6"/>
    </row>
    <row r="1629" customFormat="false" ht="16.5" hidden="false" customHeight="false" outlineLevel="0" collapsed="false">
      <c r="A1629" s="14" t="n">
        <v>66</v>
      </c>
      <c r="B1629" s="16" t="s">
        <v>1524</v>
      </c>
      <c r="C1629" s="14" t="s">
        <v>116</v>
      </c>
      <c r="D1629" s="17" t="n">
        <v>1936700</v>
      </c>
      <c r="E1629" s="6"/>
      <c r="F1629" s="6"/>
    </row>
    <row r="1630" customFormat="false" ht="16.5" hidden="false" customHeight="false" outlineLevel="0" collapsed="false">
      <c r="A1630" s="14" t="n">
        <v>67</v>
      </c>
      <c r="B1630" s="16" t="s">
        <v>1525</v>
      </c>
      <c r="C1630" s="14" t="s">
        <v>116</v>
      </c>
      <c r="D1630" s="17" t="n">
        <v>1559500</v>
      </c>
      <c r="E1630" s="6"/>
      <c r="F1630" s="6"/>
    </row>
    <row r="1631" customFormat="false" ht="16.5" hidden="false" customHeight="false" outlineLevel="0" collapsed="false">
      <c r="A1631" s="14" t="n">
        <v>68</v>
      </c>
      <c r="B1631" s="16" t="s">
        <v>1526</v>
      </c>
      <c r="C1631" s="14" t="s">
        <v>116</v>
      </c>
      <c r="D1631" s="17" t="n">
        <v>2389100</v>
      </c>
      <c r="E1631" s="6"/>
      <c r="F1631" s="6"/>
    </row>
    <row r="1632" customFormat="false" ht="16.5" hidden="false" customHeight="false" outlineLevel="0" collapsed="false">
      <c r="A1632" s="14" t="n">
        <v>69</v>
      </c>
      <c r="B1632" s="16" t="s">
        <v>1527</v>
      </c>
      <c r="C1632" s="14" t="s">
        <v>116</v>
      </c>
      <c r="D1632" s="17" t="n">
        <v>1963600</v>
      </c>
      <c r="E1632" s="6"/>
      <c r="F1632" s="6"/>
    </row>
    <row r="1633" customFormat="false" ht="16.5" hidden="false" customHeight="false" outlineLevel="0" collapsed="false">
      <c r="A1633" s="14" t="n">
        <v>70</v>
      </c>
      <c r="B1633" s="16" t="s">
        <v>1528</v>
      </c>
      <c r="C1633" s="14" t="s">
        <v>116</v>
      </c>
      <c r="D1633" s="17" t="n">
        <v>2993800</v>
      </c>
      <c r="E1633" s="6"/>
      <c r="F1633" s="6"/>
    </row>
    <row r="1634" customFormat="false" ht="16.5" hidden="false" customHeight="false" outlineLevel="0" collapsed="false">
      <c r="A1634" s="14" t="n">
        <v>71</v>
      </c>
      <c r="B1634" s="16" t="s">
        <v>1529</v>
      </c>
      <c r="C1634" s="14" t="s">
        <v>116</v>
      </c>
      <c r="D1634" s="17" t="n">
        <v>2478100</v>
      </c>
      <c r="E1634" s="6"/>
      <c r="F1634" s="6"/>
    </row>
    <row r="1635" customFormat="false" ht="16.5" hidden="false" customHeight="false" outlineLevel="0" collapsed="false">
      <c r="A1635" s="14" t="n">
        <v>72</v>
      </c>
      <c r="B1635" s="16" t="s">
        <v>1530</v>
      </c>
      <c r="C1635" s="14" t="s">
        <v>116</v>
      </c>
      <c r="D1635" s="17" t="n">
        <v>3778100</v>
      </c>
      <c r="E1635" s="6"/>
      <c r="F1635" s="6"/>
    </row>
    <row r="1636" customFormat="false" ht="16.5" hidden="false" customHeight="false" outlineLevel="0" collapsed="false">
      <c r="A1636" s="12" t="s">
        <v>15</v>
      </c>
      <c r="B1636" s="21" t="s">
        <v>1531</v>
      </c>
      <c r="C1636" s="14"/>
      <c r="D1636" s="17"/>
      <c r="E1636" s="6"/>
      <c r="F1636" s="6"/>
    </row>
    <row r="1637" customFormat="false" ht="16.5" hidden="false" customHeight="false" outlineLevel="0" collapsed="false">
      <c r="A1637" s="14" t="n">
        <v>1</v>
      </c>
      <c r="B1637" s="16" t="s">
        <v>1532</v>
      </c>
      <c r="C1637" s="14" t="s">
        <v>116</v>
      </c>
      <c r="D1637" s="17" t="n">
        <v>7800</v>
      </c>
      <c r="E1637" s="6"/>
      <c r="F1637" s="6"/>
    </row>
    <row r="1638" customFormat="false" ht="16.5" hidden="false" customHeight="false" outlineLevel="0" collapsed="false">
      <c r="A1638" s="14" t="n">
        <v>2</v>
      </c>
      <c r="B1638" s="16" t="s">
        <v>1533</v>
      </c>
      <c r="C1638" s="14" t="s">
        <v>116</v>
      </c>
      <c r="D1638" s="17" t="n">
        <v>9000</v>
      </c>
      <c r="E1638" s="6"/>
      <c r="F1638" s="6"/>
    </row>
    <row r="1639" customFormat="false" ht="16.5" hidden="false" customHeight="false" outlineLevel="0" collapsed="false">
      <c r="A1639" s="14" t="n">
        <v>3</v>
      </c>
      <c r="B1639" s="16" t="s">
        <v>1534</v>
      </c>
      <c r="C1639" s="14" t="s">
        <v>116</v>
      </c>
      <c r="D1639" s="17" t="n">
        <v>10000</v>
      </c>
      <c r="E1639" s="6"/>
      <c r="F1639" s="6"/>
    </row>
    <row r="1640" customFormat="false" ht="16.5" hidden="false" customHeight="false" outlineLevel="0" collapsed="false">
      <c r="A1640" s="14" t="n">
        <v>4</v>
      </c>
      <c r="B1640" s="16" t="s">
        <v>1535</v>
      </c>
      <c r="C1640" s="14" t="s">
        <v>116</v>
      </c>
      <c r="D1640" s="17" t="n">
        <v>11500</v>
      </c>
      <c r="E1640" s="6"/>
      <c r="F1640" s="6"/>
    </row>
    <row r="1641" customFormat="false" ht="16.5" hidden="false" customHeight="false" outlineLevel="0" collapsed="false">
      <c r="A1641" s="14" t="n">
        <v>5</v>
      </c>
      <c r="B1641" s="16" t="s">
        <v>1536</v>
      </c>
      <c r="C1641" s="14" t="s">
        <v>116</v>
      </c>
      <c r="D1641" s="17" t="n">
        <v>14200</v>
      </c>
      <c r="E1641" s="6"/>
      <c r="F1641" s="6"/>
    </row>
    <row r="1642" customFormat="false" ht="16.5" hidden="false" customHeight="false" outlineLevel="0" collapsed="false">
      <c r="A1642" s="14" t="n">
        <v>6</v>
      </c>
      <c r="B1642" s="16" t="s">
        <v>1537</v>
      </c>
      <c r="C1642" s="14" t="s">
        <v>116</v>
      </c>
      <c r="D1642" s="17" t="n">
        <v>13100</v>
      </c>
      <c r="E1642" s="6"/>
      <c r="F1642" s="6"/>
    </row>
    <row r="1643" customFormat="false" ht="16.5" hidden="false" customHeight="false" outlineLevel="0" collapsed="false">
      <c r="A1643" s="14" t="n">
        <v>7</v>
      </c>
      <c r="B1643" s="16" t="s">
        <v>1538</v>
      </c>
      <c r="C1643" s="14" t="s">
        <v>116</v>
      </c>
      <c r="D1643" s="17" t="n">
        <v>15500</v>
      </c>
      <c r="E1643" s="6"/>
      <c r="F1643" s="6"/>
    </row>
    <row r="1644" customFormat="false" ht="16.5" hidden="false" customHeight="false" outlineLevel="0" collapsed="false">
      <c r="A1644" s="14" t="n">
        <v>8</v>
      </c>
      <c r="B1644" s="16" t="s">
        <v>1539</v>
      </c>
      <c r="C1644" s="14" t="s">
        <v>116</v>
      </c>
      <c r="D1644" s="17" t="n">
        <v>18700</v>
      </c>
      <c r="E1644" s="6"/>
      <c r="F1644" s="6"/>
    </row>
    <row r="1645" customFormat="false" ht="16.5" hidden="false" customHeight="false" outlineLevel="0" collapsed="false">
      <c r="A1645" s="14" t="n">
        <v>9</v>
      </c>
      <c r="B1645" s="16" t="s">
        <v>1540</v>
      </c>
      <c r="C1645" s="14" t="s">
        <v>116</v>
      </c>
      <c r="D1645" s="17" t="n">
        <v>22000</v>
      </c>
      <c r="E1645" s="6"/>
      <c r="F1645" s="6"/>
    </row>
    <row r="1646" customFormat="false" ht="16.5" hidden="false" customHeight="false" outlineLevel="0" collapsed="false">
      <c r="A1646" s="14" t="n">
        <v>10</v>
      </c>
      <c r="B1646" s="16" t="s">
        <v>1541</v>
      </c>
      <c r="C1646" s="14" t="s">
        <v>116</v>
      </c>
      <c r="D1646" s="17" t="n">
        <v>16500</v>
      </c>
      <c r="E1646" s="6"/>
      <c r="F1646" s="6"/>
    </row>
    <row r="1647" customFormat="false" ht="16.5" hidden="false" customHeight="false" outlineLevel="0" collapsed="false">
      <c r="A1647" s="14" t="n">
        <v>11</v>
      </c>
      <c r="B1647" s="16" t="s">
        <v>1542</v>
      </c>
      <c r="C1647" s="14" t="s">
        <v>116</v>
      </c>
      <c r="D1647" s="17" t="n">
        <v>19700</v>
      </c>
      <c r="E1647" s="6"/>
      <c r="F1647" s="6"/>
    </row>
    <row r="1648" customFormat="false" ht="16.5" hidden="false" customHeight="false" outlineLevel="0" collapsed="false">
      <c r="A1648" s="14" t="n">
        <v>12</v>
      </c>
      <c r="B1648" s="16" t="s">
        <v>1543</v>
      </c>
      <c r="C1648" s="14" t="s">
        <v>116</v>
      </c>
      <c r="D1648" s="17" t="n">
        <v>23900</v>
      </c>
      <c r="E1648" s="6"/>
      <c r="F1648" s="6"/>
    </row>
    <row r="1649" customFormat="false" ht="16.5" hidden="false" customHeight="false" outlineLevel="0" collapsed="false">
      <c r="A1649" s="14" t="n">
        <v>13</v>
      </c>
      <c r="B1649" s="16" t="s">
        <v>1544</v>
      </c>
      <c r="C1649" s="14" t="s">
        <v>116</v>
      </c>
      <c r="D1649" s="17" t="n">
        <v>28900</v>
      </c>
      <c r="E1649" s="6"/>
      <c r="F1649" s="6"/>
    </row>
    <row r="1650" customFormat="false" ht="16.5" hidden="false" customHeight="false" outlineLevel="0" collapsed="false">
      <c r="A1650" s="14" t="n">
        <v>14</v>
      </c>
      <c r="B1650" s="16" t="s">
        <v>1545</v>
      </c>
      <c r="C1650" s="14" t="s">
        <v>116</v>
      </c>
      <c r="D1650" s="17" t="n">
        <v>34400</v>
      </c>
      <c r="E1650" s="6"/>
      <c r="F1650" s="6"/>
    </row>
    <row r="1651" customFormat="false" ht="16.5" hidden="false" customHeight="false" outlineLevel="0" collapsed="false">
      <c r="A1651" s="14" t="n">
        <v>15</v>
      </c>
      <c r="B1651" s="16" t="s">
        <v>1546</v>
      </c>
      <c r="C1651" s="14" t="s">
        <v>116</v>
      </c>
      <c r="D1651" s="17" t="n">
        <v>25100</v>
      </c>
      <c r="E1651" s="6"/>
      <c r="F1651" s="6"/>
    </row>
    <row r="1652" customFormat="false" ht="16.5" hidden="false" customHeight="false" outlineLevel="0" collapsed="false">
      <c r="A1652" s="14" t="n">
        <v>16</v>
      </c>
      <c r="B1652" s="16" t="s">
        <v>1547</v>
      </c>
      <c r="C1652" s="14" t="s">
        <v>116</v>
      </c>
      <c r="D1652" s="17" t="n">
        <v>30400</v>
      </c>
      <c r="E1652" s="6"/>
      <c r="F1652" s="6"/>
    </row>
    <row r="1653" customFormat="false" ht="16.5" hidden="false" customHeight="false" outlineLevel="0" collapsed="false">
      <c r="A1653" s="14" t="n">
        <v>17</v>
      </c>
      <c r="B1653" s="16" t="s">
        <v>1548</v>
      </c>
      <c r="C1653" s="14" t="s">
        <v>116</v>
      </c>
      <c r="D1653" s="17" t="n">
        <v>37000</v>
      </c>
      <c r="E1653" s="6"/>
      <c r="F1653" s="6"/>
    </row>
    <row r="1654" customFormat="false" ht="16.5" hidden="false" customHeight="false" outlineLevel="0" collapsed="false">
      <c r="A1654" s="14" t="n">
        <v>18</v>
      </c>
      <c r="B1654" s="16" t="s">
        <v>1549</v>
      </c>
      <c r="C1654" s="14" t="s">
        <v>116</v>
      </c>
      <c r="D1654" s="17" t="n">
        <v>44900</v>
      </c>
      <c r="E1654" s="6"/>
      <c r="F1654" s="6"/>
    </row>
    <row r="1655" customFormat="false" ht="16.5" hidden="false" customHeight="false" outlineLevel="0" collapsed="false">
      <c r="A1655" s="14" t="n">
        <v>19</v>
      </c>
      <c r="B1655" s="16" t="s">
        <v>1550</v>
      </c>
      <c r="C1655" s="14" t="s">
        <v>116</v>
      </c>
      <c r="D1655" s="17" t="n">
        <v>53200</v>
      </c>
      <c r="E1655" s="6"/>
      <c r="F1655" s="6"/>
    </row>
    <row r="1656" customFormat="false" ht="16.5" hidden="false" customHeight="false" outlineLevel="0" collapsed="false">
      <c r="A1656" s="14" t="n">
        <v>20</v>
      </c>
      <c r="B1656" s="16" t="s">
        <v>1551</v>
      </c>
      <c r="C1656" s="14" t="s">
        <v>116</v>
      </c>
      <c r="D1656" s="17" t="n">
        <v>39400</v>
      </c>
      <c r="E1656" s="6"/>
      <c r="F1656" s="6"/>
    </row>
    <row r="1657" customFormat="false" ht="16.5" hidden="false" customHeight="false" outlineLevel="0" collapsed="false">
      <c r="A1657" s="14" t="n">
        <v>21</v>
      </c>
      <c r="B1657" s="16" t="s">
        <v>1552</v>
      </c>
      <c r="C1657" s="14" t="s">
        <v>116</v>
      </c>
      <c r="D1657" s="17" t="n">
        <v>48500</v>
      </c>
      <c r="E1657" s="6"/>
      <c r="F1657" s="6"/>
    </row>
    <row r="1658" customFormat="false" ht="16.5" hidden="false" customHeight="false" outlineLevel="0" collapsed="false">
      <c r="A1658" s="14" t="n">
        <v>22</v>
      </c>
      <c r="B1658" s="16" t="s">
        <v>1553</v>
      </c>
      <c r="C1658" s="14" t="s">
        <v>116</v>
      </c>
      <c r="D1658" s="17" t="n">
        <v>58900</v>
      </c>
      <c r="E1658" s="6"/>
      <c r="F1658" s="6"/>
    </row>
    <row r="1659" customFormat="false" ht="16.5" hidden="false" customHeight="false" outlineLevel="0" collapsed="false">
      <c r="A1659" s="14" t="n">
        <v>23</v>
      </c>
      <c r="B1659" s="16" t="s">
        <v>1554</v>
      </c>
      <c r="C1659" s="14" t="s">
        <v>116</v>
      </c>
      <c r="D1659" s="17" t="n">
        <v>71000</v>
      </c>
      <c r="E1659" s="6"/>
      <c r="F1659" s="6"/>
    </row>
    <row r="1660" customFormat="false" ht="16.5" hidden="false" customHeight="false" outlineLevel="0" collapsed="false">
      <c r="A1660" s="14" t="n">
        <v>24</v>
      </c>
      <c r="B1660" s="16" t="s">
        <v>1555</v>
      </c>
      <c r="C1660" s="14" t="s">
        <v>116</v>
      </c>
      <c r="D1660" s="17" t="n">
        <v>85000</v>
      </c>
      <c r="E1660" s="6"/>
      <c r="F1660" s="6"/>
    </row>
    <row r="1661" customFormat="false" ht="16.5" hidden="false" customHeight="false" outlineLevel="0" collapsed="false">
      <c r="A1661" s="14" t="n">
        <v>25</v>
      </c>
      <c r="B1661" s="16" t="s">
        <v>1556</v>
      </c>
      <c r="C1661" s="14" t="s">
        <v>116</v>
      </c>
      <c r="D1661" s="17" t="n">
        <v>55600</v>
      </c>
      <c r="E1661" s="6"/>
      <c r="F1661" s="6"/>
    </row>
    <row r="1662" customFormat="false" ht="16.5" hidden="false" customHeight="false" outlineLevel="0" collapsed="false">
      <c r="A1662" s="14" t="n">
        <v>26</v>
      </c>
      <c r="B1662" s="16" t="s">
        <v>1557</v>
      </c>
      <c r="C1662" s="14" t="s">
        <v>116</v>
      </c>
      <c r="D1662" s="17" t="n">
        <v>68400</v>
      </c>
      <c r="E1662" s="6"/>
      <c r="F1662" s="6"/>
    </row>
    <row r="1663" customFormat="false" ht="16.5" hidden="false" customHeight="false" outlineLevel="0" collapsed="false">
      <c r="A1663" s="14" t="n">
        <v>27</v>
      </c>
      <c r="B1663" s="16" t="s">
        <v>1558</v>
      </c>
      <c r="C1663" s="14" t="s">
        <v>116</v>
      </c>
      <c r="D1663" s="17" t="n">
        <v>83400</v>
      </c>
      <c r="E1663" s="6"/>
      <c r="F1663" s="6"/>
    </row>
    <row r="1664" customFormat="false" ht="16.5" hidden="false" customHeight="false" outlineLevel="0" collapsed="false">
      <c r="A1664" s="14" t="n">
        <v>28</v>
      </c>
      <c r="B1664" s="16" t="s">
        <v>1559</v>
      </c>
      <c r="C1664" s="14" t="s">
        <v>116</v>
      </c>
      <c r="D1664" s="17" t="n">
        <v>99100</v>
      </c>
      <c r="E1664" s="6"/>
      <c r="F1664" s="6"/>
    </row>
    <row r="1665" customFormat="false" ht="16.5" hidden="false" customHeight="false" outlineLevel="0" collapsed="false">
      <c r="A1665" s="14" t="n">
        <v>29</v>
      </c>
      <c r="B1665" s="16" t="s">
        <v>1560</v>
      </c>
      <c r="C1665" s="14" t="s">
        <v>116</v>
      </c>
      <c r="D1665" s="17" t="n">
        <v>119500</v>
      </c>
      <c r="E1665" s="6"/>
      <c r="F1665" s="6"/>
    </row>
    <row r="1666" customFormat="false" ht="16.5" hidden="false" customHeight="false" outlineLevel="0" collapsed="false">
      <c r="A1666" s="14" t="n">
        <v>30</v>
      </c>
      <c r="B1666" s="16" t="s">
        <v>1561</v>
      </c>
      <c r="C1666" s="14" t="s">
        <v>116</v>
      </c>
      <c r="D1666" s="17" t="n">
        <v>79800</v>
      </c>
      <c r="E1666" s="6"/>
      <c r="F1666" s="6"/>
    </row>
    <row r="1667" customFormat="false" ht="16.5" hidden="false" customHeight="false" outlineLevel="0" collapsed="false">
      <c r="A1667" s="14" t="n">
        <v>31</v>
      </c>
      <c r="B1667" s="16" t="s">
        <v>1562</v>
      </c>
      <c r="C1667" s="14" t="s">
        <v>116</v>
      </c>
      <c r="D1667" s="17" t="n">
        <v>98400</v>
      </c>
      <c r="E1667" s="6"/>
      <c r="F1667" s="6"/>
    </row>
    <row r="1668" customFormat="false" ht="16.5" hidden="false" customHeight="false" outlineLevel="0" collapsed="false">
      <c r="A1668" s="14" t="n">
        <v>32</v>
      </c>
      <c r="B1668" s="16" t="s">
        <v>1563</v>
      </c>
      <c r="C1668" s="14" t="s">
        <v>116</v>
      </c>
      <c r="D1668" s="17" t="n">
        <v>119500</v>
      </c>
      <c r="E1668" s="6"/>
      <c r="F1668" s="6"/>
    </row>
    <row r="1669" customFormat="false" ht="16.5" hidden="false" customHeight="false" outlineLevel="0" collapsed="false">
      <c r="A1669" s="14" t="n">
        <v>33</v>
      </c>
      <c r="B1669" s="16" t="s">
        <v>1564</v>
      </c>
      <c r="C1669" s="14" t="s">
        <v>116</v>
      </c>
      <c r="D1669" s="17" t="n">
        <v>143600</v>
      </c>
      <c r="E1669" s="6"/>
      <c r="F1669" s="6"/>
    </row>
    <row r="1670" customFormat="false" ht="16.5" hidden="false" customHeight="false" outlineLevel="0" collapsed="false">
      <c r="A1670" s="14" t="n">
        <v>34</v>
      </c>
      <c r="B1670" s="16" t="s">
        <v>1565</v>
      </c>
      <c r="C1670" s="14" t="s">
        <v>116</v>
      </c>
      <c r="D1670" s="17" t="n">
        <v>96400</v>
      </c>
      <c r="E1670" s="6"/>
      <c r="F1670" s="6"/>
    </row>
    <row r="1671" customFormat="false" ht="16.5" hidden="false" customHeight="false" outlineLevel="0" collapsed="false">
      <c r="A1671" s="14" t="n">
        <v>35</v>
      </c>
      <c r="B1671" s="16" t="s">
        <v>1566</v>
      </c>
      <c r="C1671" s="14" t="s">
        <v>116</v>
      </c>
      <c r="D1671" s="17" t="n">
        <v>119700</v>
      </c>
      <c r="E1671" s="6"/>
      <c r="F1671" s="6"/>
    </row>
    <row r="1672" customFormat="false" ht="16.5" hidden="false" customHeight="false" outlineLevel="0" collapsed="false">
      <c r="A1672" s="14" t="n">
        <v>36</v>
      </c>
      <c r="B1672" s="16" t="s">
        <v>1567</v>
      </c>
      <c r="C1672" s="14" t="s">
        <v>116</v>
      </c>
      <c r="D1672" s="17" t="n">
        <v>146400</v>
      </c>
      <c r="E1672" s="6"/>
      <c r="F1672" s="6"/>
    </row>
    <row r="1673" customFormat="false" ht="16.5" hidden="false" customHeight="false" outlineLevel="0" collapsed="false">
      <c r="A1673" s="14" t="n">
        <v>37</v>
      </c>
      <c r="B1673" s="16" t="s">
        <v>1568</v>
      </c>
      <c r="C1673" s="14" t="s">
        <v>116</v>
      </c>
      <c r="D1673" s="17" t="n">
        <v>177100</v>
      </c>
      <c r="E1673" s="6"/>
      <c r="F1673" s="6"/>
    </row>
    <row r="1674" customFormat="false" ht="16.5" hidden="false" customHeight="false" outlineLevel="0" collapsed="false">
      <c r="A1674" s="14" t="n">
        <v>38</v>
      </c>
      <c r="B1674" s="16" t="s">
        <v>1569</v>
      </c>
      <c r="C1674" s="14" t="s">
        <v>116</v>
      </c>
      <c r="D1674" s="17" t="n">
        <v>124200</v>
      </c>
      <c r="E1674" s="6"/>
      <c r="F1674" s="6"/>
    </row>
    <row r="1675" customFormat="false" ht="16.5" hidden="false" customHeight="false" outlineLevel="0" collapsed="false">
      <c r="A1675" s="14" t="n">
        <v>39</v>
      </c>
      <c r="B1675" s="16" t="s">
        <v>1570</v>
      </c>
      <c r="C1675" s="14" t="s">
        <v>116</v>
      </c>
      <c r="D1675" s="17" t="n">
        <v>153000</v>
      </c>
      <c r="E1675" s="6"/>
      <c r="F1675" s="6"/>
    </row>
    <row r="1676" customFormat="false" ht="16.5" hidden="false" customHeight="false" outlineLevel="0" collapsed="false">
      <c r="A1676" s="14" t="n">
        <v>40</v>
      </c>
      <c r="B1676" s="16" t="s">
        <v>1571</v>
      </c>
      <c r="C1676" s="14" t="s">
        <v>116</v>
      </c>
      <c r="D1676" s="17" t="n">
        <v>186800</v>
      </c>
      <c r="E1676" s="6"/>
      <c r="F1676" s="6"/>
    </row>
    <row r="1677" customFormat="false" ht="16.5" hidden="false" customHeight="false" outlineLevel="0" collapsed="false">
      <c r="A1677" s="14" t="n">
        <v>41</v>
      </c>
      <c r="B1677" s="16" t="s">
        <v>1572</v>
      </c>
      <c r="C1677" s="14" t="s">
        <v>116</v>
      </c>
      <c r="D1677" s="17" t="n">
        <v>156700</v>
      </c>
      <c r="E1677" s="6"/>
      <c r="F1677" s="6"/>
    </row>
    <row r="1678" customFormat="false" ht="16.5" hidden="false" customHeight="false" outlineLevel="0" collapsed="false">
      <c r="A1678" s="14" t="n">
        <v>42</v>
      </c>
      <c r="B1678" s="16" t="s">
        <v>1573</v>
      </c>
      <c r="C1678" s="14" t="s">
        <v>116</v>
      </c>
      <c r="D1678" s="17" t="n">
        <v>191600</v>
      </c>
      <c r="E1678" s="6"/>
      <c r="F1678" s="6"/>
    </row>
    <row r="1679" customFormat="false" ht="16.5" hidden="false" customHeight="false" outlineLevel="0" collapsed="false">
      <c r="A1679" s="14" t="n">
        <v>43</v>
      </c>
      <c r="B1679" s="16" t="s">
        <v>1574</v>
      </c>
      <c r="C1679" s="14" t="s">
        <v>116</v>
      </c>
      <c r="D1679" s="17" t="n">
        <v>234500</v>
      </c>
      <c r="E1679" s="6"/>
      <c r="F1679" s="6"/>
    </row>
    <row r="1680" customFormat="false" ht="16.5" hidden="false" customHeight="false" outlineLevel="0" collapsed="false">
      <c r="A1680" s="14" t="n">
        <v>44</v>
      </c>
      <c r="B1680" s="16" t="s">
        <v>1575</v>
      </c>
      <c r="C1680" s="14" t="s">
        <v>116</v>
      </c>
      <c r="D1680" s="17" t="n">
        <v>205600</v>
      </c>
      <c r="E1680" s="6"/>
      <c r="F1680" s="6"/>
    </row>
    <row r="1681" customFormat="false" ht="16.5" hidden="false" customHeight="false" outlineLevel="0" collapsed="false">
      <c r="A1681" s="14" t="n">
        <v>45</v>
      </c>
      <c r="B1681" s="16" t="s">
        <v>1576</v>
      </c>
      <c r="C1681" s="14" t="s">
        <v>116</v>
      </c>
      <c r="D1681" s="17" t="n">
        <v>251300</v>
      </c>
      <c r="E1681" s="6"/>
      <c r="F1681" s="6"/>
    </row>
    <row r="1682" customFormat="false" ht="16.5" hidden="false" customHeight="false" outlineLevel="0" collapsed="false">
      <c r="A1682" s="14" t="n">
        <v>46</v>
      </c>
      <c r="B1682" s="16" t="s">
        <v>1577</v>
      </c>
      <c r="C1682" s="14" t="s">
        <v>116</v>
      </c>
      <c r="D1682" s="17" t="n">
        <v>306000</v>
      </c>
      <c r="E1682" s="6"/>
      <c r="F1682" s="6"/>
    </row>
    <row r="1683" customFormat="false" ht="16.5" hidden="false" customHeight="false" outlineLevel="0" collapsed="false">
      <c r="A1683" s="14" t="n">
        <v>47</v>
      </c>
      <c r="B1683" s="16" t="s">
        <v>1578</v>
      </c>
      <c r="C1683" s="14" t="s">
        <v>116</v>
      </c>
      <c r="D1683" s="17" t="n">
        <v>256000</v>
      </c>
      <c r="E1683" s="6"/>
      <c r="F1683" s="6"/>
    </row>
    <row r="1684" customFormat="false" ht="16.5" hidden="false" customHeight="false" outlineLevel="0" collapsed="false">
      <c r="A1684" s="14" t="n">
        <v>48</v>
      </c>
      <c r="B1684" s="16" t="s">
        <v>1579</v>
      </c>
      <c r="C1684" s="14" t="s">
        <v>116</v>
      </c>
      <c r="D1684" s="17" t="n">
        <v>315800</v>
      </c>
      <c r="E1684" s="6"/>
      <c r="F1684" s="6"/>
    </row>
    <row r="1685" customFormat="false" ht="16.5" hidden="false" customHeight="false" outlineLevel="0" collapsed="false">
      <c r="A1685" s="14" t="n">
        <v>49</v>
      </c>
      <c r="B1685" s="16" t="s">
        <v>1580</v>
      </c>
      <c r="C1685" s="14" t="s">
        <v>116</v>
      </c>
      <c r="D1685" s="17" t="n">
        <v>387100</v>
      </c>
      <c r="E1685" s="6"/>
      <c r="F1685" s="6"/>
    </row>
    <row r="1686" customFormat="false" ht="16.5" hidden="false" customHeight="false" outlineLevel="0" collapsed="false">
      <c r="A1686" s="14" t="n">
        <v>50</v>
      </c>
      <c r="B1686" s="16" t="s">
        <v>1581</v>
      </c>
      <c r="C1686" s="14" t="s">
        <v>116</v>
      </c>
      <c r="D1686" s="17" t="n">
        <v>317500</v>
      </c>
      <c r="E1686" s="6"/>
      <c r="F1686" s="6"/>
    </row>
    <row r="1687" customFormat="false" ht="16.5" hidden="false" customHeight="false" outlineLevel="0" collapsed="false">
      <c r="A1687" s="14" t="n">
        <v>51</v>
      </c>
      <c r="B1687" s="16" t="s">
        <v>1582</v>
      </c>
      <c r="C1687" s="14" t="s">
        <v>116</v>
      </c>
      <c r="D1687" s="17" t="n">
        <v>391300</v>
      </c>
      <c r="E1687" s="6"/>
      <c r="F1687" s="6"/>
    </row>
    <row r="1688" customFormat="false" ht="16.5" hidden="false" customHeight="false" outlineLevel="0" collapsed="false">
      <c r="A1688" s="14" t="n">
        <v>52</v>
      </c>
      <c r="B1688" s="16" t="s">
        <v>1583</v>
      </c>
      <c r="C1688" s="14" t="s">
        <v>116</v>
      </c>
      <c r="D1688" s="17" t="n">
        <v>477600</v>
      </c>
      <c r="E1688" s="6"/>
      <c r="F1688" s="6"/>
    </row>
    <row r="1689" customFormat="false" ht="16.5" hidden="false" customHeight="false" outlineLevel="0" collapsed="false">
      <c r="A1689" s="14" t="n">
        <v>53</v>
      </c>
      <c r="B1689" s="16" t="s">
        <v>1584</v>
      </c>
      <c r="C1689" s="14" t="s">
        <v>116</v>
      </c>
      <c r="D1689" s="17" t="n">
        <v>398900</v>
      </c>
      <c r="E1689" s="6"/>
      <c r="F1689" s="6"/>
    </row>
    <row r="1690" customFormat="false" ht="16.5" hidden="false" customHeight="false" outlineLevel="0" collapsed="false">
      <c r="A1690" s="14" t="n">
        <v>54</v>
      </c>
      <c r="B1690" s="16" t="s">
        <v>1585</v>
      </c>
      <c r="C1690" s="14" t="s">
        <v>116</v>
      </c>
      <c r="D1690" s="17" t="n">
        <v>494400</v>
      </c>
      <c r="E1690" s="6"/>
      <c r="F1690" s="6"/>
    </row>
    <row r="1691" customFormat="false" ht="16.5" hidden="false" customHeight="false" outlineLevel="0" collapsed="false">
      <c r="A1691" s="14" t="n">
        <v>55</v>
      </c>
      <c r="B1691" s="16" t="s">
        <v>1586</v>
      </c>
      <c r="C1691" s="14" t="s">
        <v>116</v>
      </c>
      <c r="D1691" s="17" t="n">
        <v>605800</v>
      </c>
      <c r="E1691" s="6"/>
      <c r="F1691" s="6"/>
    </row>
    <row r="1692" customFormat="false" ht="16.5" hidden="false" customHeight="false" outlineLevel="0" collapsed="false">
      <c r="A1692" s="14" t="n">
        <v>56</v>
      </c>
      <c r="B1692" s="16" t="s">
        <v>1587</v>
      </c>
      <c r="C1692" s="14" t="s">
        <v>116</v>
      </c>
      <c r="D1692" s="17" t="n">
        <v>494300</v>
      </c>
      <c r="E1692" s="6"/>
      <c r="F1692" s="6"/>
    </row>
    <row r="1693" customFormat="false" ht="16.5" hidden="false" customHeight="false" outlineLevel="0" collapsed="false">
      <c r="A1693" s="14" t="n">
        <v>57</v>
      </c>
      <c r="B1693" s="16" t="s">
        <v>1588</v>
      </c>
      <c r="C1693" s="14" t="s">
        <v>116</v>
      </c>
      <c r="D1693" s="17" t="n">
        <v>605100</v>
      </c>
      <c r="E1693" s="6"/>
      <c r="F1693" s="6"/>
    </row>
    <row r="1694" customFormat="false" ht="16.5" hidden="false" customHeight="false" outlineLevel="0" collapsed="false">
      <c r="A1694" s="14" t="n">
        <v>58</v>
      </c>
      <c r="B1694" s="16" t="s">
        <v>1589</v>
      </c>
      <c r="C1694" s="14" t="s">
        <v>116</v>
      </c>
      <c r="D1694" s="17" t="n">
        <v>742400</v>
      </c>
      <c r="E1694" s="6"/>
      <c r="F1694" s="6"/>
    </row>
    <row r="1695" customFormat="false" ht="16.5" hidden="false" customHeight="false" outlineLevel="0" collapsed="false">
      <c r="A1695" s="14" t="n">
        <v>59</v>
      </c>
      <c r="B1695" s="16" t="s">
        <v>1590</v>
      </c>
      <c r="C1695" s="14" t="s">
        <v>116</v>
      </c>
      <c r="D1695" s="17" t="n">
        <v>616600</v>
      </c>
      <c r="E1695" s="6"/>
      <c r="F1695" s="6"/>
    </row>
    <row r="1696" customFormat="false" ht="16.5" hidden="false" customHeight="false" outlineLevel="0" collapsed="false">
      <c r="A1696" s="14" t="n">
        <v>60</v>
      </c>
      <c r="B1696" s="16" t="s">
        <v>1591</v>
      </c>
      <c r="C1696" s="14" t="s">
        <v>116</v>
      </c>
      <c r="D1696" s="17" t="n">
        <v>763800</v>
      </c>
      <c r="E1696" s="6"/>
      <c r="F1696" s="6"/>
    </row>
    <row r="1697" customFormat="false" ht="16.5" hidden="false" customHeight="false" outlineLevel="0" collapsed="false">
      <c r="A1697" s="14" t="n">
        <v>61</v>
      </c>
      <c r="B1697" s="16" t="s">
        <v>1592</v>
      </c>
      <c r="C1697" s="14" t="s">
        <v>116</v>
      </c>
      <c r="D1697" s="17" t="n">
        <v>932700</v>
      </c>
      <c r="E1697" s="6"/>
      <c r="F1697" s="6"/>
    </row>
    <row r="1698" customFormat="false" ht="16.5" hidden="false" customHeight="false" outlineLevel="0" collapsed="false">
      <c r="A1698" s="14" t="n">
        <v>62</v>
      </c>
      <c r="B1698" s="16" t="s">
        <v>1593</v>
      </c>
      <c r="C1698" s="14" t="s">
        <v>116</v>
      </c>
      <c r="D1698" s="17" t="n">
        <v>785500</v>
      </c>
      <c r="E1698" s="6"/>
      <c r="F1698" s="6"/>
    </row>
    <row r="1699" customFormat="false" ht="16.5" hidden="false" customHeight="false" outlineLevel="0" collapsed="false">
      <c r="A1699" s="14" t="n">
        <v>63</v>
      </c>
      <c r="B1699" s="16" t="s">
        <v>1594</v>
      </c>
      <c r="C1699" s="14" t="s">
        <v>116</v>
      </c>
      <c r="D1699" s="17" t="n">
        <v>959900</v>
      </c>
      <c r="E1699" s="6"/>
      <c r="F1699" s="6"/>
    </row>
    <row r="1700" customFormat="false" ht="16.5" hidden="false" customHeight="false" outlineLevel="0" collapsed="false">
      <c r="A1700" s="14" t="n">
        <v>64</v>
      </c>
      <c r="B1700" s="16" t="s">
        <v>1595</v>
      </c>
      <c r="C1700" s="14" t="s">
        <v>116</v>
      </c>
      <c r="D1700" s="17" t="n">
        <v>1181200</v>
      </c>
      <c r="E1700" s="6"/>
      <c r="F1700" s="6"/>
    </row>
    <row r="1701" customFormat="false" ht="16.5" hidden="false" customHeight="false" outlineLevel="0" collapsed="false">
      <c r="A1701" s="14" t="n">
        <v>65</v>
      </c>
      <c r="B1701" s="16" t="s">
        <v>1596</v>
      </c>
      <c r="C1701" s="14" t="s">
        <v>116</v>
      </c>
      <c r="D1701" s="17" t="n">
        <v>992600</v>
      </c>
      <c r="E1701" s="6"/>
      <c r="F1701" s="6"/>
    </row>
    <row r="1702" customFormat="false" ht="16.5" hidden="false" customHeight="false" outlineLevel="0" collapsed="false">
      <c r="A1702" s="14" t="n">
        <v>66</v>
      </c>
      <c r="B1702" s="16" t="s">
        <v>1597</v>
      </c>
      <c r="C1702" s="14" t="s">
        <v>116</v>
      </c>
      <c r="D1702" s="17" t="n">
        <v>1218700</v>
      </c>
      <c r="E1702" s="6"/>
      <c r="F1702" s="6"/>
    </row>
    <row r="1703" customFormat="false" ht="16.5" hidden="false" customHeight="false" outlineLevel="0" collapsed="false">
      <c r="A1703" s="14" t="n">
        <v>67</v>
      </c>
      <c r="B1703" s="16" t="s">
        <v>1598</v>
      </c>
      <c r="C1703" s="14" t="s">
        <v>116</v>
      </c>
      <c r="D1703" s="17" t="n">
        <v>1503200</v>
      </c>
      <c r="E1703" s="6"/>
      <c r="F1703" s="6"/>
    </row>
    <row r="1704" customFormat="false" ht="16.5" hidden="false" customHeight="false" outlineLevel="0" collapsed="false">
      <c r="A1704" s="14" t="n">
        <v>68</v>
      </c>
      <c r="B1704" s="16" t="s">
        <v>1599</v>
      </c>
      <c r="C1704" s="14" t="s">
        <v>116</v>
      </c>
      <c r="D1704" s="17" t="n">
        <v>1258800</v>
      </c>
      <c r="E1704" s="6"/>
      <c r="F1704" s="6"/>
    </row>
    <row r="1705" customFormat="false" ht="16.5" hidden="false" customHeight="false" outlineLevel="0" collapsed="false">
      <c r="A1705" s="14" t="n">
        <v>69</v>
      </c>
      <c r="B1705" s="16" t="s">
        <v>1600</v>
      </c>
      <c r="C1705" s="14" t="s">
        <v>116</v>
      </c>
      <c r="D1705" s="17" t="n">
        <v>1554100</v>
      </c>
      <c r="E1705" s="6"/>
      <c r="F1705" s="6"/>
    </row>
    <row r="1706" customFormat="false" ht="16.5" hidden="false" customHeight="false" outlineLevel="0" collapsed="false">
      <c r="A1706" s="14" t="n">
        <v>70</v>
      </c>
      <c r="B1706" s="16" t="s">
        <v>1601</v>
      </c>
      <c r="C1706" s="14" t="s">
        <v>116</v>
      </c>
      <c r="D1706" s="17" t="n">
        <v>1899900</v>
      </c>
      <c r="E1706" s="6"/>
      <c r="F1706" s="6"/>
    </row>
    <row r="1707" customFormat="false" ht="16.5" hidden="false" customHeight="false" outlineLevel="0" collapsed="false">
      <c r="A1707" s="14" t="n">
        <v>71</v>
      </c>
      <c r="B1707" s="16" t="s">
        <v>1602</v>
      </c>
      <c r="C1707" s="14" t="s">
        <v>116</v>
      </c>
      <c r="D1707" s="17" t="n">
        <v>1591500</v>
      </c>
      <c r="E1707" s="6"/>
      <c r="F1707" s="6"/>
    </row>
    <row r="1708" customFormat="false" ht="16.5" hidden="false" customHeight="false" outlineLevel="0" collapsed="false">
      <c r="A1708" s="14" t="n">
        <v>72</v>
      </c>
      <c r="B1708" s="16" t="s">
        <v>1603</v>
      </c>
      <c r="C1708" s="14" t="s">
        <v>116</v>
      </c>
      <c r="D1708" s="17" t="n">
        <v>1965400</v>
      </c>
      <c r="E1708" s="6"/>
      <c r="F1708" s="6"/>
    </row>
    <row r="1709" customFormat="false" ht="16.5" hidden="false" customHeight="false" outlineLevel="0" collapsed="false">
      <c r="A1709" s="14" t="n">
        <v>73</v>
      </c>
      <c r="B1709" s="16" t="s">
        <v>1604</v>
      </c>
      <c r="C1709" s="14" t="s">
        <v>116</v>
      </c>
      <c r="D1709" s="17" t="n">
        <v>2407100</v>
      </c>
      <c r="E1709" s="6"/>
      <c r="F1709" s="6"/>
    </row>
    <row r="1710" customFormat="false" ht="16.5" hidden="false" customHeight="false" outlineLevel="0" collapsed="false">
      <c r="A1710" s="14" t="n">
        <v>74</v>
      </c>
      <c r="B1710" s="16" t="s">
        <v>1605</v>
      </c>
      <c r="C1710" s="14" t="s">
        <v>116</v>
      </c>
      <c r="D1710" s="17" t="n">
        <v>2022200</v>
      </c>
      <c r="E1710" s="6"/>
      <c r="F1710" s="6"/>
    </row>
    <row r="1711" customFormat="false" ht="16.5" hidden="false" customHeight="false" outlineLevel="0" collapsed="false">
      <c r="A1711" s="14" t="n">
        <v>75</v>
      </c>
      <c r="B1711" s="16" t="s">
        <v>1606</v>
      </c>
      <c r="C1711" s="14" t="s">
        <v>116</v>
      </c>
      <c r="D1711" s="17" t="n">
        <v>2497600</v>
      </c>
      <c r="E1711" s="6"/>
      <c r="F1711" s="6"/>
    </row>
    <row r="1712" customFormat="false" ht="16.5" hidden="false" customHeight="false" outlineLevel="0" collapsed="false">
      <c r="A1712" s="14" t="n">
        <v>76</v>
      </c>
      <c r="B1712" s="16" t="s">
        <v>1607</v>
      </c>
      <c r="C1712" s="14" t="s">
        <v>116</v>
      </c>
      <c r="D1712" s="17" t="n">
        <v>3063400</v>
      </c>
      <c r="E1712" s="6"/>
      <c r="F1712" s="6"/>
    </row>
    <row r="1713" customFormat="false" ht="16.5" hidden="false" customHeight="false" outlineLevel="0" collapsed="false">
      <c r="A1713" s="14" t="n">
        <v>77</v>
      </c>
      <c r="B1713" s="16" t="s">
        <v>1608</v>
      </c>
      <c r="C1713" s="14" t="s">
        <v>116</v>
      </c>
      <c r="D1713" s="17" t="n">
        <v>2703500</v>
      </c>
      <c r="E1713" s="6"/>
      <c r="F1713" s="6"/>
    </row>
    <row r="1714" customFormat="false" ht="16.5" hidden="false" customHeight="false" outlineLevel="0" collapsed="false">
      <c r="A1714" s="14" t="n">
        <v>78</v>
      </c>
      <c r="B1714" s="16" t="s">
        <v>1609</v>
      </c>
      <c r="C1714" s="14" t="s">
        <v>116</v>
      </c>
      <c r="D1714" s="17" t="n">
        <v>3333500</v>
      </c>
      <c r="E1714" s="6"/>
      <c r="F1714" s="6"/>
    </row>
    <row r="1715" customFormat="false" ht="16.5" hidden="false" customHeight="false" outlineLevel="0" collapsed="false">
      <c r="A1715" s="14" t="n">
        <v>79</v>
      </c>
      <c r="B1715" s="16" t="s">
        <v>1610</v>
      </c>
      <c r="C1715" s="14" t="s">
        <v>116</v>
      </c>
      <c r="D1715" s="17" t="n">
        <v>4092500</v>
      </c>
      <c r="E1715" s="6"/>
      <c r="F1715" s="6"/>
    </row>
    <row r="1716" customFormat="false" ht="16.5" hidden="false" customHeight="false" outlineLevel="0" collapsed="false">
      <c r="A1716" s="14" t="n">
        <v>80</v>
      </c>
      <c r="B1716" s="16" t="s">
        <v>1611</v>
      </c>
      <c r="C1716" s="14" t="s">
        <v>116</v>
      </c>
      <c r="D1716" s="17" t="n">
        <v>3425400</v>
      </c>
      <c r="E1716" s="6"/>
      <c r="F1716" s="6"/>
    </row>
    <row r="1717" customFormat="false" ht="16.5" hidden="false" customHeight="false" outlineLevel="0" collapsed="false">
      <c r="A1717" s="14" t="n">
        <v>81</v>
      </c>
      <c r="B1717" s="16" t="s">
        <v>1612</v>
      </c>
      <c r="C1717" s="14" t="s">
        <v>116</v>
      </c>
      <c r="D1717" s="17" t="n">
        <v>4211100</v>
      </c>
      <c r="E1717" s="6"/>
      <c r="F1717" s="6"/>
    </row>
    <row r="1718" customFormat="false" ht="16.5" hidden="false" customHeight="false" outlineLevel="0" collapsed="false">
      <c r="A1718" s="14" t="n">
        <v>82</v>
      </c>
      <c r="B1718" s="16" t="s">
        <v>1613</v>
      </c>
      <c r="C1718" s="14" t="s">
        <v>116</v>
      </c>
      <c r="D1718" s="17" t="n">
        <v>5183500</v>
      </c>
      <c r="E1718" s="6"/>
      <c r="F1718" s="6"/>
    </row>
    <row r="1719" customFormat="false" ht="16.5" hidden="false" customHeight="false" outlineLevel="0" collapsed="false">
      <c r="A1719" s="14" t="n">
        <v>83</v>
      </c>
      <c r="B1719" s="16" t="s">
        <v>1614</v>
      </c>
      <c r="C1719" s="14" t="s">
        <v>116</v>
      </c>
      <c r="D1719" s="17" t="n">
        <v>4360100</v>
      </c>
      <c r="E1719" s="6"/>
      <c r="F1719" s="6"/>
    </row>
    <row r="1720" customFormat="false" ht="16.5" hidden="false" customHeight="false" outlineLevel="0" collapsed="false">
      <c r="A1720" s="14" t="n">
        <v>84</v>
      </c>
      <c r="B1720" s="16" t="s">
        <v>1615</v>
      </c>
      <c r="C1720" s="14" t="s">
        <v>116</v>
      </c>
      <c r="D1720" s="17" t="n">
        <v>5369500</v>
      </c>
      <c r="E1720" s="6"/>
      <c r="F1720" s="6"/>
    </row>
    <row r="1721" customFormat="false" ht="16.5" hidden="false" customHeight="false" outlineLevel="0" collapsed="false">
      <c r="A1721" s="14" t="n">
        <v>85</v>
      </c>
      <c r="B1721" s="16" t="s">
        <v>1616</v>
      </c>
      <c r="C1721" s="14" t="s">
        <v>116</v>
      </c>
      <c r="D1721" s="17" t="n">
        <v>6586500</v>
      </c>
      <c r="E1721" s="6"/>
      <c r="F1721" s="6"/>
    </row>
    <row r="1722" customFormat="false" ht="16.5" hidden="false" customHeight="false" outlineLevel="0" collapsed="false">
      <c r="A1722" s="14" t="n">
        <v>86</v>
      </c>
      <c r="B1722" s="16" t="s">
        <v>1617</v>
      </c>
      <c r="C1722" s="14" t="s">
        <v>116</v>
      </c>
      <c r="D1722" s="17" t="n">
        <v>5522100</v>
      </c>
      <c r="E1722" s="6"/>
      <c r="F1722" s="6"/>
    </row>
    <row r="1723" customFormat="false" ht="16.5" hidden="false" customHeight="false" outlineLevel="0" collapsed="false">
      <c r="A1723" s="14" t="n">
        <v>87</v>
      </c>
      <c r="B1723" s="16" t="s">
        <v>1618</v>
      </c>
      <c r="C1723" s="14" t="s">
        <v>116</v>
      </c>
      <c r="D1723" s="17" t="n">
        <v>6805900</v>
      </c>
      <c r="E1723" s="6"/>
      <c r="F1723" s="6"/>
    </row>
    <row r="1724" customFormat="false" ht="16.5" hidden="false" customHeight="false" outlineLevel="0" collapsed="false">
      <c r="A1724" s="14" t="n">
        <v>88</v>
      </c>
      <c r="B1724" s="16" t="s">
        <v>1619</v>
      </c>
      <c r="C1724" s="14" t="s">
        <v>116</v>
      </c>
      <c r="D1724" s="17" t="n">
        <v>8351900</v>
      </c>
      <c r="E1724" s="6"/>
      <c r="F1724" s="6"/>
    </row>
    <row r="1725" customFormat="false" ht="16.5" hidden="false" customHeight="false" outlineLevel="0" collapsed="false">
      <c r="A1725" s="14" t="n">
        <v>89</v>
      </c>
      <c r="B1725" s="16" t="s">
        <v>1620</v>
      </c>
      <c r="C1725" s="14" t="s">
        <v>116</v>
      </c>
      <c r="D1725" s="17" t="n">
        <v>8611500</v>
      </c>
      <c r="E1725" s="6"/>
      <c r="F1725" s="6"/>
    </row>
    <row r="1726" customFormat="false" ht="16.5" hidden="false" customHeight="false" outlineLevel="0" collapsed="false">
      <c r="A1726" s="14" t="n">
        <v>90</v>
      </c>
      <c r="B1726" s="16" t="s">
        <v>1621</v>
      </c>
      <c r="C1726" s="14" t="s">
        <v>116</v>
      </c>
      <c r="D1726" s="17" t="n">
        <v>10564900</v>
      </c>
      <c r="E1726" s="6"/>
      <c r="F1726" s="6"/>
    </row>
    <row r="1727" customFormat="false" ht="16.5" hidden="false" customHeight="false" outlineLevel="0" collapsed="false">
      <c r="A1727" s="14" t="n">
        <v>91</v>
      </c>
      <c r="B1727" s="16" t="s">
        <v>1622</v>
      </c>
      <c r="C1727" s="14" t="s">
        <v>116</v>
      </c>
      <c r="D1727" s="17" t="n">
        <v>10639300</v>
      </c>
      <c r="E1727" s="6"/>
      <c r="F1727" s="6"/>
    </row>
    <row r="1728" customFormat="false" ht="16.5" hidden="false" customHeight="false" outlineLevel="0" collapsed="false">
      <c r="A1728" s="14" t="n">
        <v>92</v>
      </c>
      <c r="B1728" s="16" t="s">
        <v>1623</v>
      </c>
      <c r="C1728" s="14" t="s">
        <v>116</v>
      </c>
      <c r="D1728" s="17" t="n">
        <v>13057200</v>
      </c>
      <c r="E1728" s="6"/>
      <c r="F1728" s="6"/>
    </row>
    <row r="1729" customFormat="false" ht="16.5" hidden="false" customHeight="false" outlineLevel="0" collapsed="false">
      <c r="A1729" s="14" t="n">
        <v>93</v>
      </c>
      <c r="B1729" s="16" t="s">
        <v>1624</v>
      </c>
      <c r="C1729" s="14" t="s">
        <v>116</v>
      </c>
      <c r="D1729" s="17" t="n">
        <v>15313400</v>
      </c>
      <c r="E1729" s="6"/>
      <c r="F1729" s="6"/>
    </row>
    <row r="1730" customFormat="false" ht="16.5" hidden="false" customHeight="false" outlineLevel="0" collapsed="false">
      <c r="A1730" s="14" t="n">
        <v>94</v>
      </c>
      <c r="B1730" s="16" t="s">
        <v>1625</v>
      </c>
      <c r="C1730" s="14" t="s">
        <v>116</v>
      </c>
      <c r="D1730" s="17" t="n">
        <v>17985900</v>
      </c>
      <c r="E1730" s="6"/>
      <c r="F1730" s="6"/>
    </row>
    <row r="1731" customFormat="false" ht="16.5" hidden="false" customHeight="false" outlineLevel="0" collapsed="false">
      <c r="A1731" s="12" t="s">
        <v>19</v>
      </c>
      <c r="B1731" s="21" t="s">
        <v>1626</v>
      </c>
      <c r="C1731" s="14"/>
      <c r="D1731" s="17"/>
      <c r="E1731" s="6"/>
      <c r="F1731" s="6"/>
    </row>
    <row r="1732" customFormat="false" ht="16.5" hidden="false" customHeight="false" outlineLevel="0" collapsed="false">
      <c r="A1732" s="14" t="n">
        <v>1</v>
      </c>
      <c r="B1732" s="16" t="s">
        <v>1627</v>
      </c>
      <c r="C1732" s="14" t="s">
        <v>116</v>
      </c>
      <c r="D1732" s="17" t="n">
        <v>7800</v>
      </c>
      <c r="E1732" s="6"/>
      <c r="F1732" s="6"/>
    </row>
    <row r="1733" customFormat="false" ht="16.5" hidden="false" customHeight="false" outlineLevel="0" collapsed="false">
      <c r="A1733" s="14" t="n">
        <v>2</v>
      </c>
      <c r="B1733" s="16" t="s">
        <v>1628</v>
      </c>
      <c r="C1733" s="14" t="s">
        <v>116</v>
      </c>
      <c r="D1733" s="17" t="n">
        <v>9000</v>
      </c>
      <c r="E1733" s="6"/>
      <c r="F1733" s="6"/>
    </row>
    <row r="1734" customFormat="false" ht="16.5" hidden="false" customHeight="false" outlineLevel="0" collapsed="false">
      <c r="A1734" s="14" t="n">
        <v>3</v>
      </c>
      <c r="B1734" s="16" t="s">
        <v>1629</v>
      </c>
      <c r="C1734" s="14" t="s">
        <v>116</v>
      </c>
      <c r="D1734" s="17" t="n">
        <v>10000</v>
      </c>
      <c r="E1734" s="6"/>
      <c r="F1734" s="6"/>
    </row>
    <row r="1735" customFormat="false" ht="16.5" hidden="false" customHeight="false" outlineLevel="0" collapsed="false">
      <c r="A1735" s="14" t="n">
        <v>4</v>
      </c>
      <c r="B1735" s="16" t="s">
        <v>1630</v>
      </c>
      <c r="C1735" s="14" t="s">
        <v>116</v>
      </c>
      <c r="D1735" s="17" t="n">
        <v>11500</v>
      </c>
      <c r="E1735" s="6"/>
      <c r="F1735" s="6"/>
    </row>
    <row r="1736" customFormat="false" ht="16.5" hidden="false" customHeight="false" outlineLevel="0" collapsed="false">
      <c r="A1736" s="14" t="n">
        <v>5</v>
      </c>
      <c r="B1736" s="16" t="s">
        <v>1631</v>
      </c>
      <c r="C1736" s="14" t="s">
        <v>116</v>
      </c>
      <c r="D1736" s="17" t="n">
        <v>14200</v>
      </c>
      <c r="E1736" s="6"/>
      <c r="F1736" s="6"/>
    </row>
    <row r="1737" customFormat="false" ht="16.5" hidden="false" customHeight="false" outlineLevel="0" collapsed="false">
      <c r="A1737" s="14" t="n">
        <v>6</v>
      </c>
      <c r="B1737" s="16" t="s">
        <v>1632</v>
      </c>
      <c r="C1737" s="14" t="s">
        <v>116</v>
      </c>
      <c r="D1737" s="17" t="n">
        <v>13100</v>
      </c>
      <c r="E1737" s="6"/>
      <c r="F1737" s="6"/>
    </row>
    <row r="1738" customFormat="false" ht="16.5" hidden="false" customHeight="false" outlineLevel="0" collapsed="false">
      <c r="A1738" s="14" t="n">
        <v>7</v>
      </c>
      <c r="B1738" s="16" t="s">
        <v>1633</v>
      </c>
      <c r="C1738" s="14" t="s">
        <v>116</v>
      </c>
      <c r="D1738" s="17" t="n">
        <v>15500</v>
      </c>
      <c r="E1738" s="6"/>
      <c r="F1738" s="6"/>
    </row>
    <row r="1739" customFormat="false" ht="16.5" hidden="false" customHeight="false" outlineLevel="0" collapsed="false">
      <c r="A1739" s="14" t="n">
        <v>8</v>
      </c>
      <c r="B1739" s="16" t="s">
        <v>1634</v>
      </c>
      <c r="C1739" s="14" t="s">
        <v>116</v>
      </c>
      <c r="D1739" s="17" t="n">
        <v>18700</v>
      </c>
      <c r="E1739" s="6"/>
      <c r="F1739" s="6"/>
    </row>
    <row r="1740" customFormat="false" ht="16.5" hidden="false" customHeight="false" outlineLevel="0" collapsed="false">
      <c r="A1740" s="14" t="n">
        <v>9</v>
      </c>
      <c r="B1740" s="16" t="s">
        <v>1635</v>
      </c>
      <c r="C1740" s="14" t="s">
        <v>116</v>
      </c>
      <c r="D1740" s="17" t="n">
        <v>22000</v>
      </c>
      <c r="E1740" s="6"/>
      <c r="F1740" s="6"/>
    </row>
    <row r="1741" customFormat="false" ht="16.5" hidden="false" customHeight="false" outlineLevel="0" collapsed="false">
      <c r="A1741" s="14" t="n">
        <v>10</v>
      </c>
      <c r="B1741" s="16" t="s">
        <v>1636</v>
      </c>
      <c r="C1741" s="14" t="s">
        <v>116</v>
      </c>
      <c r="D1741" s="17" t="n">
        <v>16500</v>
      </c>
      <c r="E1741" s="6"/>
      <c r="F1741" s="6"/>
    </row>
    <row r="1742" customFormat="false" ht="16.5" hidden="false" customHeight="false" outlineLevel="0" collapsed="false">
      <c r="A1742" s="14" t="n">
        <v>11</v>
      </c>
      <c r="B1742" s="16" t="s">
        <v>1637</v>
      </c>
      <c r="C1742" s="14" t="s">
        <v>116</v>
      </c>
      <c r="D1742" s="17" t="n">
        <v>19700</v>
      </c>
      <c r="E1742" s="6"/>
      <c r="F1742" s="6"/>
    </row>
    <row r="1743" customFormat="false" ht="16.5" hidden="false" customHeight="false" outlineLevel="0" collapsed="false">
      <c r="A1743" s="14" t="n">
        <v>12</v>
      </c>
      <c r="B1743" s="16" t="s">
        <v>1638</v>
      </c>
      <c r="C1743" s="14" t="s">
        <v>116</v>
      </c>
      <c r="D1743" s="17" t="n">
        <v>23900</v>
      </c>
      <c r="E1743" s="6"/>
      <c r="F1743" s="6"/>
    </row>
    <row r="1744" customFormat="false" ht="16.5" hidden="false" customHeight="false" outlineLevel="0" collapsed="false">
      <c r="A1744" s="14" t="n">
        <v>13</v>
      </c>
      <c r="B1744" s="16" t="s">
        <v>1639</v>
      </c>
      <c r="C1744" s="14" t="s">
        <v>116</v>
      </c>
      <c r="D1744" s="17" t="n">
        <v>28900</v>
      </c>
      <c r="E1744" s="6"/>
      <c r="F1744" s="6"/>
    </row>
    <row r="1745" customFormat="false" ht="16.5" hidden="false" customHeight="false" outlineLevel="0" collapsed="false">
      <c r="A1745" s="14" t="n">
        <v>14</v>
      </c>
      <c r="B1745" s="16" t="s">
        <v>1640</v>
      </c>
      <c r="C1745" s="14" t="s">
        <v>116</v>
      </c>
      <c r="D1745" s="17" t="n">
        <v>34400</v>
      </c>
      <c r="E1745" s="6"/>
      <c r="F1745" s="6"/>
    </row>
    <row r="1746" customFormat="false" ht="16.5" hidden="false" customHeight="false" outlineLevel="0" collapsed="false">
      <c r="A1746" s="14" t="n">
        <v>15</v>
      </c>
      <c r="B1746" s="16" t="s">
        <v>1641</v>
      </c>
      <c r="C1746" s="14" t="s">
        <v>116</v>
      </c>
      <c r="D1746" s="17" t="n">
        <v>25100</v>
      </c>
      <c r="E1746" s="6"/>
      <c r="F1746" s="6"/>
    </row>
    <row r="1747" customFormat="false" ht="16.5" hidden="false" customHeight="false" outlineLevel="0" collapsed="false">
      <c r="A1747" s="14" t="n">
        <v>16</v>
      </c>
      <c r="B1747" s="16" t="s">
        <v>1642</v>
      </c>
      <c r="C1747" s="14" t="s">
        <v>116</v>
      </c>
      <c r="D1747" s="17" t="n">
        <v>30400</v>
      </c>
      <c r="E1747" s="6"/>
      <c r="F1747" s="6"/>
    </row>
    <row r="1748" customFormat="false" ht="16.5" hidden="false" customHeight="false" outlineLevel="0" collapsed="false">
      <c r="A1748" s="14" t="n">
        <v>17</v>
      </c>
      <c r="B1748" s="16" t="s">
        <v>1643</v>
      </c>
      <c r="C1748" s="14" t="s">
        <v>116</v>
      </c>
      <c r="D1748" s="17" t="n">
        <v>37000</v>
      </c>
      <c r="E1748" s="6"/>
      <c r="F1748" s="6"/>
    </row>
    <row r="1749" customFormat="false" ht="16.5" hidden="false" customHeight="false" outlineLevel="0" collapsed="false">
      <c r="A1749" s="14" t="n">
        <v>18</v>
      </c>
      <c r="B1749" s="16" t="s">
        <v>1644</v>
      </c>
      <c r="C1749" s="14" t="s">
        <v>116</v>
      </c>
      <c r="D1749" s="17" t="n">
        <v>44900</v>
      </c>
      <c r="E1749" s="6"/>
      <c r="F1749" s="6"/>
    </row>
    <row r="1750" customFormat="false" ht="16.5" hidden="false" customHeight="false" outlineLevel="0" collapsed="false">
      <c r="A1750" s="14" t="n">
        <v>19</v>
      </c>
      <c r="B1750" s="16" t="s">
        <v>1645</v>
      </c>
      <c r="C1750" s="14" t="s">
        <v>116</v>
      </c>
      <c r="D1750" s="17" t="n">
        <v>53200</v>
      </c>
      <c r="E1750" s="6"/>
      <c r="F1750" s="6"/>
    </row>
    <row r="1751" customFormat="false" ht="16.5" hidden="false" customHeight="false" outlineLevel="0" collapsed="false">
      <c r="A1751" s="14" t="n">
        <v>20</v>
      </c>
      <c r="B1751" s="16" t="s">
        <v>1646</v>
      </c>
      <c r="C1751" s="14" t="s">
        <v>116</v>
      </c>
      <c r="D1751" s="17" t="n">
        <v>39400</v>
      </c>
      <c r="E1751" s="6"/>
      <c r="F1751" s="6"/>
    </row>
    <row r="1752" customFormat="false" ht="16.5" hidden="false" customHeight="false" outlineLevel="0" collapsed="false">
      <c r="A1752" s="14" t="n">
        <v>21</v>
      </c>
      <c r="B1752" s="16" t="s">
        <v>1647</v>
      </c>
      <c r="C1752" s="14" t="s">
        <v>116</v>
      </c>
      <c r="D1752" s="17" t="n">
        <v>48500</v>
      </c>
      <c r="E1752" s="6"/>
      <c r="F1752" s="6"/>
    </row>
    <row r="1753" customFormat="false" ht="16.5" hidden="false" customHeight="false" outlineLevel="0" collapsed="false">
      <c r="A1753" s="14" t="n">
        <v>22</v>
      </c>
      <c r="B1753" s="16" t="s">
        <v>1648</v>
      </c>
      <c r="C1753" s="14" t="s">
        <v>116</v>
      </c>
      <c r="D1753" s="17" t="n">
        <v>58900</v>
      </c>
      <c r="E1753" s="6"/>
      <c r="F1753" s="6"/>
    </row>
    <row r="1754" customFormat="false" ht="16.5" hidden="false" customHeight="false" outlineLevel="0" collapsed="false">
      <c r="A1754" s="14" t="n">
        <v>23</v>
      </c>
      <c r="B1754" s="16" t="s">
        <v>1649</v>
      </c>
      <c r="C1754" s="14" t="s">
        <v>116</v>
      </c>
      <c r="D1754" s="17" t="n">
        <v>71000</v>
      </c>
      <c r="E1754" s="6"/>
      <c r="F1754" s="6"/>
    </row>
    <row r="1755" customFormat="false" ht="16.5" hidden="false" customHeight="false" outlineLevel="0" collapsed="false">
      <c r="A1755" s="14" t="n">
        <v>24</v>
      </c>
      <c r="B1755" s="16" t="s">
        <v>1650</v>
      </c>
      <c r="C1755" s="14" t="s">
        <v>116</v>
      </c>
      <c r="D1755" s="17" t="n">
        <v>85000</v>
      </c>
      <c r="E1755" s="6"/>
      <c r="F1755" s="6"/>
    </row>
    <row r="1756" customFormat="false" ht="16.5" hidden="false" customHeight="false" outlineLevel="0" collapsed="false">
      <c r="A1756" s="14" t="n">
        <v>25</v>
      </c>
      <c r="B1756" s="16" t="s">
        <v>1651</v>
      </c>
      <c r="C1756" s="14" t="s">
        <v>116</v>
      </c>
      <c r="D1756" s="17" t="n">
        <v>55600</v>
      </c>
      <c r="E1756" s="6"/>
      <c r="F1756" s="6"/>
    </row>
    <row r="1757" customFormat="false" ht="16.5" hidden="false" customHeight="false" outlineLevel="0" collapsed="false">
      <c r="A1757" s="14" t="n">
        <v>26</v>
      </c>
      <c r="B1757" s="16" t="s">
        <v>1652</v>
      </c>
      <c r="C1757" s="14" t="s">
        <v>116</v>
      </c>
      <c r="D1757" s="17" t="n">
        <v>68400</v>
      </c>
      <c r="E1757" s="6"/>
      <c r="F1757" s="6"/>
    </row>
    <row r="1758" customFormat="false" ht="16.5" hidden="false" customHeight="false" outlineLevel="0" collapsed="false">
      <c r="A1758" s="14" t="n">
        <v>27</v>
      </c>
      <c r="B1758" s="16" t="s">
        <v>1653</v>
      </c>
      <c r="C1758" s="14" t="s">
        <v>116</v>
      </c>
      <c r="D1758" s="17" t="n">
        <v>83400</v>
      </c>
      <c r="E1758" s="6"/>
      <c r="F1758" s="6"/>
    </row>
    <row r="1759" customFormat="false" ht="16.5" hidden="false" customHeight="false" outlineLevel="0" collapsed="false">
      <c r="A1759" s="14" t="n">
        <v>28</v>
      </c>
      <c r="B1759" s="16" t="s">
        <v>1654</v>
      </c>
      <c r="C1759" s="14" t="s">
        <v>116</v>
      </c>
      <c r="D1759" s="17" t="n">
        <v>99100</v>
      </c>
      <c r="E1759" s="6"/>
      <c r="F1759" s="6"/>
    </row>
    <row r="1760" customFormat="false" ht="16.5" hidden="false" customHeight="false" outlineLevel="0" collapsed="false">
      <c r="A1760" s="14" t="n">
        <v>29</v>
      </c>
      <c r="B1760" s="16" t="s">
        <v>1655</v>
      </c>
      <c r="C1760" s="14" t="s">
        <v>116</v>
      </c>
      <c r="D1760" s="17" t="n">
        <v>119500</v>
      </c>
      <c r="E1760" s="6"/>
      <c r="F1760" s="6"/>
    </row>
    <row r="1761" customFormat="false" ht="16.5" hidden="false" customHeight="false" outlineLevel="0" collapsed="false">
      <c r="A1761" s="14" t="n">
        <v>30</v>
      </c>
      <c r="B1761" s="16" t="s">
        <v>1656</v>
      </c>
      <c r="C1761" s="14" t="s">
        <v>116</v>
      </c>
      <c r="D1761" s="17" t="n">
        <v>79800</v>
      </c>
      <c r="E1761" s="6"/>
      <c r="F1761" s="6"/>
    </row>
    <row r="1762" customFormat="false" ht="16.5" hidden="false" customHeight="false" outlineLevel="0" collapsed="false">
      <c r="A1762" s="14" t="n">
        <v>31</v>
      </c>
      <c r="B1762" s="16" t="s">
        <v>1657</v>
      </c>
      <c r="C1762" s="14" t="s">
        <v>116</v>
      </c>
      <c r="D1762" s="17" t="n">
        <v>98400</v>
      </c>
      <c r="E1762" s="6"/>
      <c r="F1762" s="6"/>
    </row>
    <row r="1763" customFormat="false" ht="16.5" hidden="false" customHeight="false" outlineLevel="0" collapsed="false">
      <c r="A1763" s="14" t="n">
        <v>32</v>
      </c>
      <c r="B1763" s="16" t="s">
        <v>1658</v>
      </c>
      <c r="C1763" s="14" t="s">
        <v>116</v>
      </c>
      <c r="D1763" s="17" t="n">
        <v>119500</v>
      </c>
      <c r="E1763" s="6"/>
      <c r="F1763" s="6"/>
    </row>
    <row r="1764" customFormat="false" ht="16.5" hidden="false" customHeight="false" outlineLevel="0" collapsed="false">
      <c r="A1764" s="14" t="n">
        <v>33</v>
      </c>
      <c r="B1764" s="16" t="s">
        <v>1659</v>
      </c>
      <c r="C1764" s="14" t="s">
        <v>116</v>
      </c>
      <c r="D1764" s="17" t="n">
        <v>143600</v>
      </c>
      <c r="E1764" s="6"/>
      <c r="F1764" s="6"/>
    </row>
    <row r="1765" customFormat="false" ht="16.5" hidden="false" customHeight="false" outlineLevel="0" collapsed="false">
      <c r="A1765" s="14" t="n">
        <v>34</v>
      </c>
      <c r="B1765" s="16" t="s">
        <v>1660</v>
      </c>
      <c r="C1765" s="14" t="s">
        <v>116</v>
      </c>
      <c r="D1765" s="17" t="n">
        <v>119700</v>
      </c>
      <c r="E1765" s="6"/>
      <c r="F1765" s="6"/>
    </row>
    <row r="1766" customFormat="false" ht="16.5" hidden="false" customHeight="false" outlineLevel="0" collapsed="false">
      <c r="A1766" s="14" t="n">
        <v>35</v>
      </c>
      <c r="B1766" s="16" t="s">
        <v>1661</v>
      </c>
      <c r="C1766" s="14" t="s">
        <v>116</v>
      </c>
      <c r="D1766" s="17" t="n">
        <v>146400</v>
      </c>
      <c r="E1766" s="6"/>
      <c r="F1766" s="6"/>
    </row>
    <row r="1767" customFormat="false" ht="16.5" hidden="false" customHeight="false" outlineLevel="0" collapsed="false">
      <c r="A1767" s="14" t="n">
        <v>36</v>
      </c>
      <c r="B1767" s="16" t="s">
        <v>1662</v>
      </c>
      <c r="C1767" s="14" t="s">
        <v>116</v>
      </c>
      <c r="D1767" s="17" t="n">
        <v>177100</v>
      </c>
      <c r="E1767" s="6"/>
      <c r="F1767" s="6"/>
    </row>
    <row r="1768" customFormat="false" ht="16.5" hidden="false" customHeight="false" outlineLevel="0" collapsed="false">
      <c r="A1768" s="14" t="n">
        <v>37</v>
      </c>
      <c r="B1768" s="16" t="s">
        <v>1663</v>
      </c>
      <c r="C1768" s="14" t="s">
        <v>116</v>
      </c>
      <c r="D1768" s="17" t="n">
        <v>153000</v>
      </c>
      <c r="E1768" s="6"/>
      <c r="F1768" s="6"/>
    </row>
    <row r="1769" customFormat="false" ht="16.5" hidden="false" customHeight="false" outlineLevel="0" collapsed="false">
      <c r="A1769" s="14" t="n">
        <v>38</v>
      </c>
      <c r="B1769" s="16" t="s">
        <v>1664</v>
      </c>
      <c r="C1769" s="14" t="s">
        <v>116</v>
      </c>
      <c r="D1769" s="17" t="n">
        <v>186800</v>
      </c>
      <c r="E1769" s="6"/>
      <c r="F1769" s="6"/>
    </row>
    <row r="1770" customFormat="false" ht="16.5" hidden="false" customHeight="false" outlineLevel="0" collapsed="false">
      <c r="A1770" s="14" t="n">
        <v>39</v>
      </c>
      <c r="B1770" s="16" t="s">
        <v>1665</v>
      </c>
      <c r="C1770" s="14" t="s">
        <v>116</v>
      </c>
      <c r="D1770" s="17" t="n">
        <v>191600</v>
      </c>
      <c r="E1770" s="6"/>
      <c r="F1770" s="6"/>
    </row>
    <row r="1771" customFormat="false" ht="16.5" hidden="false" customHeight="false" outlineLevel="0" collapsed="false">
      <c r="A1771" s="14" t="n">
        <v>40</v>
      </c>
      <c r="B1771" s="16" t="s">
        <v>1666</v>
      </c>
      <c r="C1771" s="14" t="s">
        <v>116</v>
      </c>
      <c r="D1771" s="17" t="n">
        <v>234500</v>
      </c>
      <c r="E1771" s="6"/>
      <c r="F1771" s="6"/>
    </row>
    <row r="1772" customFormat="false" ht="16.5" hidden="false" customHeight="false" outlineLevel="0" collapsed="false">
      <c r="A1772" s="14" t="n">
        <v>41</v>
      </c>
      <c r="B1772" s="16" t="s">
        <v>1667</v>
      </c>
      <c r="C1772" s="14" t="s">
        <v>116</v>
      </c>
      <c r="D1772" s="17" t="n">
        <v>251300</v>
      </c>
      <c r="E1772" s="6"/>
      <c r="F1772" s="6"/>
    </row>
    <row r="1773" customFormat="false" ht="16.5" hidden="false" customHeight="false" outlineLevel="0" collapsed="false">
      <c r="A1773" s="14" t="n">
        <v>42</v>
      </c>
      <c r="B1773" s="16" t="s">
        <v>1668</v>
      </c>
      <c r="C1773" s="14" t="s">
        <v>116</v>
      </c>
      <c r="D1773" s="17" t="n">
        <v>306000</v>
      </c>
      <c r="E1773" s="6"/>
      <c r="F1773" s="6"/>
    </row>
    <row r="1774" customFormat="false" ht="16.5" hidden="false" customHeight="false" outlineLevel="0" collapsed="false">
      <c r="A1774" s="14" t="n">
        <v>43</v>
      </c>
      <c r="B1774" s="16" t="s">
        <v>1669</v>
      </c>
      <c r="C1774" s="14" t="s">
        <v>116</v>
      </c>
      <c r="D1774" s="17" t="n">
        <v>315800</v>
      </c>
      <c r="E1774" s="6"/>
      <c r="F1774" s="6"/>
    </row>
    <row r="1775" customFormat="false" ht="16.5" hidden="false" customHeight="false" outlineLevel="0" collapsed="false">
      <c r="A1775" s="14" t="n">
        <v>44</v>
      </c>
      <c r="B1775" s="16" t="s">
        <v>1670</v>
      </c>
      <c r="C1775" s="14" t="s">
        <v>116</v>
      </c>
      <c r="D1775" s="17" t="n">
        <v>387100</v>
      </c>
      <c r="E1775" s="6"/>
      <c r="F1775" s="6"/>
    </row>
    <row r="1776" customFormat="false" ht="16.5" hidden="false" customHeight="false" outlineLevel="0" collapsed="false">
      <c r="A1776" s="14" t="n">
        <v>45</v>
      </c>
      <c r="B1776" s="16" t="s">
        <v>1671</v>
      </c>
      <c r="C1776" s="14" t="s">
        <v>116</v>
      </c>
      <c r="D1776" s="17" t="n">
        <v>391300</v>
      </c>
      <c r="E1776" s="6"/>
      <c r="F1776" s="6"/>
    </row>
    <row r="1777" customFormat="false" ht="16.5" hidden="false" customHeight="false" outlineLevel="0" collapsed="false">
      <c r="A1777" s="14" t="n">
        <v>46</v>
      </c>
      <c r="B1777" s="16" t="s">
        <v>1672</v>
      </c>
      <c r="C1777" s="14" t="s">
        <v>116</v>
      </c>
      <c r="D1777" s="17" t="n">
        <v>477600</v>
      </c>
      <c r="E1777" s="6"/>
      <c r="F1777" s="6"/>
    </row>
    <row r="1778" customFormat="false" ht="16.5" hidden="false" customHeight="false" outlineLevel="0" collapsed="false">
      <c r="A1778" s="14" t="n">
        <v>47</v>
      </c>
      <c r="B1778" s="16" t="s">
        <v>1673</v>
      </c>
      <c r="C1778" s="14" t="s">
        <v>116</v>
      </c>
      <c r="D1778" s="17" t="n">
        <v>494400</v>
      </c>
      <c r="E1778" s="6"/>
      <c r="F1778" s="6"/>
    </row>
    <row r="1779" customFormat="false" ht="16.5" hidden="false" customHeight="false" outlineLevel="0" collapsed="false">
      <c r="A1779" s="14" t="n">
        <v>48</v>
      </c>
      <c r="B1779" s="16" t="s">
        <v>1674</v>
      </c>
      <c r="C1779" s="14" t="s">
        <v>116</v>
      </c>
      <c r="D1779" s="17" t="n">
        <v>605800</v>
      </c>
      <c r="E1779" s="6"/>
      <c r="F1779" s="6"/>
    </row>
    <row r="1780" customFormat="false" ht="16.5" hidden="false" customHeight="false" outlineLevel="0" collapsed="false">
      <c r="A1780" s="14" t="n">
        <v>49</v>
      </c>
      <c r="B1780" s="16" t="s">
        <v>1675</v>
      </c>
      <c r="C1780" s="14" t="s">
        <v>116</v>
      </c>
      <c r="D1780" s="17" t="n">
        <v>605100</v>
      </c>
      <c r="E1780" s="6"/>
      <c r="F1780" s="6"/>
    </row>
    <row r="1781" customFormat="false" ht="16.5" hidden="false" customHeight="false" outlineLevel="0" collapsed="false">
      <c r="A1781" s="14" t="n">
        <v>50</v>
      </c>
      <c r="B1781" s="16" t="s">
        <v>1676</v>
      </c>
      <c r="C1781" s="14" t="s">
        <v>116</v>
      </c>
      <c r="D1781" s="17" t="n">
        <v>742400</v>
      </c>
      <c r="E1781" s="6"/>
      <c r="F1781" s="6"/>
    </row>
    <row r="1782" customFormat="false" ht="16.5" hidden="false" customHeight="false" outlineLevel="0" collapsed="false">
      <c r="A1782" s="14" t="n">
        <v>51</v>
      </c>
      <c r="B1782" s="16" t="s">
        <v>1677</v>
      </c>
      <c r="C1782" s="14" t="s">
        <v>116</v>
      </c>
      <c r="D1782" s="17" t="n">
        <v>763800</v>
      </c>
      <c r="E1782" s="6"/>
      <c r="F1782" s="6"/>
    </row>
    <row r="1783" customFormat="false" ht="16.5" hidden="false" customHeight="false" outlineLevel="0" collapsed="false">
      <c r="A1783" s="14" t="n">
        <v>52</v>
      </c>
      <c r="B1783" s="16" t="s">
        <v>1678</v>
      </c>
      <c r="C1783" s="14" t="s">
        <v>116</v>
      </c>
      <c r="D1783" s="17" t="n">
        <v>932700</v>
      </c>
      <c r="E1783" s="6"/>
      <c r="F1783" s="6"/>
    </row>
    <row r="1784" customFormat="false" ht="16.5" hidden="false" customHeight="false" outlineLevel="0" collapsed="false">
      <c r="A1784" s="14" t="n">
        <v>53</v>
      </c>
      <c r="B1784" s="16" t="s">
        <v>1679</v>
      </c>
      <c r="C1784" s="14" t="s">
        <v>116</v>
      </c>
      <c r="D1784" s="17" t="n">
        <v>959900</v>
      </c>
      <c r="E1784" s="6"/>
      <c r="F1784" s="6"/>
    </row>
    <row r="1785" customFormat="false" ht="16.5" hidden="false" customHeight="false" outlineLevel="0" collapsed="false">
      <c r="A1785" s="14" t="n">
        <v>54</v>
      </c>
      <c r="B1785" s="16" t="s">
        <v>1680</v>
      </c>
      <c r="C1785" s="14" t="s">
        <v>116</v>
      </c>
      <c r="D1785" s="17" t="n">
        <v>1181200</v>
      </c>
      <c r="E1785" s="6"/>
      <c r="F1785" s="6"/>
    </row>
    <row r="1786" customFormat="false" ht="16.5" hidden="false" customHeight="false" outlineLevel="0" collapsed="false">
      <c r="A1786" s="14" t="n">
        <v>55</v>
      </c>
      <c r="B1786" s="16" t="s">
        <v>1681</v>
      </c>
      <c r="C1786" s="14" t="s">
        <v>116</v>
      </c>
      <c r="D1786" s="17" t="n">
        <v>1218700</v>
      </c>
      <c r="E1786" s="6"/>
      <c r="F1786" s="6"/>
    </row>
    <row r="1787" customFormat="false" ht="16.5" hidden="false" customHeight="false" outlineLevel="0" collapsed="false">
      <c r="A1787" s="14" t="n">
        <v>56</v>
      </c>
      <c r="B1787" s="16" t="s">
        <v>1682</v>
      </c>
      <c r="C1787" s="14" t="s">
        <v>116</v>
      </c>
      <c r="D1787" s="17" t="n">
        <v>1503200</v>
      </c>
      <c r="E1787" s="6"/>
      <c r="F1787" s="6"/>
    </row>
    <row r="1788" customFormat="false" ht="16.5" hidden="false" customHeight="false" outlineLevel="0" collapsed="false">
      <c r="A1788" s="14" t="n">
        <v>57</v>
      </c>
      <c r="B1788" s="16" t="s">
        <v>1683</v>
      </c>
      <c r="C1788" s="14" t="s">
        <v>116</v>
      </c>
      <c r="D1788" s="17" t="n">
        <v>1554100</v>
      </c>
      <c r="E1788" s="6"/>
      <c r="F1788" s="6"/>
    </row>
    <row r="1789" customFormat="false" ht="16.5" hidden="false" customHeight="false" outlineLevel="0" collapsed="false">
      <c r="A1789" s="14" t="n">
        <v>58</v>
      </c>
      <c r="B1789" s="16" t="s">
        <v>1684</v>
      </c>
      <c r="C1789" s="14" t="s">
        <v>116</v>
      </c>
      <c r="D1789" s="17" t="n">
        <v>1899900</v>
      </c>
      <c r="E1789" s="6"/>
      <c r="F1789" s="6"/>
    </row>
    <row r="1790" customFormat="false" ht="16.5" hidden="false" customHeight="false" outlineLevel="0" collapsed="false">
      <c r="A1790" s="14" t="n">
        <v>59</v>
      </c>
      <c r="B1790" s="16" t="s">
        <v>1685</v>
      </c>
      <c r="C1790" s="14" t="s">
        <v>116</v>
      </c>
      <c r="D1790" s="17" t="n">
        <v>1965400</v>
      </c>
      <c r="E1790" s="6"/>
      <c r="F1790" s="6"/>
    </row>
    <row r="1791" customFormat="false" ht="16.5" hidden="false" customHeight="false" outlineLevel="0" collapsed="false">
      <c r="A1791" s="14" t="n">
        <v>60</v>
      </c>
      <c r="B1791" s="16" t="s">
        <v>1686</v>
      </c>
      <c r="C1791" s="14" t="s">
        <v>116</v>
      </c>
      <c r="D1791" s="17" t="n">
        <v>2407100</v>
      </c>
      <c r="E1791" s="6"/>
      <c r="F1791" s="6"/>
    </row>
    <row r="1792" customFormat="false" ht="16.5" hidden="false" customHeight="false" outlineLevel="0" collapsed="false">
      <c r="A1792" s="14" t="n">
        <v>61</v>
      </c>
      <c r="B1792" s="16" t="s">
        <v>1687</v>
      </c>
      <c r="C1792" s="14" t="s">
        <v>116</v>
      </c>
      <c r="D1792" s="17" t="n">
        <v>2497600</v>
      </c>
      <c r="E1792" s="6"/>
      <c r="F1792" s="6"/>
    </row>
    <row r="1793" customFormat="false" ht="16.5" hidden="false" customHeight="false" outlineLevel="0" collapsed="false">
      <c r="A1793" s="14" t="n">
        <v>62</v>
      </c>
      <c r="B1793" s="16" t="s">
        <v>1688</v>
      </c>
      <c r="C1793" s="14" t="s">
        <v>116</v>
      </c>
      <c r="D1793" s="17" t="n">
        <v>3063400</v>
      </c>
      <c r="E1793" s="6"/>
      <c r="F1793" s="6"/>
    </row>
    <row r="1794" customFormat="false" ht="16.5" hidden="false" customHeight="false" outlineLevel="0" collapsed="false">
      <c r="A1794" s="14" t="n">
        <v>63</v>
      </c>
      <c r="B1794" s="16" t="s">
        <v>1689</v>
      </c>
      <c r="C1794" s="14" t="s">
        <v>116</v>
      </c>
      <c r="D1794" s="17" t="n">
        <v>3333500</v>
      </c>
      <c r="E1794" s="6"/>
      <c r="F1794" s="6"/>
    </row>
    <row r="1795" customFormat="false" ht="16.5" hidden="false" customHeight="false" outlineLevel="0" collapsed="false">
      <c r="A1795" s="14" t="n">
        <v>64</v>
      </c>
      <c r="B1795" s="16" t="s">
        <v>1690</v>
      </c>
      <c r="C1795" s="14" t="s">
        <v>116</v>
      </c>
      <c r="D1795" s="17" t="n">
        <v>4092500</v>
      </c>
      <c r="E1795" s="6"/>
      <c r="F1795" s="6"/>
    </row>
    <row r="1796" customFormat="false" ht="16.5" hidden="false" customHeight="false" outlineLevel="0" collapsed="false">
      <c r="A1796" s="14" t="n">
        <v>65</v>
      </c>
      <c r="B1796" s="16" t="s">
        <v>1691</v>
      </c>
      <c r="C1796" s="14" t="s">
        <v>116</v>
      </c>
      <c r="D1796" s="17" t="n">
        <v>4211100</v>
      </c>
      <c r="E1796" s="6"/>
      <c r="F1796" s="6"/>
    </row>
    <row r="1797" customFormat="false" ht="16.5" hidden="false" customHeight="false" outlineLevel="0" collapsed="false">
      <c r="A1797" s="14" t="n">
        <v>66</v>
      </c>
      <c r="B1797" s="16" t="s">
        <v>1692</v>
      </c>
      <c r="C1797" s="14" t="s">
        <v>116</v>
      </c>
      <c r="D1797" s="17" t="n">
        <v>5183500</v>
      </c>
      <c r="E1797" s="6"/>
      <c r="F1797" s="6"/>
    </row>
    <row r="1798" customFormat="false" ht="16.5" hidden="false" customHeight="false" outlineLevel="0" collapsed="false">
      <c r="A1798" s="14" t="n">
        <v>67</v>
      </c>
      <c r="B1798" s="16" t="s">
        <v>1693</v>
      </c>
      <c r="C1798" s="14" t="s">
        <v>116</v>
      </c>
      <c r="D1798" s="17" t="n">
        <v>5369500</v>
      </c>
      <c r="E1798" s="6"/>
      <c r="F1798" s="6"/>
    </row>
    <row r="1799" customFormat="false" ht="16.5" hidden="false" customHeight="false" outlineLevel="0" collapsed="false">
      <c r="A1799" s="14" t="n">
        <v>68</v>
      </c>
      <c r="B1799" s="16" t="s">
        <v>1694</v>
      </c>
      <c r="C1799" s="14" t="s">
        <v>116</v>
      </c>
      <c r="D1799" s="17" t="n">
        <v>6586500</v>
      </c>
      <c r="E1799" s="6"/>
      <c r="F1799" s="6"/>
    </row>
    <row r="1800" customFormat="false" ht="16.5" hidden="false" customHeight="false" outlineLevel="0" collapsed="false">
      <c r="A1800" s="14" t="n">
        <v>69</v>
      </c>
      <c r="B1800" s="16" t="s">
        <v>1695</v>
      </c>
      <c r="C1800" s="14" t="s">
        <v>116</v>
      </c>
      <c r="D1800" s="17" t="n">
        <v>6805900</v>
      </c>
      <c r="E1800" s="6"/>
      <c r="F1800" s="6"/>
    </row>
    <row r="1801" customFormat="false" ht="16.5" hidden="false" customHeight="false" outlineLevel="0" collapsed="false">
      <c r="A1801" s="14" t="n">
        <v>70</v>
      </c>
      <c r="B1801" s="16" t="s">
        <v>1696</v>
      </c>
      <c r="C1801" s="14" t="s">
        <v>116</v>
      </c>
      <c r="D1801" s="17" t="n">
        <v>8351900</v>
      </c>
      <c r="E1801" s="6"/>
      <c r="F1801" s="6"/>
    </row>
    <row r="1802" customFormat="false" ht="16.5" hidden="false" customHeight="false" outlineLevel="0" collapsed="false">
      <c r="A1802" s="14" t="n">
        <v>71</v>
      </c>
      <c r="B1802" s="16" t="s">
        <v>1697</v>
      </c>
      <c r="C1802" s="14" t="s">
        <v>116</v>
      </c>
      <c r="D1802" s="17" t="n">
        <v>8611500</v>
      </c>
      <c r="E1802" s="6"/>
      <c r="F1802" s="6"/>
    </row>
    <row r="1803" customFormat="false" ht="16.5" hidden="false" customHeight="false" outlineLevel="0" collapsed="false">
      <c r="A1803" s="14" t="n">
        <v>72</v>
      </c>
      <c r="B1803" s="16" t="s">
        <v>1698</v>
      </c>
      <c r="C1803" s="14" t="s">
        <v>116</v>
      </c>
      <c r="D1803" s="17" t="n">
        <v>10564900</v>
      </c>
      <c r="E1803" s="6"/>
      <c r="F1803" s="6"/>
    </row>
    <row r="1804" customFormat="false" ht="16.5" hidden="false" customHeight="false" outlineLevel="0" collapsed="false">
      <c r="A1804" s="14" t="n">
        <v>73</v>
      </c>
      <c r="B1804" s="16" t="s">
        <v>1699</v>
      </c>
      <c r="C1804" s="14" t="s">
        <v>116</v>
      </c>
      <c r="D1804" s="17" t="n">
        <v>10639300</v>
      </c>
      <c r="E1804" s="6"/>
      <c r="F1804" s="6"/>
    </row>
    <row r="1805" customFormat="false" ht="16.5" hidden="false" customHeight="false" outlineLevel="0" collapsed="false">
      <c r="A1805" s="14" t="n">
        <v>74</v>
      </c>
      <c r="B1805" s="16" t="s">
        <v>1700</v>
      </c>
      <c r="C1805" s="14" t="s">
        <v>116</v>
      </c>
      <c r="D1805" s="17" t="n">
        <v>13057200</v>
      </c>
      <c r="E1805" s="6"/>
      <c r="F1805" s="6"/>
    </row>
    <row r="1806" customFormat="false" ht="16.5" hidden="false" customHeight="false" outlineLevel="0" collapsed="false">
      <c r="A1806" s="14" t="n">
        <v>75</v>
      </c>
      <c r="B1806" s="16" t="s">
        <v>1701</v>
      </c>
      <c r="C1806" s="14" t="s">
        <v>116</v>
      </c>
      <c r="D1806" s="17" t="n">
        <v>15313400</v>
      </c>
      <c r="E1806" s="6"/>
      <c r="F1806" s="6"/>
    </row>
    <row r="1807" customFormat="false" ht="16.5" hidden="false" customHeight="false" outlineLevel="0" collapsed="false">
      <c r="A1807" s="14" t="n">
        <v>76</v>
      </c>
      <c r="B1807" s="16" t="s">
        <v>1702</v>
      </c>
      <c r="C1807" s="14" t="s">
        <v>116</v>
      </c>
      <c r="D1807" s="17" t="n">
        <v>17985900</v>
      </c>
      <c r="E1807" s="6"/>
      <c r="F1807" s="6"/>
    </row>
    <row r="1808" customFormat="false" ht="16.5" hidden="false" customHeight="false" outlineLevel="0" collapsed="false">
      <c r="A1808" s="12" t="s">
        <v>22</v>
      </c>
      <c r="B1808" s="21" t="s">
        <v>1703</v>
      </c>
      <c r="C1808" s="14"/>
      <c r="D1808" s="17"/>
      <c r="E1808" s="6"/>
      <c r="F1808" s="6"/>
    </row>
    <row r="1809" customFormat="false" ht="16.5" hidden="false" customHeight="false" outlineLevel="0" collapsed="false">
      <c r="A1809" s="14" t="n">
        <v>1</v>
      </c>
      <c r="B1809" s="16" t="s">
        <v>1704</v>
      </c>
      <c r="C1809" s="14" t="s">
        <v>116</v>
      </c>
      <c r="D1809" s="17" t="n">
        <v>18100</v>
      </c>
      <c r="E1809" s="6"/>
      <c r="F1809" s="6"/>
    </row>
    <row r="1810" customFormat="false" ht="16.5" hidden="false" customHeight="false" outlineLevel="0" collapsed="false">
      <c r="A1810" s="14" t="n">
        <v>2</v>
      </c>
      <c r="B1810" s="16" t="s">
        <v>1705</v>
      </c>
      <c r="C1810" s="14" t="s">
        <v>116</v>
      </c>
      <c r="D1810" s="17" t="n">
        <v>26700</v>
      </c>
      <c r="E1810" s="6"/>
      <c r="F1810" s="6"/>
    </row>
    <row r="1811" customFormat="false" ht="16.5" hidden="false" customHeight="false" outlineLevel="0" collapsed="false">
      <c r="A1811" s="14" t="n">
        <v>3</v>
      </c>
      <c r="B1811" s="16" t="s">
        <v>1706</v>
      </c>
      <c r="C1811" s="14" t="s">
        <v>116</v>
      </c>
      <c r="D1811" s="17" t="n">
        <v>27500</v>
      </c>
      <c r="E1811" s="6"/>
      <c r="F1811" s="6"/>
    </row>
    <row r="1812" customFormat="false" ht="16.5" hidden="false" customHeight="false" outlineLevel="0" collapsed="false">
      <c r="A1812" s="14" t="n">
        <v>4</v>
      </c>
      <c r="B1812" s="16" t="s">
        <v>1707</v>
      </c>
      <c r="C1812" s="14" t="s">
        <v>116</v>
      </c>
      <c r="D1812" s="17" t="n">
        <v>47300</v>
      </c>
      <c r="E1812" s="6"/>
      <c r="F1812" s="6"/>
    </row>
    <row r="1813" customFormat="false" ht="16.5" hidden="false" customHeight="false" outlineLevel="0" collapsed="false">
      <c r="A1813" s="14" t="n">
        <v>5</v>
      </c>
      <c r="B1813" s="16" t="s">
        <v>1708</v>
      </c>
      <c r="C1813" s="14" t="s">
        <v>116</v>
      </c>
      <c r="D1813" s="17" t="n">
        <v>50100</v>
      </c>
      <c r="E1813" s="6"/>
      <c r="F1813" s="6"/>
    </row>
    <row r="1814" customFormat="false" ht="16.5" hidden="false" customHeight="false" outlineLevel="0" collapsed="false">
      <c r="A1814" s="14" t="n">
        <v>6</v>
      </c>
      <c r="B1814" s="16" t="s">
        <v>1709</v>
      </c>
      <c r="C1814" s="14" t="s">
        <v>116</v>
      </c>
      <c r="D1814" s="17" t="n">
        <v>69100</v>
      </c>
      <c r="E1814" s="6"/>
      <c r="F1814" s="6"/>
    </row>
    <row r="1815" customFormat="false" ht="16.5" hidden="false" customHeight="false" outlineLevel="0" collapsed="false">
      <c r="A1815" s="14" t="n">
        <v>7</v>
      </c>
      <c r="B1815" s="16" t="s">
        <v>1710</v>
      </c>
      <c r="C1815" s="14" t="s">
        <v>116</v>
      </c>
      <c r="D1815" s="17" t="n">
        <v>67200</v>
      </c>
      <c r="E1815" s="6"/>
      <c r="F1815" s="6"/>
    </row>
    <row r="1816" customFormat="false" ht="16.5" hidden="false" customHeight="false" outlineLevel="0" collapsed="false">
      <c r="A1816" s="14" t="n">
        <v>8</v>
      </c>
      <c r="B1816" s="16" t="s">
        <v>1711</v>
      </c>
      <c r="C1816" s="14" t="s">
        <v>116</v>
      </c>
      <c r="D1816" s="17" t="n">
        <v>107100</v>
      </c>
      <c r="E1816" s="6"/>
      <c r="F1816" s="6"/>
    </row>
    <row r="1817" customFormat="false" ht="16.5" hidden="false" customHeight="false" outlineLevel="0" collapsed="false">
      <c r="A1817" s="14" t="n">
        <v>9</v>
      </c>
      <c r="B1817" s="16" t="s">
        <v>1712</v>
      </c>
      <c r="C1817" s="14" t="s">
        <v>116</v>
      </c>
      <c r="D1817" s="17" t="n">
        <v>98500</v>
      </c>
      <c r="E1817" s="6"/>
      <c r="F1817" s="6"/>
    </row>
    <row r="1818" customFormat="false" ht="16.5" hidden="false" customHeight="false" outlineLevel="0" collapsed="false">
      <c r="A1818" s="14" t="n">
        <v>10</v>
      </c>
      <c r="B1818" s="16" t="s">
        <v>1713</v>
      </c>
      <c r="C1818" s="14" t="s">
        <v>116</v>
      </c>
      <c r="D1818" s="17" t="n">
        <v>166500</v>
      </c>
      <c r="E1818" s="6"/>
      <c r="F1818" s="6"/>
    </row>
    <row r="1819" customFormat="false" ht="16.5" hidden="false" customHeight="false" outlineLevel="0" collapsed="false">
      <c r="A1819" s="14" t="n">
        <v>11</v>
      </c>
      <c r="B1819" s="16" t="s">
        <v>1714</v>
      </c>
      <c r="C1819" s="14" t="s">
        <v>116</v>
      </c>
      <c r="D1819" s="17" t="n">
        <v>157100</v>
      </c>
      <c r="E1819" s="6"/>
      <c r="F1819" s="6"/>
    </row>
    <row r="1820" customFormat="false" ht="16.5" hidden="false" customHeight="false" outlineLevel="0" collapsed="false">
      <c r="A1820" s="14" t="n">
        <v>12</v>
      </c>
      <c r="B1820" s="16" t="s">
        <v>1715</v>
      </c>
      <c r="C1820" s="14" t="s">
        <v>116</v>
      </c>
      <c r="D1820" s="17" t="n">
        <v>262800</v>
      </c>
      <c r="E1820" s="6"/>
      <c r="F1820" s="6"/>
    </row>
    <row r="1821" customFormat="false" ht="16.5" hidden="false" customHeight="false" outlineLevel="0" collapsed="false">
      <c r="A1821" s="14" t="n">
        <v>13</v>
      </c>
      <c r="B1821" s="16" t="s">
        <v>1716</v>
      </c>
      <c r="C1821" s="14" t="s">
        <v>116</v>
      </c>
      <c r="D1821" s="17" t="n">
        <v>219400</v>
      </c>
      <c r="E1821" s="6"/>
      <c r="F1821" s="6"/>
    </row>
    <row r="1822" customFormat="false" ht="16.5" hidden="false" customHeight="false" outlineLevel="0" collapsed="false">
      <c r="A1822" s="14" t="n">
        <v>14</v>
      </c>
      <c r="B1822" s="16" t="s">
        <v>1717</v>
      </c>
      <c r="C1822" s="14" t="s">
        <v>116</v>
      </c>
      <c r="D1822" s="17" t="n">
        <v>372700</v>
      </c>
      <c r="E1822" s="6"/>
      <c r="F1822" s="6"/>
    </row>
    <row r="1823" customFormat="false" ht="16.5" hidden="false" customHeight="false" outlineLevel="0" collapsed="false">
      <c r="A1823" s="14" t="n">
        <v>15</v>
      </c>
      <c r="B1823" s="16" t="s">
        <v>1718</v>
      </c>
      <c r="C1823" s="14" t="s">
        <v>116</v>
      </c>
      <c r="D1823" s="17" t="n">
        <v>318400</v>
      </c>
      <c r="E1823" s="6"/>
      <c r="F1823" s="6"/>
    </row>
    <row r="1824" customFormat="false" ht="16.5" hidden="false" customHeight="false" outlineLevel="0" collapsed="false">
      <c r="A1824" s="14" t="n">
        <v>16</v>
      </c>
      <c r="B1824" s="16" t="s">
        <v>1719</v>
      </c>
      <c r="C1824" s="14" t="s">
        <v>116</v>
      </c>
      <c r="D1824" s="17" t="n">
        <v>543100</v>
      </c>
      <c r="E1824" s="6"/>
      <c r="F1824" s="6"/>
    </row>
    <row r="1825" customFormat="false" ht="16.5" hidden="false" customHeight="false" outlineLevel="0" collapsed="false">
      <c r="A1825" s="14" t="n">
        <v>17</v>
      </c>
      <c r="B1825" s="16" t="s">
        <v>1720</v>
      </c>
      <c r="C1825" s="14" t="s">
        <v>116</v>
      </c>
      <c r="D1825" s="17" t="n">
        <v>509200</v>
      </c>
      <c r="E1825" s="6"/>
      <c r="F1825" s="6"/>
    </row>
    <row r="1826" customFormat="false" ht="16.5" hidden="false" customHeight="false" outlineLevel="0" collapsed="false">
      <c r="A1826" s="14" t="n">
        <v>18</v>
      </c>
      <c r="B1826" s="16" t="s">
        <v>1721</v>
      </c>
      <c r="C1826" s="14" t="s">
        <v>116</v>
      </c>
      <c r="D1826" s="17" t="n">
        <v>804200</v>
      </c>
      <c r="E1826" s="6"/>
      <c r="F1826" s="6"/>
    </row>
    <row r="1827" customFormat="false" ht="16.5" hidden="false" customHeight="false" outlineLevel="0" collapsed="false">
      <c r="A1827" s="14" t="n">
        <v>19</v>
      </c>
      <c r="B1827" s="16" t="s">
        <v>1722</v>
      </c>
      <c r="C1827" s="14" t="s">
        <v>116</v>
      </c>
      <c r="D1827" s="17" t="n">
        <v>1058000</v>
      </c>
      <c r="E1827" s="6"/>
      <c r="F1827" s="6"/>
    </row>
    <row r="1828" customFormat="false" ht="16.5" hidden="false" customHeight="false" outlineLevel="0" collapsed="false">
      <c r="A1828" s="14" t="n">
        <v>20</v>
      </c>
      <c r="B1828" s="16" t="s">
        <v>1723</v>
      </c>
      <c r="C1828" s="14" t="s">
        <v>116</v>
      </c>
      <c r="D1828" s="17" t="n">
        <v>1736500</v>
      </c>
      <c r="E1828" s="6"/>
      <c r="F1828" s="6"/>
    </row>
    <row r="1829" customFormat="false" ht="33" hidden="false" customHeight="false" outlineLevel="0" collapsed="false">
      <c r="A1829" s="12" t="s">
        <v>1724</v>
      </c>
      <c r="B1829" s="13" t="s">
        <v>1725</v>
      </c>
      <c r="C1829" s="14"/>
      <c r="D1829" s="17"/>
      <c r="E1829" s="6"/>
      <c r="F1829" s="6"/>
    </row>
    <row r="1830" customFormat="false" ht="16.5" hidden="false" customHeight="false" outlineLevel="0" collapsed="false">
      <c r="A1830" s="14" t="n">
        <v>1</v>
      </c>
      <c r="B1830" s="25" t="s">
        <v>1726</v>
      </c>
      <c r="C1830" s="65" t="s">
        <v>1727</v>
      </c>
      <c r="D1830" s="17" t="n">
        <v>1390000</v>
      </c>
      <c r="E1830" s="6"/>
      <c r="F1830" s="6"/>
    </row>
    <row r="1831" customFormat="false" ht="16.5" hidden="false" customHeight="false" outlineLevel="0" collapsed="false">
      <c r="A1831" s="14" t="n">
        <v>2</v>
      </c>
      <c r="B1831" s="25" t="s">
        <v>1728</v>
      </c>
      <c r="C1831" s="65" t="s">
        <v>1727</v>
      </c>
      <c r="D1831" s="17" t="n">
        <v>1590000</v>
      </c>
      <c r="E1831" s="6"/>
      <c r="F1831" s="6"/>
    </row>
    <row r="1832" customFormat="false" ht="16.5" hidden="false" customHeight="false" outlineLevel="0" collapsed="false">
      <c r="A1832" s="14" t="n">
        <v>4</v>
      </c>
      <c r="B1832" s="25" t="s">
        <v>1729</v>
      </c>
      <c r="C1832" s="65" t="s">
        <v>1727</v>
      </c>
      <c r="D1832" s="17" t="n">
        <v>1780000</v>
      </c>
      <c r="E1832" s="6"/>
      <c r="F1832" s="6"/>
    </row>
    <row r="1833" customFormat="false" ht="16.5" hidden="false" customHeight="false" outlineLevel="0" collapsed="false">
      <c r="A1833" s="14" t="n">
        <v>5</v>
      </c>
      <c r="B1833" s="25" t="s">
        <v>1730</v>
      </c>
      <c r="C1833" s="65" t="s">
        <v>1727</v>
      </c>
      <c r="D1833" s="17" t="n">
        <v>2250000</v>
      </c>
      <c r="E1833" s="6"/>
      <c r="F1833" s="6"/>
    </row>
    <row r="1834" customFormat="false" ht="16.5" hidden="false" customHeight="false" outlineLevel="0" collapsed="false">
      <c r="A1834" s="14" t="n">
        <v>6</v>
      </c>
      <c r="B1834" s="25" t="s">
        <v>1731</v>
      </c>
      <c r="C1834" s="65" t="s">
        <v>1727</v>
      </c>
      <c r="D1834" s="17" t="n">
        <v>3320000</v>
      </c>
      <c r="E1834" s="6"/>
      <c r="F1834" s="6"/>
    </row>
    <row r="1835" customFormat="false" ht="16.5" hidden="false" customHeight="false" outlineLevel="0" collapsed="false">
      <c r="A1835" s="14" t="n">
        <v>7</v>
      </c>
      <c r="B1835" s="25" t="s">
        <v>1732</v>
      </c>
      <c r="C1835" s="65" t="s">
        <v>1727</v>
      </c>
      <c r="D1835" s="17" t="n">
        <v>1190000</v>
      </c>
      <c r="E1835" s="6"/>
      <c r="F1835" s="6"/>
    </row>
    <row r="1836" customFormat="false" ht="16.5" hidden="false" customHeight="false" outlineLevel="0" collapsed="false">
      <c r="A1836" s="14" t="n">
        <v>8</v>
      </c>
      <c r="B1836" s="25" t="s">
        <v>1733</v>
      </c>
      <c r="C1836" s="65" t="s">
        <v>1727</v>
      </c>
      <c r="D1836" s="17" t="n">
        <v>1900000</v>
      </c>
      <c r="E1836" s="6"/>
      <c r="F1836" s="6"/>
    </row>
    <row r="1837" customFormat="false" ht="16.5" hidden="false" customHeight="false" outlineLevel="0" collapsed="false">
      <c r="A1837" s="14" t="n">
        <v>9</v>
      </c>
      <c r="B1837" s="25" t="s">
        <v>1734</v>
      </c>
      <c r="C1837" s="65" t="s">
        <v>965</v>
      </c>
      <c r="D1837" s="17" t="n">
        <v>2650000</v>
      </c>
      <c r="E1837" s="6"/>
      <c r="F1837" s="6"/>
    </row>
    <row r="1838" customFormat="false" ht="16.5" hidden="false" customHeight="false" outlineLevel="0" collapsed="false">
      <c r="A1838" s="14" t="n">
        <v>10</v>
      </c>
      <c r="B1838" s="25" t="s">
        <v>1735</v>
      </c>
      <c r="C1838" s="65" t="s">
        <v>965</v>
      </c>
      <c r="D1838" s="17" t="n">
        <v>4200000</v>
      </c>
      <c r="E1838" s="6"/>
      <c r="F1838" s="6"/>
    </row>
    <row r="1839" customFormat="false" ht="24" hidden="false" customHeight="true" outlineLevel="0" collapsed="false">
      <c r="A1839" s="14" t="n">
        <v>11</v>
      </c>
      <c r="B1839" s="25" t="s">
        <v>1736</v>
      </c>
      <c r="C1839" s="65" t="s">
        <v>965</v>
      </c>
      <c r="D1839" s="17" t="n">
        <v>2590000</v>
      </c>
      <c r="E1839" s="6"/>
      <c r="F1839" s="6"/>
    </row>
    <row r="1840" customFormat="false" ht="16.5" hidden="false" customHeight="false" outlineLevel="0" collapsed="false">
      <c r="A1840" s="14" t="n">
        <v>12</v>
      </c>
      <c r="B1840" s="25" t="s">
        <v>1737</v>
      </c>
      <c r="C1840" s="65" t="s">
        <v>965</v>
      </c>
      <c r="D1840" s="17" t="n">
        <v>600000</v>
      </c>
      <c r="E1840" s="6"/>
      <c r="F1840" s="6"/>
    </row>
    <row r="1841" customFormat="false" ht="16.5" hidden="false" customHeight="false" outlineLevel="0" collapsed="false">
      <c r="A1841" s="14" t="n">
        <v>13</v>
      </c>
      <c r="B1841" s="25" t="s">
        <v>1738</v>
      </c>
      <c r="C1841" s="65" t="s">
        <v>1727</v>
      </c>
      <c r="D1841" s="17" t="n">
        <v>2200000</v>
      </c>
      <c r="E1841" s="6"/>
      <c r="F1841" s="6"/>
    </row>
    <row r="1842" customFormat="false" ht="16.5" hidden="false" customHeight="false" outlineLevel="0" collapsed="false">
      <c r="A1842" s="14" t="n">
        <v>14</v>
      </c>
      <c r="B1842" s="25" t="s">
        <v>1739</v>
      </c>
      <c r="C1842" s="65" t="s">
        <v>1727</v>
      </c>
      <c r="D1842" s="17" t="n">
        <v>87750</v>
      </c>
      <c r="E1842" s="6"/>
      <c r="F1842" s="6"/>
    </row>
    <row r="1843" customFormat="false" ht="16.5" hidden="false" customHeight="false" outlineLevel="0" collapsed="false">
      <c r="A1843" s="14" t="n">
        <v>15</v>
      </c>
      <c r="B1843" s="25" t="s">
        <v>1740</v>
      </c>
      <c r="C1843" s="65" t="s">
        <v>1727</v>
      </c>
      <c r="D1843" s="17" t="n">
        <v>126750</v>
      </c>
      <c r="E1843" s="6"/>
      <c r="F1843" s="6"/>
    </row>
    <row r="1844" customFormat="false" ht="16.5" hidden="false" customHeight="false" outlineLevel="0" collapsed="false">
      <c r="A1844" s="14" t="n">
        <v>16</v>
      </c>
      <c r="B1844" s="25" t="s">
        <v>1741</v>
      </c>
      <c r="C1844" s="65" t="s">
        <v>1727</v>
      </c>
      <c r="D1844" s="17" t="n">
        <v>202500</v>
      </c>
      <c r="E1844" s="6"/>
      <c r="F1844" s="6"/>
    </row>
    <row r="1845" customFormat="false" ht="16.5" hidden="false" customHeight="false" outlineLevel="0" collapsed="false">
      <c r="A1845" s="14" t="n">
        <v>17</v>
      </c>
      <c r="B1845" s="25" t="s">
        <v>1742</v>
      </c>
      <c r="C1845" s="65" t="s">
        <v>1727</v>
      </c>
      <c r="D1845" s="17" t="n">
        <v>298500</v>
      </c>
      <c r="E1845" s="6"/>
      <c r="F1845" s="6"/>
    </row>
    <row r="1846" customFormat="false" ht="16.5" hidden="false" customHeight="false" outlineLevel="0" collapsed="false">
      <c r="A1846" s="14" t="n">
        <v>18</v>
      </c>
      <c r="B1846" s="25" t="s">
        <v>1743</v>
      </c>
      <c r="C1846" s="65" t="s">
        <v>1727</v>
      </c>
      <c r="D1846" s="17" t="n">
        <v>702000</v>
      </c>
      <c r="E1846" s="6"/>
      <c r="F1846" s="6"/>
    </row>
    <row r="1847" customFormat="false" ht="16.5" hidden="false" customHeight="false" outlineLevel="0" collapsed="false">
      <c r="A1847" s="14" t="n">
        <v>19</v>
      </c>
      <c r="B1847" s="25" t="s">
        <v>1744</v>
      </c>
      <c r="C1847" s="65" t="s">
        <v>1727</v>
      </c>
      <c r="D1847" s="17" t="n">
        <v>5620000</v>
      </c>
      <c r="E1847" s="6"/>
      <c r="F1847" s="6"/>
    </row>
    <row r="1848" customFormat="false" ht="16.5" hidden="false" customHeight="false" outlineLevel="0" collapsed="false">
      <c r="A1848" s="14" t="n">
        <v>20</v>
      </c>
      <c r="B1848" s="25" t="s">
        <v>1745</v>
      </c>
      <c r="C1848" s="65" t="s">
        <v>1727</v>
      </c>
      <c r="D1848" s="17" t="n">
        <v>600000</v>
      </c>
      <c r="E1848" s="6"/>
      <c r="F1848" s="6"/>
    </row>
    <row r="1849" customFormat="false" ht="16.5" hidden="false" customHeight="false" outlineLevel="0" collapsed="false">
      <c r="A1849" s="14" t="n">
        <v>21</v>
      </c>
      <c r="B1849" s="25" t="s">
        <v>1746</v>
      </c>
      <c r="C1849" s="65" t="s">
        <v>1727</v>
      </c>
      <c r="D1849" s="17" t="n">
        <v>450000</v>
      </c>
      <c r="E1849" s="6"/>
      <c r="F1849" s="6"/>
    </row>
    <row r="1850" customFormat="false" ht="16.5" hidden="false" customHeight="false" outlineLevel="0" collapsed="false">
      <c r="A1850" s="14" t="n">
        <v>22</v>
      </c>
      <c r="B1850" s="25" t="s">
        <v>1747</v>
      </c>
      <c r="C1850" s="65" t="s">
        <v>1727</v>
      </c>
      <c r="D1850" s="17" t="n">
        <v>120000</v>
      </c>
      <c r="E1850" s="6"/>
      <c r="F1850" s="6"/>
    </row>
    <row r="1851" customFormat="false" ht="16.5" hidden="false" customHeight="false" outlineLevel="0" collapsed="false">
      <c r="A1851" s="14" t="n">
        <v>23</v>
      </c>
      <c r="B1851" s="25" t="s">
        <v>1748</v>
      </c>
      <c r="C1851" s="65" t="s">
        <v>1727</v>
      </c>
      <c r="D1851" s="17" t="n">
        <v>155250</v>
      </c>
      <c r="E1851" s="6"/>
      <c r="F1851" s="6"/>
    </row>
    <row r="1852" customFormat="false" ht="16.5" hidden="false" customHeight="false" outlineLevel="0" collapsed="false">
      <c r="A1852" s="14" t="n">
        <v>24</v>
      </c>
      <c r="B1852" s="25" t="s">
        <v>1749</v>
      </c>
      <c r="C1852" s="65" t="s">
        <v>1727</v>
      </c>
      <c r="D1852" s="17" t="n">
        <v>195750</v>
      </c>
      <c r="E1852" s="6"/>
      <c r="F1852" s="6"/>
    </row>
    <row r="1853" customFormat="false" ht="16.5" hidden="false" customHeight="false" outlineLevel="0" collapsed="false">
      <c r="A1853" s="14" t="n">
        <v>25</v>
      </c>
      <c r="B1853" s="25" t="s">
        <v>1750</v>
      </c>
      <c r="C1853" s="65" t="s">
        <v>1727</v>
      </c>
      <c r="D1853" s="17" t="n">
        <v>267000</v>
      </c>
      <c r="E1853" s="6"/>
      <c r="F1853" s="6"/>
    </row>
    <row r="1854" customFormat="false" ht="16.5" hidden="false" customHeight="false" outlineLevel="0" collapsed="false">
      <c r="A1854" s="14" t="n">
        <v>26</v>
      </c>
      <c r="B1854" s="25" t="s">
        <v>1751</v>
      </c>
      <c r="C1854" s="65" t="s">
        <v>1727</v>
      </c>
      <c r="D1854" s="17" t="n">
        <v>396750</v>
      </c>
      <c r="E1854" s="6"/>
      <c r="F1854" s="6"/>
    </row>
    <row r="1855" customFormat="false" ht="16.5" hidden="false" customHeight="false" outlineLevel="0" collapsed="false">
      <c r="A1855" s="14" t="n">
        <v>27</v>
      </c>
      <c r="B1855" s="25" t="s">
        <v>1752</v>
      </c>
      <c r="C1855" s="65" t="s">
        <v>1727</v>
      </c>
      <c r="D1855" s="17" t="n">
        <v>825750</v>
      </c>
      <c r="E1855" s="6"/>
      <c r="F1855" s="6"/>
    </row>
    <row r="1856" customFormat="false" ht="16.5" hidden="false" customHeight="false" outlineLevel="0" collapsed="false">
      <c r="A1856" s="14" t="n">
        <v>28</v>
      </c>
      <c r="B1856" s="25" t="s">
        <v>1753</v>
      </c>
      <c r="C1856" s="65" t="s">
        <v>1727</v>
      </c>
      <c r="D1856" s="17" t="n">
        <v>2085000</v>
      </c>
      <c r="E1856" s="6"/>
      <c r="F1856" s="6"/>
    </row>
    <row r="1857" customFormat="false" ht="16.5" hidden="false" customHeight="false" outlineLevel="0" collapsed="false">
      <c r="A1857" s="14" t="n">
        <v>29</v>
      </c>
      <c r="B1857" s="25" t="s">
        <v>1754</v>
      </c>
      <c r="C1857" s="65" t="s">
        <v>1727</v>
      </c>
      <c r="D1857" s="17" t="n">
        <v>350000</v>
      </c>
      <c r="E1857" s="6"/>
      <c r="F1857" s="6"/>
    </row>
    <row r="1858" customFormat="false" ht="16.5" hidden="false" customHeight="false" outlineLevel="0" collapsed="false">
      <c r="A1858" s="14" t="n">
        <v>30</v>
      </c>
      <c r="B1858" s="25" t="s">
        <v>1755</v>
      </c>
      <c r="C1858" s="65" t="s">
        <v>1727</v>
      </c>
      <c r="D1858" s="17" t="n">
        <v>4370000</v>
      </c>
      <c r="E1858" s="6"/>
      <c r="F1858" s="6"/>
    </row>
    <row r="1859" customFormat="false" ht="16.5" hidden="false" customHeight="false" outlineLevel="0" collapsed="false">
      <c r="A1859" s="14" t="n">
        <v>31</v>
      </c>
      <c r="B1859" s="25" t="s">
        <v>1756</v>
      </c>
      <c r="C1859" s="65" t="s">
        <v>1060</v>
      </c>
      <c r="D1859" s="17" t="n">
        <v>7480000</v>
      </c>
      <c r="E1859" s="6"/>
      <c r="F1859" s="6"/>
    </row>
    <row r="1860" customFormat="false" ht="16.5" hidden="false" customHeight="false" outlineLevel="0" collapsed="false">
      <c r="A1860" s="14" t="n">
        <v>32</v>
      </c>
      <c r="B1860" s="25" t="s">
        <v>1757</v>
      </c>
      <c r="C1860" s="65" t="s">
        <v>1060</v>
      </c>
      <c r="D1860" s="17" t="n">
        <v>1400000</v>
      </c>
      <c r="E1860" s="6"/>
      <c r="F1860" s="6"/>
    </row>
    <row r="1861" customFormat="false" ht="16.5" hidden="false" customHeight="false" outlineLevel="0" collapsed="false">
      <c r="A1861" s="14" t="n">
        <v>33</v>
      </c>
      <c r="B1861" s="25" t="s">
        <v>1758</v>
      </c>
      <c r="C1861" s="65" t="s">
        <v>1060</v>
      </c>
      <c r="D1861" s="17" t="n">
        <v>1800000</v>
      </c>
      <c r="E1861" s="6"/>
      <c r="F1861" s="6"/>
    </row>
    <row r="1862" customFormat="false" ht="16.5" hidden="false" customHeight="false" outlineLevel="0" collapsed="false">
      <c r="A1862" s="14" t="n">
        <v>34</v>
      </c>
      <c r="B1862" s="25" t="s">
        <v>1759</v>
      </c>
      <c r="C1862" s="65" t="s">
        <v>1060</v>
      </c>
      <c r="D1862" s="17" t="n">
        <v>5800000</v>
      </c>
      <c r="E1862" s="6"/>
      <c r="F1862" s="6"/>
    </row>
    <row r="1863" customFormat="false" ht="16.5" hidden="false" customHeight="false" outlineLevel="0" collapsed="false">
      <c r="A1863" s="14" t="n">
        <v>35</v>
      </c>
      <c r="B1863" s="25" t="s">
        <v>1760</v>
      </c>
      <c r="C1863" s="65" t="s">
        <v>1060</v>
      </c>
      <c r="D1863" s="17" t="n">
        <v>2600000</v>
      </c>
      <c r="E1863" s="6"/>
      <c r="F1863" s="6"/>
    </row>
    <row r="1864" customFormat="false" ht="16.5" hidden="false" customHeight="false" outlineLevel="0" collapsed="false">
      <c r="A1864" s="14" t="n">
        <v>36</v>
      </c>
      <c r="B1864" s="25" t="s">
        <v>1761</v>
      </c>
      <c r="C1864" s="65" t="s">
        <v>1060</v>
      </c>
      <c r="D1864" s="17" t="n">
        <v>17050000</v>
      </c>
      <c r="E1864" s="6"/>
      <c r="F1864" s="6"/>
    </row>
    <row r="1865" customFormat="false" ht="16.5" hidden="false" customHeight="false" outlineLevel="0" collapsed="false">
      <c r="A1865" s="14" t="n">
        <v>37</v>
      </c>
      <c r="B1865" s="25" t="s">
        <v>1762</v>
      </c>
      <c r="C1865" s="65" t="s">
        <v>1060</v>
      </c>
      <c r="D1865" s="17" t="n">
        <v>11940000</v>
      </c>
      <c r="E1865" s="6"/>
      <c r="F1865" s="6"/>
    </row>
    <row r="1866" customFormat="false" ht="16.5" hidden="false" customHeight="false" outlineLevel="0" collapsed="false">
      <c r="A1866" s="14" t="n">
        <v>38</v>
      </c>
      <c r="B1866" s="25" t="s">
        <v>1763</v>
      </c>
      <c r="C1866" s="65" t="s">
        <v>1060</v>
      </c>
      <c r="D1866" s="17" t="n">
        <v>2600000</v>
      </c>
      <c r="E1866" s="6"/>
      <c r="F1866" s="6"/>
    </row>
    <row r="1867" customFormat="false" ht="19.5" hidden="false" customHeight="false" outlineLevel="0" collapsed="false">
      <c r="A1867" s="14" t="n">
        <v>39</v>
      </c>
      <c r="B1867" s="25" t="s">
        <v>1764</v>
      </c>
      <c r="C1867" s="65" t="s">
        <v>1060</v>
      </c>
      <c r="D1867" s="17" t="n">
        <v>15010000</v>
      </c>
      <c r="E1867" s="6"/>
      <c r="F1867" s="6"/>
    </row>
    <row r="1868" customFormat="false" ht="33.75" hidden="false" customHeight="true" outlineLevel="0" collapsed="false">
      <c r="A1868" s="14" t="n">
        <v>40</v>
      </c>
      <c r="B1868" s="25" t="s">
        <v>1765</v>
      </c>
      <c r="C1868" s="65" t="s">
        <v>1060</v>
      </c>
      <c r="D1868" s="17" t="n">
        <v>14660000</v>
      </c>
      <c r="E1868" s="6"/>
      <c r="F1868" s="6"/>
    </row>
    <row r="1869" customFormat="false" ht="33" hidden="false" customHeight="true" outlineLevel="0" collapsed="false">
      <c r="A1869" s="14" t="n">
        <v>41</v>
      </c>
      <c r="B1869" s="25" t="s">
        <v>1766</v>
      </c>
      <c r="C1869" s="65" t="s">
        <v>1060</v>
      </c>
      <c r="D1869" s="17" t="n">
        <v>5290000</v>
      </c>
      <c r="E1869" s="6"/>
      <c r="F1869" s="6"/>
    </row>
    <row r="1870" customFormat="false" ht="33.75" hidden="false" customHeight="true" outlineLevel="0" collapsed="false">
      <c r="A1870" s="14" t="n">
        <v>42</v>
      </c>
      <c r="B1870" s="25" t="s">
        <v>1767</v>
      </c>
      <c r="C1870" s="65" t="s">
        <v>1060</v>
      </c>
      <c r="D1870" s="17" t="n">
        <v>6910000</v>
      </c>
      <c r="E1870" s="6"/>
      <c r="F1870" s="6"/>
    </row>
    <row r="1871" customFormat="false" ht="33" hidden="false" customHeight="false" outlineLevel="0" collapsed="false">
      <c r="A1871" s="14" t="n">
        <v>43</v>
      </c>
      <c r="B1871" s="25" t="s">
        <v>1768</v>
      </c>
      <c r="C1871" s="65" t="s">
        <v>1060</v>
      </c>
      <c r="D1871" s="17" t="n">
        <v>4050000</v>
      </c>
      <c r="E1871" s="6"/>
      <c r="F1871" s="6"/>
    </row>
    <row r="1872" customFormat="false" ht="33" hidden="false" customHeight="false" outlineLevel="0" collapsed="false">
      <c r="A1872" s="14" t="n">
        <v>44</v>
      </c>
      <c r="B1872" s="25" t="s">
        <v>1769</v>
      </c>
      <c r="C1872" s="65" t="s">
        <v>1060</v>
      </c>
      <c r="D1872" s="17" t="n">
        <v>4620000</v>
      </c>
      <c r="E1872" s="6"/>
      <c r="F1872" s="6"/>
    </row>
    <row r="1873" customFormat="false" ht="31.5" hidden="false" customHeight="true" outlineLevel="0" collapsed="false">
      <c r="A1873" s="14" t="n">
        <v>47</v>
      </c>
      <c r="B1873" s="25" t="s">
        <v>1770</v>
      </c>
      <c r="C1873" s="65" t="s">
        <v>1060</v>
      </c>
      <c r="D1873" s="17" t="n">
        <v>12950000</v>
      </c>
      <c r="E1873" s="6"/>
      <c r="F1873" s="6"/>
    </row>
    <row r="1874" customFormat="false" ht="16.5" hidden="false" customHeight="false" outlineLevel="0" collapsed="false">
      <c r="A1874" s="14" t="n">
        <v>48</v>
      </c>
      <c r="B1874" s="25" t="s">
        <v>1771</v>
      </c>
      <c r="C1874" s="65" t="s">
        <v>1060</v>
      </c>
      <c r="D1874" s="17" t="n">
        <v>10580000</v>
      </c>
      <c r="E1874" s="6"/>
      <c r="F1874" s="6"/>
    </row>
    <row r="1875" customFormat="false" ht="16.5" hidden="false" customHeight="false" outlineLevel="0" collapsed="false">
      <c r="A1875" s="14" t="n">
        <v>49</v>
      </c>
      <c r="B1875" s="25" t="s">
        <v>1772</v>
      </c>
      <c r="C1875" s="65" t="s">
        <v>1060</v>
      </c>
      <c r="D1875" s="17" t="n">
        <v>1370000</v>
      </c>
      <c r="E1875" s="6"/>
      <c r="F1875" s="6"/>
    </row>
    <row r="1876" customFormat="false" ht="16.5" hidden="false" customHeight="false" outlineLevel="0" collapsed="false">
      <c r="A1876" s="14" t="n">
        <v>50</v>
      </c>
      <c r="B1876" s="25" t="s">
        <v>1773</v>
      </c>
      <c r="C1876" s="65" t="s">
        <v>1060</v>
      </c>
      <c r="D1876" s="17" t="n">
        <v>157500</v>
      </c>
      <c r="E1876" s="6"/>
      <c r="F1876" s="6"/>
    </row>
    <row r="1877" customFormat="false" ht="16.5" hidden="false" customHeight="false" outlineLevel="0" collapsed="false">
      <c r="A1877" s="14" t="n">
        <v>51</v>
      </c>
      <c r="B1877" s="25" t="s">
        <v>1774</v>
      </c>
      <c r="C1877" s="65" t="s">
        <v>1060</v>
      </c>
      <c r="D1877" s="17" t="n">
        <v>900000</v>
      </c>
      <c r="E1877" s="6"/>
      <c r="F1877" s="6"/>
    </row>
    <row r="1878" customFormat="false" ht="16.5" hidden="false" customHeight="false" outlineLevel="0" collapsed="false">
      <c r="A1878" s="14" t="n">
        <v>52</v>
      </c>
      <c r="B1878" s="25" t="s">
        <v>1775</v>
      </c>
      <c r="C1878" s="65" t="s">
        <v>1060</v>
      </c>
      <c r="D1878" s="17" t="n">
        <v>300000</v>
      </c>
      <c r="E1878" s="6"/>
      <c r="F1878" s="6"/>
    </row>
    <row r="1879" customFormat="false" ht="16.5" hidden="false" customHeight="false" outlineLevel="0" collapsed="false">
      <c r="A1879" s="14" t="n">
        <v>53</v>
      </c>
      <c r="B1879" s="25" t="s">
        <v>1776</v>
      </c>
      <c r="C1879" s="65" t="s">
        <v>1060</v>
      </c>
      <c r="D1879" s="17" t="n">
        <v>3000000</v>
      </c>
      <c r="E1879" s="6"/>
      <c r="F1879" s="6"/>
    </row>
    <row r="1880" customFormat="false" ht="33" hidden="false" customHeight="false" outlineLevel="0" collapsed="false">
      <c r="A1880" s="14" t="n">
        <v>54</v>
      </c>
      <c r="B1880" s="25" t="s">
        <v>1777</v>
      </c>
      <c r="C1880" s="14" t="s">
        <v>1060</v>
      </c>
      <c r="D1880" s="17" t="n">
        <v>580000</v>
      </c>
      <c r="E1880" s="6"/>
      <c r="F1880" s="6"/>
    </row>
    <row r="1881" customFormat="false" ht="39" hidden="false" customHeight="true" outlineLevel="0" collapsed="false">
      <c r="A1881" s="14" t="n">
        <v>55</v>
      </c>
      <c r="B1881" s="25" t="s">
        <v>1778</v>
      </c>
      <c r="C1881" s="65" t="s">
        <v>1060</v>
      </c>
      <c r="D1881" s="17" t="n">
        <v>1250000</v>
      </c>
      <c r="E1881" s="6"/>
      <c r="F1881" s="6"/>
    </row>
    <row r="1882" customFormat="false" ht="36" hidden="false" customHeight="true" outlineLevel="0" collapsed="false">
      <c r="A1882" s="14" t="n">
        <v>56</v>
      </c>
      <c r="B1882" s="25" t="s">
        <v>1779</v>
      </c>
      <c r="C1882" s="65" t="s">
        <v>1060</v>
      </c>
      <c r="D1882" s="17" t="n">
        <v>7250000</v>
      </c>
      <c r="E1882" s="6"/>
      <c r="F1882" s="6"/>
    </row>
    <row r="1883" customFormat="false" ht="33" hidden="false" customHeight="true" outlineLevel="0" collapsed="false">
      <c r="A1883" s="14" t="n">
        <v>57</v>
      </c>
      <c r="B1883" s="25" t="s">
        <v>1780</v>
      </c>
      <c r="C1883" s="65" t="s">
        <v>1060</v>
      </c>
      <c r="D1883" s="17" t="n">
        <v>8600000</v>
      </c>
      <c r="E1883" s="6"/>
      <c r="F1883" s="6"/>
    </row>
    <row r="1884" customFormat="false" ht="33" hidden="false" customHeight="false" outlineLevel="0" collapsed="false">
      <c r="A1884" s="14" t="n">
        <v>58</v>
      </c>
      <c r="B1884" s="25" t="s">
        <v>1781</v>
      </c>
      <c r="C1884" s="65" t="s">
        <v>1060</v>
      </c>
      <c r="D1884" s="17" t="n">
        <v>18000000</v>
      </c>
      <c r="E1884" s="6"/>
      <c r="F1884" s="6"/>
    </row>
    <row r="1885" s="119" customFormat="true" ht="18.75" hidden="false" customHeight="true" outlineLevel="0" collapsed="false">
      <c r="A1885" s="12"/>
      <c r="B1885" s="13" t="s">
        <v>1782</v>
      </c>
      <c r="C1885" s="118"/>
      <c r="D1885" s="22"/>
      <c r="E1885" s="71"/>
      <c r="F1885" s="71"/>
    </row>
    <row r="1886" customFormat="false" ht="20.25" hidden="false" customHeight="true" outlineLevel="0" collapsed="false">
      <c r="A1886" s="14" t="n">
        <v>1</v>
      </c>
      <c r="B1886" s="25" t="s">
        <v>1783</v>
      </c>
      <c r="C1886" s="65" t="s">
        <v>1060</v>
      </c>
      <c r="D1886" s="17" t="n">
        <v>420000</v>
      </c>
      <c r="E1886" s="6"/>
      <c r="F1886" s="6"/>
    </row>
    <row r="1887" customFormat="false" ht="16.5" hidden="false" customHeight="false" outlineLevel="0" collapsed="false">
      <c r="A1887" s="14"/>
      <c r="B1887" s="21" t="s">
        <v>1784</v>
      </c>
      <c r="C1887" s="14"/>
      <c r="D1887" s="17"/>
      <c r="E1887" s="6"/>
      <c r="F1887" s="6"/>
    </row>
    <row r="1888" customFormat="false" ht="16.5" hidden="false" customHeight="false" outlineLevel="0" collapsed="false">
      <c r="A1888" s="14" t="n">
        <v>1</v>
      </c>
      <c r="B1888" s="25" t="s">
        <v>1785</v>
      </c>
      <c r="C1888" s="14" t="s">
        <v>1786</v>
      </c>
      <c r="D1888" s="17" t="n">
        <v>6200</v>
      </c>
      <c r="E1888" s="6"/>
      <c r="F1888" s="6"/>
    </row>
    <row r="1889" customFormat="false" ht="16.5" hidden="false" customHeight="false" outlineLevel="0" collapsed="false">
      <c r="A1889" s="14" t="n">
        <v>2</v>
      </c>
      <c r="B1889" s="25" t="s">
        <v>1787</v>
      </c>
      <c r="C1889" s="14" t="s">
        <v>1786</v>
      </c>
      <c r="D1889" s="17" t="n">
        <v>8800</v>
      </c>
      <c r="E1889" s="6"/>
      <c r="F1889" s="6"/>
    </row>
    <row r="1890" customFormat="false" ht="16.5" hidden="false" customHeight="false" outlineLevel="0" collapsed="false">
      <c r="A1890" s="14" t="n">
        <v>3</v>
      </c>
      <c r="B1890" s="25" t="s">
        <v>1788</v>
      </c>
      <c r="C1890" s="14" t="s">
        <v>1786</v>
      </c>
      <c r="D1890" s="17" t="n">
        <v>12900</v>
      </c>
      <c r="E1890" s="6"/>
      <c r="F1890" s="6"/>
    </row>
    <row r="1891" customFormat="false" ht="16.5" hidden="false" customHeight="false" outlineLevel="0" collapsed="false">
      <c r="A1891" s="14" t="n">
        <v>4</v>
      </c>
      <c r="B1891" s="25" t="s">
        <v>1789</v>
      </c>
      <c r="C1891" s="14" t="s">
        <v>1786</v>
      </c>
      <c r="D1891" s="17" t="n">
        <v>16400</v>
      </c>
      <c r="E1891" s="6"/>
      <c r="F1891" s="6"/>
    </row>
    <row r="1892" customFormat="false" ht="16.5" hidden="false" customHeight="false" outlineLevel="0" collapsed="false">
      <c r="A1892" s="14" t="n">
        <v>5</v>
      </c>
      <c r="B1892" s="25" t="s">
        <v>1790</v>
      </c>
      <c r="C1892" s="14" t="s">
        <v>1786</v>
      </c>
      <c r="D1892" s="17" t="n">
        <v>29500</v>
      </c>
      <c r="E1892" s="6"/>
      <c r="F1892" s="6"/>
    </row>
    <row r="1893" customFormat="false" ht="16.5" hidden="false" customHeight="false" outlineLevel="0" collapsed="false">
      <c r="A1893" s="14" t="n">
        <v>6</v>
      </c>
      <c r="B1893" s="25" t="s">
        <v>1791</v>
      </c>
      <c r="C1893" s="14" t="s">
        <v>1786</v>
      </c>
      <c r="D1893" s="17" t="n">
        <v>26800</v>
      </c>
      <c r="E1893" s="6"/>
      <c r="F1893" s="6"/>
    </row>
    <row r="1894" customFormat="false" ht="16.5" hidden="false" customHeight="false" outlineLevel="0" collapsed="false">
      <c r="A1894" s="14" t="n">
        <v>7</v>
      </c>
      <c r="B1894" s="25" t="s">
        <v>1792</v>
      </c>
      <c r="C1894" s="14" t="s">
        <v>1786</v>
      </c>
      <c r="D1894" s="17" t="n">
        <v>41000</v>
      </c>
      <c r="E1894" s="6"/>
      <c r="F1894" s="6"/>
    </row>
    <row r="1895" customFormat="false" ht="16.5" hidden="false" customHeight="false" outlineLevel="0" collapsed="false">
      <c r="A1895" s="14" t="n">
        <v>8</v>
      </c>
      <c r="B1895" s="25" t="s">
        <v>1793</v>
      </c>
      <c r="C1895" s="14" t="s">
        <v>1786</v>
      </c>
      <c r="D1895" s="17" t="n">
        <v>48800</v>
      </c>
      <c r="E1895" s="6"/>
      <c r="F1895" s="6"/>
    </row>
    <row r="1896" customFormat="false" ht="16.5" hidden="false" customHeight="false" outlineLevel="0" collapsed="false">
      <c r="A1896" s="14" t="n">
        <v>10</v>
      </c>
      <c r="B1896" s="25" t="s">
        <v>1794</v>
      </c>
      <c r="C1896" s="14" t="s">
        <v>1786</v>
      </c>
      <c r="D1896" s="17" t="n">
        <v>70600</v>
      </c>
      <c r="E1896" s="6"/>
      <c r="F1896" s="6"/>
    </row>
    <row r="1897" customFormat="false" ht="16.5" hidden="false" customHeight="false" outlineLevel="0" collapsed="false">
      <c r="A1897" s="14" t="n">
        <v>11</v>
      </c>
      <c r="B1897" s="25" t="s">
        <v>1795</v>
      </c>
      <c r="C1897" s="14" t="s">
        <v>1786</v>
      </c>
      <c r="D1897" s="17" t="n">
        <v>92000</v>
      </c>
      <c r="E1897" s="6"/>
      <c r="F1897" s="6"/>
    </row>
    <row r="1898" customFormat="false" ht="16.5" hidden="false" customHeight="false" outlineLevel="0" collapsed="false">
      <c r="A1898" s="14" t="n">
        <v>12</v>
      </c>
      <c r="B1898" s="25" t="s">
        <v>1796</v>
      </c>
      <c r="C1898" s="14" t="s">
        <v>1786</v>
      </c>
      <c r="D1898" s="17" t="n">
        <v>135800</v>
      </c>
      <c r="E1898" s="6"/>
      <c r="F1898" s="6"/>
    </row>
    <row r="1899" customFormat="false" ht="16.5" hidden="false" customHeight="false" outlineLevel="0" collapsed="false">
      <c r="A1899" s="14"/>
      <c r="B1899" s="13" t="s">
        <v>1797</v>
      </c>
      <c r="C1899" s="14"/>
      <c r="D1899" s="17"/>
      <c r="E1899" s="6"/>
      <c r="F1899" s="6"/>
    </row>
    <row r="1900" customFormat="false" ht="19.5" hidden="false" customHeight="false" outlineLevel="0" collapsed="false">
      <c r="A1900" s="14" t="n">
        <v>13</v>
      </c>
      <c r="B1900" s="25" t="s">
        <v>1798</v>
      </c>
      <c r="C1900" s="14" t="s">
        <v>1060</v>
      </c>
      <c r="D1900" s="17" t="n">
        <v>155000</v>
      </c>
      <c r="E1900" s="6"/>
      <c r="F1900" s="6"/>
    </row>
    <row r="1901" customFormat="false" ht="16.5" hidden="false" customHeight="false" outlineLevel="0" collapsed="false">
      <c r="A1901" s="14" t="n">
        <v>14</v>
      </c>
      <c r="B1901" s="25" t="s">
        <v>1799</v>
      </c>
      <c r="C1901" s="14" t="s">
        <v>1060</v>
      </c>
      <c r="D1901" s="17" t="n">
        <v>583000</v>
      </c>
      <c r="E1901" s="6"/>
      <c r="F1901" s="6"/>
    </row>
    <row r="1902" customFormat="false" ht="16.5" hidden="false" customHeight="false" outlineLevel="0" collapsed="false">
      <c r="A1902" s="14" t="n">
        <v>15</v>
      </c>
      <c r="B1902" s="25" t="s">
        <v>1800</v>
      </c>
      <c r="C1902" s="14" t="s">
        <v>1060</v>
      </c>
      <c r="D1902" s="17" t="n">
        <v>454000</v>
      </c>
      <c r="E1902" s="6"/>
      <c r="F1902" s="6"/>
    </row>
    <row r="1903" customFormat="false" ht="16.5" hidden="false" customHeight="false" outlineLevel="0" collapsed="false">
      <c r="A1903" s="14" t="n">
        <v>16</v>
      </c>
      <c r="B1903" s="25" t="s">
        <v>1801</v>
      </c>
      <c r="C1903" s="14" t="s">
        <v>1060</v>
      </c>
      <c r="D1903" s="17" t="n">
        <v>135000</v>
      </c>
      <c r="E1903" s="6"/>
      <c r="F1903" s="6"/>
    </row>
    <row r="1904" customFormat="false" ht="19.5" hidden="false" customHeight="false" outlineLevel="0" collapsed="false">
      <c r="A1904" s="14" t="n">
        <v>17</v>
      </c>
      <c r="B1904" s="25" t="s">
        <v>1802</v>
      </c>
      <c r="C1904" s="14" t="s">
        <v>1060</v>
      </c>
      <c r="D1904" s="17" t="n">
        <v>17600</v>
      </c>
      <c r="E1904" s="6"/>
      <c r="F1904" s="6"/>
    </row>
    <row r="1905" customFormat="false" ht="19.5" hidden="false" customHeight="false" outlineLevel="0" collapsed="false">
      <c r="A1905" s="14" t="n">
        <v>18</v>
      </c>
      <c r="B1905" s="25" t="s">
        <v>1803</v>
      </c>
      <c r="C1905" s="14" t="s">
        <v>1060</v>
      </c>
      <c r="D1905" s="17" t="n">
        <v>36500</v>
      </c>
      <c r="E1905" s="6"/>
      <c r="F1905" s="6"/>
    </row>
    <row r="1906" customFormat="false" ht="19.5" hidden="false" customHeight="false" outlineLevel="0" collapsed="false">
      <c r="A1906" s="14" t="n">
        <v>19</v>
      </c>
      <c r="B1906" s="25" t="s">
        <v>1804</v>
      </c>
      <c r="C1906" s="14" t="s">
        <v>1060</v>
      </c>
      <c r="D1906" s="17" t="n">
        <v>62700</v>
      </c>
      <c r="E1906" s="6"/>
      <c r="F1906" s="6"/>
    </row>
    <row r="1907" customFormat="false" ht="16.5" hidden="false" customHeight="false" outlineLevel="0" collapsed="false">
      <c r="A1907" s="14" t="n">
        <v>20</v>
      </c>
      <c r="B1907" s="25" t="s">
        <v>1805</v>
      </c>
      <c r="C1907" s="14" t="s">
        <v>1060</v>
      </c>
      <c r="D1907" s="17" t="n">
        <v>2800</v>
      </c>
      <c r="E1907" s="6"/>
      <c r="F1907" s="6"/>
    </row>
    <row r="1908" customFormat="false" ht="16.5" hidden="false" customHeight="false" outlineLevel="0" collapsed="false">
      <c r="A1908" s="14" t="n">
        <v>21</v>
      </c>
      <c r="B1908" s="25" t="s">
        <v>1806</v>
      </c>
      <c r="C1908" s="14" t="s">
        <v>1060</v>
      </c>
      <c r="D1908" s="17" t="n">
        <v>9200</v>
      </c>
      <c r="E1908" s="6"/>
      <c r="F1908" s="6"/>
    </row>
    <row r="1909" customFormat="false" ht="16.5" hidden="false" customHeight="false" outlineLevel="0" collapsed="false">
      <c r="A1909" s="14" t="n">
        <v>22</v>
      </c>
      <c r="B1909" s="25" t="s">
        <v>1807</v>
      </c>
      <c r="C1909" s="14" t="s">
        <v>1060</v>
      </c>
      <c r="D1909" s="17" t="n">
        <v>48300</v>
      </c>
      <c r="E1909" s="6"/>
      <c r="F1909" s="6"/>
    </row>
    <row r="1910" customFormat="false" ht="16.5" hidden="false" customHeight="false" outlineLevel="0" collapsed="false">
      <c r="A1910" s="14" t="n">
        <v>23</v>
      </c>
      <c r="B1910" s="25" t="s">
        <v>1808</v>
      </c>
      <c r="C1910" s="14" t="s">
        <v>1060</v>
      </c>
      <c r="D1910" s="17" t="n">
        <v>121500</v>
      </c>
      <c r="E1910" s="6"/>
      <c r="F1910" s="6"/>
    </row>
    <row r="1911" customFormat="false" ht="16.5" hidden="false" customHeight="false" outlineLevel="0" collapsed="false">
      <c r="A1911" s="14" t="n">
        <v>24</v>
      </c>
      <c r="B1911" s="25" t="s">
        <v>1809</v>
      </c>
      <c r="C1911" s="14" t="s">
        <v>1060</v>
      </c>
      <c r="D1911" s="17" t="n">
        <v>236000</v>
      </c>
      <c r="E1911" s="6"/>
      <c r="F1911" s="6"/>
    </row>
    <row r="1912" customFormat="false" ht="16.5" hidden="false" customHeight="false" outlineLevel="0" collapsed="false">
      <c r="A1912" s="14" t="n">
        <v>25</v>
      </c>
      <c r="B1912" s="25" t="s">
        <v>1810</v>
      </c>
      <c r="C1912" s="14" t="s">
        <v>1060</v>
      </c>
      <c r="D1912" s="17" t="n">
        <v>155000</v>
      </c>
      <c r="E1912" s="6"/>
      <c r="F1912" s="6"/>
    </row>
    <row r="1913" customFormat="false" ht="16.5" hidden="false" customHeight="false" outlineLevel="0" collapsed="false">
      <c r="A1913" s="14" t="n">
        <v>26</v>
      </c>
      <c r="B1913" s="25" t="s">
        <v>1811</v>
      </c>
      <c r="C1913" s="14" t="s">
        <v>807</v>
      </c>
      <c r="D1913" s="17" t="n">
        <v>43000</v>
      </c>
      <c r="E1913" s="6"/>
      <c r="F1913" s="6"/>
    </row>
    <row r="1914" customFormat="false" ht="16.5" hidden="false" customHeight="false" outlineLevel="0" collapsed="false">
      <c r="A1914" s="14"/>
      <c r="B1914" s="21" t="s">
        <v>1812</v>
      </c>
      <c r="C1914" s="14"/>
      <c r="D1914" s="17"/>
      <c r="E1914" s="6"/>
      <c r="F1914" s="6"/>
    </row>
    <row r="1915" customFormat="false" ht="16.5" hidden="false" customHeight="false" outlineLevel="0" collapsed="false">
      <c r="A1915" s="14" t="n">
        <v>26</v>
      </c>
      <c r="B1915" s="16" t="s">
        <v>1813</v>
      </c>
      <c r="C1915" s="14" t="s">
        <v>1786</v>
      </c>
      <c r="D1915" s="17" t="n">
        <v>8600</v>
      </c>
      <c r="E1915" s="6"/>
      <c r="F1915" s="6"/>
    </row>
    <row r="1916" customFormat="false" ht="16.5" hidden="false" customHeight="false" outlineLevel="0" collapsed="false">
      <c r="A1916" s="14" t="n">
        <v>27</v>
      </c>
      <c r="B1916" s="16" t="s">
        <v>1814</v>
      </c>
      <c r="C1916" s="14" t="s">
        <v>1786</v>
      </c>
      <c r="D1916" s="17" t="n">
        <v>10900</v>
      </c>
      <c r="E1916" s="6"/>
      <c r="F1916" s="6"/>
    </row>
    <row r="1917" customFormat="false" ht="16.5" hidden="false" customHeight="false" outlineLevel="0" collapsed="false">
      <c r="A1917" s="14" t="n">
        <v>28</v>
      </c>
      <c r="B1917" s="16" t="s">
        <v>1815</v>
      </c>
      <c r="C1917" s="14" t="s">
        <v>1786</v>
      </c>
      <c r="D1917" s="17" t="n">
        <v>15000</v>
      </c>
      <c r="E1917" s="6"/>
      <c r="F1917" s="6"/>
    </row>
    <row r="1918" customFormat="false" ht="16.5" hidden="false" customHeight="false" outlineLevel="0" collapsed="false">
      <c r="A1918" s="14" t="n">
        <v>29</v>
      </c>
      <c r="B1918" s="16" t="s">
        <v>1816</v>
      </c>
      <c r="C1918" s="14" t="s">
        <v>1786</v>
      </c>
      <c r="D1918" s="17" t="n">
        <v>19800</v>
      </c>
      <c r="E1918" s="6"/>
      <c r="F1918" s="6"/>
    </row>
    <row r="1919" customFormat="false" ht="16.5" hidden="false" customHeight="false" outlineLevel="0" collapsed="false">
      <c r="A1919" s="14" t="n">
        <v>30</v>
      </c>
      <c r="B1919" s="16" t="s">
        <v>1817</v>
      </c>
      <c r="C1919" s="14" t="s">
        <v>1786</v>
      </c>
      <c r="D1919" s="17" t="n">
        <v>23200</v>
      </c>
      <c r="E1919" s="6"/>
      <c r="F1919" s="6"/>
    </row>
    <row r="1920" customFormat="false" ht="16.5" hidden="false" customHeight="false" outlineLevel="0" collapsed="false">
      <c r="A1920" s="14" t="n">
        <v>31</v>
      </c>
      <c r="B1920" s="16" t="s">
        <v>1818</v>
      </c>
      <c r="C1920" s="14" t="s">
        <v>1786</v>
      </c>
      <c r="D1920" s="17" t="n">
        <v>33200</v>
      </c>
      <c r="E1920" s="6"/>
      <c r="F1920" s="6"/>
    </row>
    <row r="1921" customFormat="false" ht="16.5" hidden="false" customHeight="false" outlineLevel="0" collapsed="false">
      <c r="A1921" s="14" t="n">
        <v>32</v>
      </c>
      <c r="B1921" s="16" t="s">
        <v>1819</v>
      </c>
      <c r="C1921" s="14" t="s">
        <v>1786</v>
      </c>
      <c r="D1921" s="17" t="n">
        <v>47300</v>
      </c>
      <c r="E1921" s="6"/>
      <c r="F1921" s="6"/>
    </row>
    <row r="1922" customFormat="false" ht="16.5" hidden="false" customHeight="false" outlineLevel="0" collapsed="false">
      <c r="A1922" s="14" t="n">
        <v>33</v>
      </c>
      <c r="B1922" s="16" t="s">
        <v>1820</v>
      </c>
      <c r="C1922" s="14" t="s">
        <v>1786</v>
      </c>
      <c r="D1922" s="17" t="n">
        <v>51900</v>
      </c>
      <c r="E1922" s="6"/>
      <c r="F1922" s="6"/>
    </row>
    <row r="1923" customFormat="false" ht="16.5" hidden="false" customHeight="false" outlineLevel="0" collapsed="false">
      <c r="A1923" s="14" t="n">
        <v>34</v>
      </c>
      <c r="B1923" s="16" t="s">
        <v>1821</v>
      </c>
      <c r="C1923" s="14" t="s">
        <v>1786</v>
      </c>
      <c r="D1923" s="17" t="n">
        <v>76000</v>
      </c>
      <c r="E1923" s="6"/>
      <c r="F1923" s="6"/>
    </row>
    <row r="1924" customFormat="false" ht="16.5" hidden="false" customHeight="false" outlineLevel="0" collapsed="false">
      <c r="A1924" s="14" t="n">
        <v>35</v>
      </c>
      <c r="B1924" s="16" t="s">
        <v>1822</v>
      </c>
      <c r="C1924" s="14" t="s">
        <v>1786</v>
      </c>
      <c r="D1924" s="17" t="n">
        <v>247100</v>
      </c>
      <c r="E1924" s="6"/>
      <c r="F1924" s="6"/>
    </row>
    <row r="1925" customFormat="false" ht="16.5" hidden="false" customHeight="false" outlineLevel="0" collapsed="false">
      <c r="A1925" s="14" t="n">
        <v>36</v>
      </c>
      <c r="B1925" s="16" t="s">
        <v>1823</v>
      </c>
      <c r="C1925" s="14" t="s">
        <v>1786</v>
      </c>
      <c r="D1925" s="17" t="n">
        <v>397600</v>
      </c>
      <c r="E1925" s="6"/>
      <c r="F1925" s="6"/>
    </row>
    <row r="1926" customFormat="false" ht="16.5" hidden="false" customHeight="false" outlineLevel="0" collapsed="false">
      <c r="A1926" s="14"/>
      <c r="B1926" s="26" t="s">
        <v>1824</v>
      </c>
      <c r="C1926" s="26"/>
      <c r="D1926" s="17"/>
      <c r="E1926" s="6"/>
      <c r="F1926" s="6"/>
    </row>
    <row r="1927" customFormat="false" ht="16.5" hidden="false" customHeight="false" outlineLevel="0" collapsed="false">
      <c r="A1927" s="14" t="n">
        <v>38</v>
      </c>
      <c r="B1927" s="25" t="s">
        <v>1825</v>
      </c>
      <c r="C1927" s="120" t="s">
        <v>1786</v>
      </c>
      <c r="D1927" s="17" t="n">
        <v>7545</v>
      </c>
      <c r="E1927" s="6"/>
      <c r="F1927" s="6"/>
    </row>
    <row r="1928" customFormat="false" ht="16.5" hidden="false" customHeight="false" outlineLevel="0" collapsed="false">
      <c r="A1928" s="14" t="n">
        <v>39</v>
      </c>
      <c r="B1928" s="25" t="s">
        <v>1826</v>
      </c>
      <c r="C1928" s="120" t="s">
        <v>1786</v>
      </c>
      <c r="D1928" s="17" t="n">
        <v>9818</v>
      </c>
      <c r="E1928" s="6"/>
      <c r="F1928" s="6"/>
    </row>
    <row r="1929" customFormat="false" ht="16.5" hidden="false" customHeight="false" outlineLevel="0" collapsed="false">
      <c r="A1929" s="14" t="n">
        <v>40</v>
      </c>
      <c r="B1929" s="25" t="s">
        <v>1827</v>
      </c>
      <c r="C1929" s="120" t="s">
        <v>1786</v>
      </c>
      <c r="D1929" s="17" t="n">
        <v>13455</v>
      </c>
      <c r="E1929" s="6"/>
      <c r="F1929" s="6"/>
    </row>
    <row r="1930" customFormat="false" ht="16.5" hidden="false" customHeight="false" outlineLevel="0" collapsed="false">
      <c r="A1930" s="14" t="n">
        <v>41</v>
      </c>
      <c r="B1930" s="25" t="s">
        <v>1828</v>
      </c>
      <c r="C1930" s="120" t="s">
        <v>1786</v>
      </c>
      <c r="D1930" s="17" t="n">
        <v>15727</v>
      </c>
      <c r="E1930" s="6"/>
      <c r="F1930" s="6"/>
    </row>
    <row r="1931" customFormat="false" ht="16.5" hidden="false" customHeight="false" outlineLevel="0" collapsed="false">
      <c r="A1931" s="14" t="n">
        <v>42</v>
      </c>
      <c r="B1931" s="25" t="s">
        <v>1829</v>
      </c>
      <c r="C1931" s="120" t="s">
        <v>1786</v>
      </c>
      <c r="D1931" s="17" t="n">
        <v>20091</v>
      </c>
      <c r="E1931" s="6"/>
      <c r="F1931" s="6"/>
    </row>
    <row r="1932" customFormat="false" ht="16.5" hidden="false" customHeight="false" outlineLevel="0" collapsed="false">
      <c r="A1932" s="14" t="n">
        <v>43</v>
      </c>
      <c r="B1932" s="25" t="s">
        <v>1830</v>
      </c>
      <c r="C1932" s="120" t="s">
        <v>1786</v>
      </c>
      <c r="D1932" s="17" t="n">
        <v>24273</v>
      </c>
      <c r="E1932" s="6"/>
      <c r="F1932" s="6"/>
    </row>
    <row r="1933" customFormat="false" ht="16.5" hidden="false" customHeight="false" outlineLevel="0" collapsed="false">
      <c r="A1933" s="14" t="n">
        <v>44</v>
      </c>
      <c r="B1933" s="25" t="s">
        <v>1831</v>
      </c>
      <c r="C1933" s="120" t="s">
        <v>1786</v>
      </c>
      <c r="D1933" s="17" t="n">
        <v>31273</v>
      </c>
      <c r="E1933" s="6"/>
      <c r="F1933" s="6"/>
    </row>
    <row r="1934" customFormat="false" ht="16.5" hidden="false" customHeight="false" outlineLevel="0" collapsed="false">
      <c r="A1934" s="14" t="n">
        <v>45</v>
      </c>
      <c r="B1934" s="25" t="s">
        <v>1832</v>
      </c>
      <c r="C1934" s="120" t="s">
        <v>1786</v>
      </c>
      <c r="D1934" s="17" t="n">
        <v>37364</v>
      </c>
      <c r="E1934" s="6"/>
      <c r="F1934" s="6"/>
    </row>
    <row r="1935" customFormat="false" ht="16.5" hidden="false" customHeight="false" outlineLevel="0" collapsed="false">
      <c r="A1935" s="14" t="n">
        <v>46</v>
      </c>
      <c r="B1935" s="25" t="s">
        <v>1833</v>
      </c>
      <c r="C1935" s="120" t="s">
        <v>1786</v>
      </c>
      <c r="D1935" s="17" t="n">
        <v>45182</v>
      </c>
      <c r="E1935" s="6"/>
      <c r="F1935" s="6"/>
    </row>
    <row r="1936" customFormat="false" ht="16.5" hidden="false" customHeight="false" outlineLevel="0" collapsed="false">
      <c r="A1936" s="14" t="n">
        <v>47</v>
      </c>
      <c r="B1936" s="25" t="s">
        <v>1834</v>
      </c>
      <c r="C1936" s="120" t="s">
        <v>1786</v>
      </c>
      <c r="D1936" s="17" t="n">
        <v>53545</v>
      </c>
      <c r="E1936" s="6"/>
      <c r="F1936" s="6"/>
    </row>
    <row r="1937" customFormat="false" ht="16.5" hidden="false" customHeight="false" outlineLevel="0" collapsed="false">
      <c r="A1937" s="14" t="n">
        <v>48</v>
      </c>
      <c r="B1937" s="25" t="s">
        <v>1835</v>
      </c>
      <c r="C1937" s="120" t="s">
        <v>1786</v>
      </c>
      <c r="D1937" s="17" t="n">
        <v>49727</v>
      </c>
      <c r="E1937" s="6"/>
      <c r="F1937" s="6"/>
    </row>
    <row r="1938" customFormat="false" ht="16.5" hidden="false" customHeight="false" outlineLevel="0" collapsed="false">
      <c r="A1938" s="14" t="n">
        <v>49</v>
      </c>
      <c r="B1938" s="25" t="s">
        <v>1836</v>
      </c>
      <c r="C1938" s="120" t="s">
        <v>1786</v>
      </c>
      <c r="D1938" s="17" t="n">
        <v>59636</v>
      </c>
      <c r="E1938" s="6"/>
      <c r="F1938" s="6"/>
    </row>
    <row r="1939" customFormat="false" ht="16.5" hidden="false" customHeight="false" outlineLevel="0" collapsed="false">
      <c r="A1939" s="14" t="n">
        <v>50</v>
      </c>
      <c r="B1939" s="25" t="s">
        <v>1837</v>
      </c>
      <c r="C1939" s="120" t="s">
        <v>1786</v>
      </c>
      <c r="D1939" s="17" t="n">
        <v>71818</v>
      </c>
      <c r="E1939" s="6"/>
      <c r="F1939" s="6"/>
    </row>
    <row r="1940" customFormat="false" ht="16.5" hidden="false" customHeight="false" outlineLevel="0" collapsed="false">
      <c r="A1940" s="14" t="n">
        <v>51</v>
      </c>
      <c r="B1940" s="25" t="s">
        <v>1838</v>
      </c>
      <c r="C1940" s="120" t="s">
        <v>1786</v>
      </c>
      <c r="D1940" s="17" t="n">
        <v>70364</v>
      </c>
      <c r="E1940" s="6"/>
      <c r="F1940" s="6"/>
    </row>
    <row r="1941" customFormat="false" ht="16.5" hidden="false" customHeight="false" outlineLevel="0" collapsed="false">
      <c r="A1941" s="14" t="n">
        <v>52</v>
      </c>
      <c r="B1941" s="25" t="s">
        <v>1839</v>
      </c>
      <c r="C1941" s="120" t="s">
        <v>1786</v>
      </c>
      <c r="D1941" s="17" t="n">
        <v>85273</v>
      </c>
      <c r="E1941" s="6"/>
      <c r="F1941" s="6"/>
    </row>
    <row r="1942" customFormat="false" ht="16.5" hidden="false" customHeight="false" outlineLevel="0" collapsed="false">
      <c r="A1942" s="14" t="n">
        <v>53</v>
      </c>
      <c r="B1942" s="25" t="s">
        <v>1840</v>
      </c>
      <c r="C1942" s="120" t="s">
        <v>1786</v>
      </c>
      <c r="D1942" s="17" t="n">
        <v>120818</v>
      </c>
      <c r="E1942" s="6"/>
      <c r="F1942" s="6"/>
    </row>
    <row r="1943" customFormat="false" ht="16.5" hidden="false" customHeight="false" outlineLevel="0" collapsed="false">
      <c r="A1943" s="14" t="n">
        <v>54</v>
      </c>
      <c r="B1943" s="25" t="s">
        <v>1841</v>
      </c>
      <c r="C1943" s="120" t="s">
        <v>1786</v>
      </c>
      <c r="D1943" s="17" t="n">
        <v>148182</v>
      </c>
      <c r="E1943" s="6"/>
      <c r="F1943" s="6"/>
    </row>
    <row r="1944" customFormat="false" ht="16.5" hidden="false" customHeight="false" outlineLevel="0" collapsed="false">
      <c r="A1944" s="14" t="n">
        <v>55</v>
      </c>
      <c r="B1944" s="25" t="s">
        <v>1842</v>
      </c>
      <c r="C1944" s="120" t="s">
        <v>1786</v>
      </c>
      <c r="D1944" s="17" t="n">
        <v>182545</v>
      </c>
      <c r="E1944" s="6"/>
      <c r="F1944" s="6"/>
    </row>
    <row r="1945" customFormat="false" ht="16.5" hidden="false" customHeight="false" outlineLevel="0" collapsed="false">
      <c r="A1945" s="14" t="n">
        <v>56</v>
      </c>
      <c r="B1945" s="25" t="s">
        <v>1843</v>
      </c>
      <c r="C1945" s="120" t="s">
        <v>1786</v>
      </c>
      <c r="D1945" s="17" t="n">
        <v>380909</v>
      </c>
      <c r="E1945" s="6"/>
      <c r="F1945" s="6"/>
    </row>
    <row r="1946" customFormat="false" ht="16.5" hidden="false" customHeight="false" outlineLevel="0" collapsed="false">
      <c r="A1946" s="14" t="n">
        <v>57</v>
      </c>
      <c r="B1946" s="25" t="s">
        <v>1844</v>
      </c>
      <c r="C1946" s="120" t="s">
        <v>1786</v>
      </c>
      <c r="D1946" s="17" t="n">
        <v>456364</v>
      </c>
      <c r="E1946" s="6"/>
      <c r="F1946" s="6"/>
    </row>
    <row r="1947" customFormat="false" ht="16.5" hidden="false" customHeight="false" outlineLevel="0" collapsed="false">
      <c r="A1947" s="14" t="n">
        <v>58</v>
      </c>
      <c r="B1947" s="25" t="s">
        <v>1845</v>
      </c>
      <c r="C1947" s="120" t="s">
        <v>1786</v>
      </c>
      <c r="D1947" s="17" t="n">
        <v>740455</v>
      </c>
      <c r="E1947" s="6"/>
      <c r="F1947" s="6"/>
    </row>
    <row r="1948" customFormat="false" ht="16.5" hidden="false" customHeight="false" outlineLevel="0" collapsed="false">
      <c r="A1948" s="14" t="n">
        <v>59</v>
      </c>
      <c r="B1948" s="25" t="s">
        <v>1846</v>
      </c>
      <c r="C1948" s="120" t="s">
        <v>1786</v>
      </c>
      <c r="D1948" s="17" t="n">
        <v>893182</v>
      </c>
      <c r="E1948" s="6"/>
      <c r="F1948" s="6"/>
    </row>
    <row r="1949" customFormat="false" ht="16.5" hidden="false" customHeight="false" outlineLevel="0" collapsed="false">
      <c r="A1949" s="14"/>
      <c r="B1949" s="13" t="s">
        <v>1847</v>
      </c>
      <c r="C1949" s="120"/>
      <c r="D1949" s="17"/>
      <c r="E1949" s="6"/>
      <c r="F1949" s="6"/>
    </row>
    <row r="1950" customFormat="false" ht="16.5" hidden="false" customHeight="false" outlineLevel="0" collapsed="false">
      <c r="A1950" s="14" t="n">
        <v>60</v>
      </c>
      <c r="B1950" s="25" t="s">
        <v>1848</v>
      </c>
      <c r="C1950" s="120" t="s">
        <v>1786</v>
      </c>
      <c r="D1950" s="17" t="n">
        <v>7727</v>
      </c>
      <c r="E1950" s="6"/>
      <c r="F1950" s="6"/>
    </row>
    <row r="1951" customFormat="false" ht="16.5" hidden="false" customHeight="false" outlineLevel="0" collapsed="false">
      <c r="A1951" s="14" t="n">
        <v>61</v>
      </c>
      <c r="B1951" s="25" t="s">
        <v>1849</v>
      </c>
      <c r="C1951" s="120" t="s">
        <v>1786</v>
      </c>
      <c r="D1951" s="17" t="n">
        <v>9818</v>
      </c>
      <c r="E1951" s="6"/>
      <c r="F1951" s="6"/>
    </row>
    <row r="1952" customFormat="false" ht="16.5" hidden="false" customHeight="false" outlineLevel="0" collapsed="false">
      <c r="A1952" s="14" t="n">
        <v>62</v>
      </c>
      <c r="B1952" s="25" t="s">
        <v>1850</v>
      </c>
      <c r="C1952" s="120" t="s">
        <v>1786</v>
      </c>
      <c r="D1952" s="17" t="n">
        <v>16091</v>
      </c>
      <c r="E1952" s="6"/>
      <c r="F1952" s="6"/>
    </row>
    <row r="1953" customFormat="false" ht="16.5" hidden="false" customHeight="false" outlineLevel="0" collapsed="false">
      <c r="A1953" s="14" t="n">
        <v>63</v>
      </c>
      <c r="B1953" s="25" t="s">
        <v>1851</v>
      </c>
      <c r="C1953" s="120" t="s">
        <v>1786</v>
      </c>
      <c r="D1953" s="17" t="n">
        <v>24273</v>
      </c>
      <c r="E1953" s="6"/>
      <c r="F1953" s="6"/>
    </row>
    <row r="1954" customFormat="false" ht="16.5" hidden="false" customHeight="false" outlineLevel="0" collapsed="false">
      <c r="A1954" s="14" t="n">
        <v>64</v>
      </c>
      <c r="B1954" s="25" t="s">
        <v>1852</v>
      </c>
      <c r="C1954" s="120" t="s">
        <v>1786</v>
      </c>
      <c r="D1954" s="17" t="n">
        <v>37091</v>
      </c>
      <c r="E1954" s="6"/>
      <c r="F1954" s="6"/>
    </row>
    <row r="1955" customFormat="false" ht="16.5" hidden="false" customHeight="false" outlineLevel="0" collapsed="false">
      <c r="A1955" s="14" t="n">
        <v>65</v>
      </c>
      <c r="B1955" s="25" t="s">
        <v>1853</v>
      </c>
      <c r="C1955" s="120" t="s">
        <v>1786</v>
      </c>
      <c r="D1955" s="17" t="n">
        <v>180545</v>
      </c>
      <c r="E1955" s="6"/>
      <c r="F1955" s="6"/>
    </row>
    <row r="1956" customFormat="false" ht="16.5" hidden="false" customHeight="false" outlineLevel="0" collapsed="false">
      <c r="A1956" s="14" t="n">
        <v>66</v>
      </c>
      <c r="B1956" s="25" t="s">
        <v>1854</v>
      </c>
      <c r="C1956" s="120" t="s">
        <v>1786</v>
      </c>
      <c r="D1956" s="17" t="n">
        <v>376273</v>
      </c>
      <c r="E1956" s="6"/>
      <c r="F1956" s="6"/>
    </row>
    <row r="1957" customFormat="false" ht="16.5" hidden="false" customHeight="false" outlineLevel="0" collapsed="false">
      <c r="A1957" s="14" t="n">
        <v>67</v>
      </c>
      <c r="B1957" s="25" t="s">
        <v>1855</v>
      </c>
      <c r="C1957" s="120" t="s">
        <v>1786</v>
      </c>
      <c r="D1957" s="17" t="n">
        <v>743091</v>
      </c>
      <c r="E1957" s="6"/>
      <c r="F1957" s="6"/>
    </row>
    <row r="1958" customFormat="false" ht="16.5" hidden="false" customHeight="false" outlineLevel="0" collapsed="false">
      <c r="A1958" s="14"/>
      <c r="B1958" s="13" t="s">
        <v>1856</v>
      </c>
      <c r="C1958" s="121"/>
      <c r="D1958" s="17"/>
      <c r="E1958" s="6"/>
      <c r="F1958" s="6"/>
    </row>
    <row r="1959" customFormat="false" ht="16.5" hidden="false" customHeight="false" outlineLevel="0" collapsed="false">
      <c r="A1959" s="14"/>
      <c r="B1959" s="122" t="s">
        <v>1857</v>
      </c>
      <c r="C1959" s="121"/>
      <c r="D1959" s="17"/>
      <c r="E1959" s="6"/>
      <c r="F1959" s="6"/>
    </row>
    <row r="1960" customFormat="false" ht="16.5" hidden="false" customHeight="false" outlineLevel="0" collapsed="false">
      <c r="A1960" s="14" t="n">
        <v>68</v>
      </c>
      <c r="B1960" s="25" t="s">
        <v>1858</v>
      </c>
      <c r="C1960" s="120" t="s">
        <v>1060</v>
      </c>
      <c r="D1960" s="17" t="n">
        <v>17000</v>
      </c>
      <c r="E1960" s="6"/>
      <c r="F1960" s="6"/>
    </row>
    <row r="1961" customFormat="false" ht="16.5" hidden="false" customHeight="false" outlineLevel="0" collapsed="false">
      <c r="A1961" s="14" t="n">
        <v>69</v>
      </c>
      <c r="B1961" s="25" t="s">
        <v>1859</v>
      </c>
      <c r="C1961" s="120" t="s">
        <v>1060</v>
      </c>
      <c r="D1961" s="17" t="n">
        <v>33091</v>
      </c>
      <c r="E1961" s="6"/>
      <c r="F1961" s="6"/>
    </row>
    <row r="1962" customFormat="false" ht="16.5" hidden="false" customHeight="false" outlineLevel="0" collapsed="false">
      <c r="A1962" s="14" t="n">
        <v>70</v>
      </c>
      <c r="B1962" s="25" t="s">
        <v>1860</v>
      </c>
      <c r="C1962" s="120" t="s">
        <v>1060</v>
      </c>
      <c r="D1962" s="17" t="n">
        <v>84273</v>
      </c>
      <c r="E1962" s="6"/>
      <c r="F1962" s="6"/>
    </row>
    <row r="1963" customFormat="false" ht="16.5" hidden="false" customHeight="false" outlineLevel="0" collapsed="false">
      <c r="A1963" s="14" t="n">
        <v>71</v>
      </c>
      <c r="B1963" s="25" t="s">
        <v>1861</v>
      </c>
      <c r="C1963" s="120" t="s">
        <v>1060</v>
      </c>
      <c r="D1963" s="17" t="n">
        <v>235364</v>
      </c>
      <c r="E1963" s="6"/>
      <c r="F1963" s="6"/>
    </row>
    <row r="1964" customFormat="false" ht="16.5" hidden="false" customHeight="false" outlineLevel="0" collapsed="false">
      <c r="A1964" s="14"/>
      <c r="B1964" s="122" t="s">
        <v>1862</v>
      </c>
      <c r="C1964" s="120"/>
      <c r="D1964" s="17"/>
      <c r="E1964" s="6"/>
      <c r="F1964" s="6"/>
    </row>
    <row r="1965" customFormat="false" ht="16.5" hidden="false" customHeight="false" outlineLevel="0" collapsed="false">
      <c r="A1965" s="14" t="n">
        <v>72</v>
      </c>
      <c r="B1965" s="25" t="s">
        <v>1858</v>
      </c>
      <c r="C1965" s="120" t="s">
        <v>1060</v>
      </c>
      <c r="D1965" s="17" t="n">
        <v>21091</v>
      </c>
      <c r="E1965" s="6"/>
      <c r="F1965" s="6"/>
    </row>
    <row r="1966" customFormat="false" ht="16.5" hidden="false" customHeight="false" outlineLevel="0" collapsed="false">
      <c r="A1966" s="14" t="n">
        <v>73</v>
      </c>
      <c r="B1966" s="25" t="s">
        <v>1859</v>
      </c>
      <c r="C1966" s="120" t="s">
        <v>1060</v>
      </c>
      <c r="D1966" s="17" t="n">
        <v>33091</v>
      </c>
      <c r="E1966" s="6"/>
      <c r="F1966" s="6"/>
    </row>
    <row r="1967" customFormat="false" ht="16.5" hidden="false" customHeight="false" outlineLevel="0" collapsed="false">
      <c r="A1967" s="14" t="n">
        <v>74</v>
      </c>
      <c r="B1967" s="25" t="s">
        <v>1863</v>
      </c>
      <c r="C1967" s="120" t="s">
        <v>1060</v>
      </c>
      <c r="D1967" s="17" t="n">
        <v>68182</v>
      </c>
      <c r="E1967" s="6"/>
      <c r="F1967" s="6"/>
    </row>
    <row r="1968" customFormat="false" ht="16.5" hidden="false" customHeight="false" outlineLevel="0" collapsed="false">
      <c r="A1968" s="14" t="n">
        <v>75</v>
      </c>
      <c r="B1968" s="25" t="s">
        <v>1860</v>
      </c>
      <c r="C1968" s="120" t="s">
        <v>1060</v>
      </c>
      <c r="D1968" s="17" t="n">
        <v>114364</v>
      </c>
      <c r="E1968" s="6"/>
      <c r="F1968" s="6"/>
    </row>
    <row r="1969" customFormat="false" ht="16.5" hidden="false" customHeight="false" outlineLevel="0" collapsed="false">
      <c r="A1969" s="14" t="n">
        <v>76</v>
      </c>
      <c r="B1969" s="25" t="s">
        <v>1861</v>
      </c>
      <c r="C1969" s="120" t="s">
        <v>1060</v>
      </c>
      <c r="D1969" s="17" t="n">
        <v>268909</v>
      </c>
      <c r="E1969" s="6"/>
      <c r="F1969" s="6"/>
    </row>
    <row r="1970" customFormat="false" ht="16.5" hidden="false" customHeight="false" outlineLevel="0" collapsed="false">
      <c r="A1970" s="14"/>
      <c r="B1970" s="122" t="s">
        <v>1864</v>
      </c>
      <c r="C1970" s="120"/>
      <c r="D1970" s="17"/>
      <c r="E1970" s="6"/>
      <c r="F1970" s="6"/>
    </row>
    <row r="1971" customFormat="false" ht="16.5" hidden="false" customHeight="false" outlineLevel="0" collapsed="false">
      <c r="A1971" s="14" t="n">
        <v>77</v>
      </c>
      <c r="B1971" s="25" t="s">
        <v>1858</v>
      </c>
      <c r="C1971" s="120" t="s">
        <v>1060</v>
      </c>
      <c r="D1971" s="17" t="n">
        <v>21455</v>
      </c>
      <c r="E1971" s="6"/>
      <c r="F1971" s="6"/>
    </row>
    <row r="1972" customFormat="false" ht="16.5" hidden="false" customHeight="false" outlineLevel="0" collapsed="false">
      <c r="A1972" s="14" t="n">
        <v>78</v>
      </c>
      <c r="B1972" s="25" t="s">
        <v>1859</v>
      </c>
      <c r="C1972" s="120" t="s">
        <v>1060</v>
      </c>
      <c r="D1972" s="17" t="n">
        <v>35636</v>
      </c>
      <c r="E1972" s="6"/>
      <c r="F1972" s="6"/>
    </row>
    <row r="1973" customFormat="false" ht="16.5" hidden="false" customHeight="false" outlineLevel="0" collapsed="false">
      <c r="A1973" s="14" t="n">
        <v>79</v>
      </c>
      <c r="B1973" s="25" t="s">
        <v>1860</v>
      </c>
      <c r="C1973" s="120" t="s">
        <v>1060</v>
      </c>
      <c r="D1973" s="17" t="n">
        <v>133636</v>
      </c>
      <c r="E1973" s="6"/>
      <c r="F1973" s="6"/>
    </row>
    <row r="1974" customFormat="false" ht="16.5" hidden="false" customHeight="false" outlineLevel="0" collapsed="false">
      <c r="A1974" s="14" t="n">
        <v>80</v>
      </c>
      <c r="B1974" s="25" t="s">
        <v>1861</v>
      </c>
      <c r="C1974" s="120" t="s">
        <v>1060</v>
      </c>
      <c r="D1974" s="17" t="n">
        <v>395364</v>
      </c>
      <c r="E1974" s="6"/>
      <c r="F1974" s="6"/>
    </row>
    <row r="1975" customFormat="false" ht="16.5" hidden="false" customHeight="false" outlineLevel="0" collapsed="false">
      <c r="A1975" s="14"/>
      <c r="B1975" s="122" t="s">
        <v>1865</v>
      </c>
      <c r="C1975" s="120"/>
      <c r="D1975" s="17"/>
      <c r="E1975" s="6"/>
      <c r="F1975" s="6"/>
    </row>
    <row r="1976" customFormat="false" ht="16.5" hidden="false" customHeight="false" outlineLevel="0" collapsed="false">
      <c r="A1976" s="14" t="n">
        <v>81</v>
      </c>
      <c r="B1976" s="25" t="s">
        <v>1866</v>
      </c>
      <c r="C1976" s="120" t="s">
        <v>1060</v>
      </c>
      <c r="D1976" s="17" t="n">
        <v>115909</v>
      </c>
      <c r="E1976" s="6"/>
      <c r="F1976" s="6"/>
    </row>
    <row r="1977" customFormat="false" ht="16.5" hidden="false" customHeight="false" outlineLevel="0" collapsed="false">
      <c r="A1977" s="14" t="n">
        <v>82</v>
      </c>
      <c r="B1977" s="25" t="s">
        <v>1867</v>
      </c>
      <c r="C1977" s="120" t="s">
        <v>1060</v>
      </c>
      <c r="D1977" s="17" t="n">
        <v>211536</v>
      </c>
      <c r="E1977" s="6"/>
      <c r="F1977" s="6"/>
    </row>
    <row r="1978" customFormat="false" ht="16.5" hidden="false" customHeight="false" outlineLevel="0" collapsed="false">
      <c r="A1978" s="14"/>
      <c r="B1978" s="122" t="s">
        <v>1868</v>
      </c>
      <c r="C1978" s="120"/>
      <c r="D1978" s="17"/>
      <c r="E1978" s="6"/>
      <c r="F1978" s="6"/>
    </row>
    <row r="1979" customFormat="false" ht="16.5" hidden="false" customHeight="false" outlineLevel="0" collapsed="false">
      <c r="A1979" s="14" t="n">
        <v>83</v>
      </c>
      <c r="B1979" s="25" t="s">
        <v>1869</v>
      </c>
      <c r="C1979" s="120" t="s">
        <v>1060</v>
      </c>
      <c r="D1979" s="17" t="n">
        <v>52636</v>
      </c>
      <c r="E1979" s="6"/>
      <c r="F1979" s="6"/>
    </row>
    <row r="1980" customFormat="false" ht="16.5" hidden="false" customHeight="false" outlineLevel="0" collapsed="false">
      <c r="A1980" s="14" t="n">
        <v>84</v>
      </c>
      <c r="B1980" s="25" t="s">
        <v>1870</v>
      </c>
      <c r="C1980" s="120" t="s">
        <v>1060</v>
      </c>
      <c r="D1980" s="17" t="n">
        <v>61364</v>
      </c>
      <c r="E1980" s="6"/>
      <c r="F1980" s="6"/>
    </row>
    <row r="1981" customFormat="false" ht="16.5" hidden="false" customHeight="false" outlineLevel="0" collapsed="false">
      <c r="A1981" s="14"/>
      <c r="B1981" s="122" t="s">
        <v>1871</v>
      </c>
      <c r="C1981" s="120"/>
      <c r="D1981" s="17"/>
      <c r="E1981" s="6"/>
      <c r="F1981" s="6"/>
    </row>
    <row r="1982" customFormat="false" ht="16.5" hidden="false" customHeight="false" outlineLevel="0" collapsed="false">
      <c r="A1982" s="14" t="n">
        <v>85</v>
      </c>
      <c r="B1982" s="25" t="s">
        <v>1872</v>
      </c>
      <c r="C1982" s="120" t="s">
        <v>1060</v>
      </c>
      <c r="D1982" s="17" t="n">
        <v>21091</v>
      </c>
      <c r="E1982" s="6"/>
      <c r="F1982" s="6"/>
    </row>
    <row r="1983" customFormat="false" ht="16.5" hidden="false" customHeight="false" outlineLevel="0" collapsed="false">
      <c r="A1983" s="14" t="n">
        <v>86</v>
      </c>
      <c r="B1983" s="25" t="s">
        <v>1873</v>
      </c>
      <c r="C1983" s="120" t="s">
        <v>1060</v>
      </c>
      <c r="D1983" s="17" t="n">
        <v>53727</v>
      </c>
      <c r="E1983" s="6"/>
      <c r="F1983" s="6"/>
    </row>
    <row r="1984" customFormat="false" ht="16.5" hidden="false" customHeight="false" outlineLevel="0" collapsed="false">
      <c r="A1984" s="14" t="n">
        <v>87</v>
      </c>
      <c r="B1984" s="25" t="s">
        <v>1874</v>
      </c>
      <c r="C1984" s="120" t="s">
        <v>1060</v>
      </c>
      <c r="D1984" s="17" t="n">
        <v>82909</v>
      </c>
      <c r="E1984" s="6"/>
      <c r="F1984" s="6"/>
    </row>
    <row r="1985" customFormat="false" ht="16.5" hidden="false" customHeight="false" outlineLevel="0" collapsed="false">
      <c r="A1985" s="14" t="n">
        <v>88</v>
      </c>
      <c r="B1985" s="25" t="s">
        <v>1875</v>
      </c>
      <c r="C1985" s="120" t="s">
        <v>1060</v>
      </c>
      <c r="D1985" s="17" t="n">
        <v>120273</v>
      </c>
      <c r="E1985" s="6"/>
      <c r="F1985" s="6"/>
    </row>
    <row r="1986" customFormat="false" ht="16.5" hidden="false" customHeight="false" outlineLevel="0" collapsed="false">
      <c r="A1986" s="14"/>
      <c r="B1986" s="122" t="s">
        <v>1876</v>
      </c>
      <c r="C1986" s="120"/>
      <c r="D1986" s="17"/>
      <c r="E1986" s="6"/>
      <c r="F1986" s="6"/>
    </row>
    <row r="1987" customFormat="false" ht="16.5" hidden="false" customHeight="false" outlineLevel="0" collapsed="false">
      <c r="A1987" s="14" t="n">
        <v>89</v>
      </c>
      <c r="B1987" s="25" t="s">
        <v>1877</v>
      </c>
      <c r="C1987" s="120" t="s">
        <v>1060</v>
      </c>
      <c r="D1987" s="17" t="n">
        <v>35727</v>
      </c>
      <c r="E1987" s="6"/>
      <c r="F1987" s="6"/>
    </row>
    <row r="1988" customFormat="false" ht="16.5" hidden="false" customHeight="false" outlineLevel="0" collapsed="false">
      <c r="A1988" s="14" t="n">
        <v>90</v>
      </c>
      <c r="B1988" s="25" t="s">
        <v>1878</v>
      </c>
      <c r="C1988" s="120" t="s">
        <v>1060</v>
      </c>
      <c r="D1988" s="17" t="n">
        <v>36000</v>
      </c>
      <c r="E1988" s="6"/>
      <c r="F1988" s="6"/>
    </row>
    <row r="1989" customFormat="false" ht="16.5" hidden="false" customHeight="false" outlineLevel="0" collapsed="false">
      <c r="A1989" s="14" t="n">
        <v>91</v>
      </c>
      <c r="B1989" s="25" t="s">
        <v>1879</v>
      </c>
      <c r="C1989" s="120" t="s">
        <v>1060</v>
      </c>
      <c r="D1989" s="17" t="n">
        <v>44000</v>
      </c>
      <c r="E1989" s="6"/>
      <c r="F1989" s="6"/>
    </row>
    <row r="1990" customFormat="false" ht="16.5" hidden="false" customHeight="false" outlineLevel="0" collapsed="false">
      <c r="A1990" s="14" t="n">
        <v>92</v>
      </c>
      <c r="B1990" s="25" t="s">
        <v>1880</v>
      </c>
      <c r="C1990" s="120" t="s">
        <v>1060</v>
      </c>
      <c r="D1990" s="17" t="n">
        <v>61091</v>
      </c>
      <c r="E1990" s="6"/>
      <c r="F1990" s="6"/>
    </row>
    <row r="1991" customFormat="false" ht="16.5" hidden="false" customHeight="false" outlineLevel="0" collapsed="false">
      <c r="A1991" s="14" t="n">
        <v>93</v>
      </c>
      <c r="B1991" s="25" t="s">
        <v>1881</v>
      </c>
      <c r="C1991" s="120" t="s">
        <v>1060</v>
      </c>
      <c r="D1991" s="17" t="n">
        <v>80909</v>
      </c>
      <c r="E1991" s="6"/>
      <c r="F1991" s="6"/>
    </row>
    <row r="1992" customFormat="false" ht="16.5" hidden="false" customHeight="false" outlineLevel="0" collapsed="false">
      <c r="A1992" s="14" t="n">
        <v>94</v>
      </c>
      <c r="B1992" s="25" t="s">
        <v>1882</v>
      </c>
      <c r="C1992" s="120" t="s">
        <v>1060</v>
      </c>
      <c r="D1992" s="17" t="n">
        <v>174909</v>
      </c>
      <c r="E1992" s="6"/>
      <c r="F1992" s="6"/>
    </row>
    <row r="1993" customFormat="false" ht="16.5" hidden="false" customHeight="false" outlineLevel="0" collapsed="false">
      <c r="A1993" s="14"/>
      <c r="B1993" s="122" t="s">
        <v>1883</v>
      </c>
      <c r="C1993" s="120"/>
      <c r="D1993" s="17"/>
      <c r="E1993" s="6"/>
      <c r="F1993" s="6"/>
    </row>
    <row r="1994" customFormat="false" ht="16.5" hidden="false" customHeight="false" outlineLevel="0" collapsed="false">
      <c r="A1994" s="14" t="n">
        <v>95</v>
      </c>
      <c r="B1994" s="25" t="s">
        <v>1884</v>
      </c>
      <c r="C1994" s="120" t="s">
        <v>1060</v>
      </c>
      <c r="D1994" s="17" t="n">
        <v>39091</v>
      </c>
      <c r="E1994" s="6"/>
      <c r="F1994" s="6"/>
    </row>
    <row r="1995" customFormat="false" ht="16.5" hidden="false" customHeight="false" outlineLevel="0" collapsed="false">
      <c r="A1995" s="14" t="n">
        <v>96</v>
      </c>
      <c r="B1995" s="25" t="s">
        <v>1878</v>
      </c>
      <c r="C1995" s="120" t="s">
        <v>1060</v>
      </c>
      <c r="D1995" s="17" t="n">
        <v>63636</v>
      </c>
      <c r="E1995" s="6"/>
      <c r="F1995" s="6"/>
    </row>
    <row r="1996" customFormat="false" ht="16.5" hidden="false" customHeight="false" outlineLevel="0" collapsed="false">
      <c r="A1996" s="14" t="n">
        <v>97</v>
      </c>
      <c r="B1996" s="25" t="s">
        <v>1879</v>
      </c>
      <c r="C1996" s="120" t="s">
        <v>1060</v>
      </c>
      <c r="D1996" s="17" t="n">
        <v>77455</v>
      </c>
      <c r="E1996" s="6"/>
      <c r="F1996" s="6"/>
    </row>
    <row r="1997" customFormat="false" ht="16.5" hidden="false" customHeight="false" outlineLevel="0" collapsed="false">
      <c r="A1997" s="14" t="n">
        <v>98</v>
      </c>
      <c r="B1997" s="25" t="s">
        <v>1885</v>
      </c>
      <c r="C1997" s="120" t="s">
        <v>1060</v>
      </c>
      <c r="D1997" s="17" t="n">
        <v>110091</v>
      </c>
      <c r="E1997" s="6"/>
      <c r="F1997" s="6"/>
    </row>
    <row r="1998" customFormat="false" ht="16.5" hidden="false" customHeight="false" outlineLevel="0" collapsed="false">
      <c r="A1998" s="14" t="n">
        <v>99</v>
      </c>
      <c r="B1998" s="25" t="s">
        <v>1886</v>
      </c>
      <c r="C1998" s="120" t="s">
        <v>1060</v>
      </c>
      <c r="D1998" s="17" t="n">
        <v>116818</v>
      </c>
      <c r="E1998" s="6"/>
      <c r="F1998" s="6"/>
    </row>
    <row r="1999" customFormat="false" ht="16.5" hidden="false" customHeight="false" outlineLevel="0" collapsed="false">
      <c r="A1999" s="14"/>
      <c r="B1999" s="122" t="s">
        <v>1887</v>
      </c>
      <c r="C1999" s="120"/>
      <c r="D1999" s="17"/>
      <c r="E1999" s="6"/>
      <c r="F1999" s="6"/>
    </row>
    <row r="2000" customFormat="false" ht="16.5" hidden="false" customHeight="false" outlineLevel="0" collapsed="false">
      <c r="A2000" s="14" t="n">
        <v>100</v>
      </c>
      <c r="B2000" s="25" t="s">
        <v>1881</v>
      </c>
      <c r="C2000" s="120" t="s">
        <v>1060</v>
      </c>
      <c r="D2000" s="17" t="n">
        <v>118273</v>
      </c>
      <c r="E2000" s="6"/>
      <c r="F2000" s="6"/>
    </row>
    <row r="2001" customFormat="false" ht="16.5" hidden="false" customHeight="false" outlineLevel="0" collapsed="false">
      <c r="A2001" s="14" t="n">
        <v>101</v>
      </c>
      <c r="B2001" s="25" t="s">
        <v>1888</v>
      </c>
      <c r="C2001" s="120" t="s">
        <v>1060</v>
      </c>
      <c r="D2001" s="17" t="n">
        <v>211636</v>
      </c>
      <c r="E2001" s="6"/>
      <c r="F2001" s="6"/>
    </row>
    <row r="2002" customFormat="false" ht="16.5" hidden="false" customHeight="false" outlineLevel="0" collapsed="false">
      <c r="A2002" s="14" t="n">
        <v>102</v>
      </c>
      <c r="B2002" s="25" t="s">
        <v>1858</v>
      </c>
      <c r="C2002" s="120" t="s">
        <v>1060</v>
      </c>
      <c r="D2002" s="17" t="n">
        <v>8636</v>
      </c>
      <c r="E2002" s="6"/>
      <c r="F2002" s="6"/>
    </row>
    <row r="2003" customFormat="false" ht="16.5" hidden="false" customHeight="false" outlineLevel="0" collapsed="false">
      <c r="A2003" s="14" t="n">
        <v>103</v>
      </c>
      <c r="B2003" s="25" t="s">
        <v>1859</v>
      </c>
      <c r="C2003" s="120" t="s">
        <v>1060</v>
      </c>
      <c r="D2003" s="17" t="n">
        <v>17000</v>
      </c>
      <c r="E2003" s="6"/>
      <c r="F2003" s="6"/>
    </row>
    <row r="2004" customFormat="false" ht="16.5" hidden="false" customHeight="false" outlineLevel="0" collapsed="false">
      <c r="A2004" s="14" t="n">
        <v>104</v>
      </c>
      <c r="B2004" s="25" t="s">
        <v>1889</v>
      </c>
      <c r="C2004" s="120" t="s">
        <v>1060</v>
      </c>
      <c r="D2004" s="17" t="n">
        <v>42636</v>
      </c>
      <c r="E2004" s="6"/>
      <c r="F2004" s="6"/>
    </row>
    <row r="2005" customFormat="false" ht="16.5" hidden="false" customHeight="false" outlineLevel="0" collapsed="false">
      <c r="A2005" s="14" t="n">
        <v>105</v>
      </c>
      <c r="B2005" s="25" t="s">
        <v>1860</v>
      </c>
      <c r="C2005" s="120" t="s">
        <v>1060</v>
      </c>
      <c r="D2005" s="17" t="n">
        <v>63909</v>
      </c>
      <c r="E2005" s="6"/>
      <c r="F2005" s="6"/>
    </row>
    <row r="2006" customFormat="false" ht="16.5" hidden="false" customHeight="false" outlineLevel="0" collapsed="false">
      <c r="A2006" s="14" t="n">
        <v>106</v>
      </c>
      <c r="B2006" s="25" t="s">
        <v>1861</v>
      </c>
      <c r="C2006" s="120" t="s">
        <v>1060</v>
      </c>
      <c r="D2006" s="17" t="n">
        <v>153364</v>
      </c>
      <c r="E2006" s="6"/>
      <c r="F2006" s="6"/>
    </row>
    <row r="2007" customFormat="false" ht="49.5" hidden="false" customHeight="true" outlineLevel="0" collapsed="false">
      <c r="A2007" s="14"/>
      <c r="B2007" s="13" t="s">
        <v>1890</v>
      </c>
      <c r="C2007" s="51"/>
      <c r="D2007" s="17"/>
      <c r="E2007" s="6"/>
      <c r="F2007" s="6"/>
    </row>
    <row r="2008" customFormat="false" ht="16.5" hidden="false" customHeight="false" outlineLevel="0" collapsed="false">
      <c r="A2008" s="14" t="n">
        <v>105</v>
      </c>
      <c r="B2008" s="16" t="s">
        <v>1891</v>
      </c>
      <c r="C2008" s="14" t="s">
        <v>1786</v>
      </c>
      <c r="D2008" s="17" t="n">
        <v>6100</v>
      </c>
      <c r="E2008" s="6"/>
      <c r="F2008" s="6"/>
    </row>
    <row r="2009" customFormat="false" ht="16.5" hidden="false" customHeight="false" outlineLevel="0" collapsed="false">
      <c r="A2009" s="14" t="n">
        <v>106</v>
      </c>
      <c r="B2009" s="16" t="s">
        <v>1892</v>
      </c>
      <c r="C2009" s="14" t="s">
        <v>1786</v>
      </c>
      <c r="D2009" s="17" t="n">
        <v>8900</v>
      </c>
      <c r="E2009" s="6"/>
      <c r="F2009" s="6"/>
    </row>
    <row r="2010" customFormat="false" ht="16.5" hidden="false" customHeight="false" outlineLevel="0" collapsed="false">
      <c r="A2010" s="14" t="n">
        <v>107</v>
      </c>
      <c r="B2010" s="16" t="s">
        <v>1893</v>
      </c>
      <c r="C2010" s="14" t="s">
        <v>1786</v>
      </c>
      <c r="D2010" s="17" t="n">
        <v>6700</v>
      </c>
      <c r="E2010" s="6"/>
      <c r="F2010" s="6"/>
    </row>
    <row r="2011" customFormat="false" ht="16.5" hidden="false" customHeight="false" outlineLevel="0" collapsed="false">
      <c r="A2011" s="14" t="n">
        <v>108</v>
      </c>
      <c r="B2011" s="16" t="s">
        <v>1894</v>
      </c>
      <c r="C2011" s="14" t="s">
        <v>1786</v>
      </c>
      <c r="D2011" s="17" t="n">
        <v>8700</v>
      </c>
      <c r="E2011" s="6"/>
      <c r="F2011" s="6"/>
    </row>
    <row r="2012" customFormat="false" ht="16.5" hidden="false" customHeight="false" outlineLevel="0" collapsed="false">
      <c r="A2012" s="14" t="n">
        <v>109</v>
      </c>
      <c r="B2012" s="16" t="s">
        <v>1895</v>
      </c>
      <c r="C2012" s="14" t="s">
        <v>1786</v>
      </c>
      <c r="D2012" s="17" t="n">
        <v>9700</v>
      </c>
      <c r="E2012" s="6"/>
      <c r="F2012" s="6"/>
    </row>
    <row r="2013" customFormat="false" ht="16.5" hidden="false" customHeight="false" outlineLevel="0" collapsed="false">
      <c r="A2013" s="14" t="n">
        <v>110</v>
      </c>
      <c r="B2013" s="16" t="s">
        <v>1896</v>
      </c>
      <c r="C2013" s="14" t="s">
        <v>1786</v>
      </c>
      <c r="D2013" s="17" t="n">
        <v>12200</v>
      </c>
      <c r="E2013" s="6"/>
      <c r="F2013" s="6"/>
    </row>
    <row r="2014" customFormat="false" ht="16.5" hidden="false" customHeight="false" outlineLevel="0" collapsed="false">
      <c r="A2014" s="14" t="n">
        <v>111</v>
      </c>
      <c r="B2014" s="16" t="s">
        <v>1897</v>
      </c>
      <c r="C2014" s="14" t="s">
        <v>1786</v>
      </c>
      <c r="D2014" s="17" t="n">
        <v>18500</v>
      </c>
      <c r="E2014" s="6"/>
      <c r="F2014" s="6"/>
    </row>
    <row r="2015" customFormat="false" ht="16.5" hidden="false" customHeight="false" outlineLevel="0" collapsed="false">
      <c r="A2015" s="14" t="n">
        <v>112</v>
      </c>
      <c r="B2015" s="16" t="s">
        <v>1898</v>
      </c>
      <c r="C2015" s="14" t="s">
        <v>1786</v>
      </c>
      <c r="D2015" s="17" t="n">
        <v>21200</v>
      </c>
      <c r="E2015" s="6"/>
      <c r="F2015" s="6"/>
    </row>
    <row r="2016" customFormat="false" ht="16.5" hidden="false" customHeight="false" outlineLevel="0" collapsed="false">
      <c r="A2016" s="14" t="n">
        <v>113</v>
      </c>
      <c r="B2016" s="16" t="s">
        <v>1899</v>
      </c>
      <c r="C2016" s="14" t="s">
        <v>1786</v>
      </c>
      <c r="D2016" s="17" t="n">
        <v>30900</v>
      </c>
      <c r="E2016" s="6"/>
      <c r="F2016" s="6"/>
    </row>
    <row r="2017" customFormat="false" ht="16.5" hidden="false" customHeight="false" outlineLevel="0" collapsed="false">
      <c r="A2017" s="14" t="n">
        <v>114</v>
      </c>
      <c r="B2017" s="16" t="s">
        <v>1900</v>
      </c>
      <c r="C2017" s="14" t="s">
        <v>1786</v>
      </c>
      <c r="D2017" s="17" t="n">
        <v>73400</v>
      </c>
      <c r="E2017" s="6"/>
      <c r="F2017" s="6"/>
    </row>
    <row r="2018" customFormat="false" ht="16.5" hidden="false" customHeight="false" outlineLevel="0" collapsed="false">
      <c r="A2018" s="14" t="n">
        <v>115</v>
      </c>
      <c r="B2018" s="16" t="s">
        <v>1901</v>
      </c>
      <c r="C2018" s="14" t="s">
        <v>1786</v>
      </c>
      <c r="D2018" s="17" t="n">
        <v>67600</v>
      </c>
      <c r="E2018" s="6"/>
      <c r="F2018" s="6"/>
    </row>
    <row r="2019" customFormat="false" ht="16.5" hidden="false" customHeight="false" outlineLevel="0" collapsed="false">
      <c r="A2019" s="14" t="n">
        <v>116</v>
      </c>
      <c r="B2019" s="16" t="s">
        <v>1902</v>
      </c>
      <c r="C2019" s="14" t="s">
        <v>1786</v>
      </c>
      <c r="D2019" s="17" t="n">
        <v>126700</v>
      </c>
      <c r="E2019" s="6"/>
      <c r="F2019" s="6"/>
    </row>
    <row r="2020" customFormat="false" ht="16.5" hidden="false" customHeight="false" outlineLevel="0" collapsed="false">
      <c r="A2020" s="14" t="n">
        <v>117</v>
      </c>
      <c r="B2020" s="16" t="s">
        <v>1903</v>
      </c>
      <c r="C2020" s="14" t="s">
        <v>1786</v>
      </c>
      <c r="D2020" s="17" t="n">
        <v>198000</v>
      </c>
      <c r="E2020" s="6"/>
      <c r="F2020" s="6"/>
    </row>
    <row r="2021" customFormat="false" ht="16.5" hidden="false" customHeight="false" outlineLevel="0" collapsed="false">
      <c r="A2021" s="14" t="n">
        <v>118</v>
      </c>
      <c r="B2021" s="16" t="s">
        <v>1904</v>
      </c>
      <c r="C2021" s="14" t="s">
        <v>1786</v>
      </c>
      <c r="D2021" s="17" t="n">
        <v>224300</v>
      </c>
      <c r="E2021" s="6"/>
      <c r="F2021" s="6"/>
    </row>
    <row r="2022" customFormat="false" ht="16.5" hidden="false" customHeight="false" outlineLevel="0" collapsed="false">
      <c r="A2022" s="14" t="n">
        <v>119</v>
      </c>
      <c r="B2022" s="16" t="s">
        <v>1905</v>
      </c>
      <c r="C2022" s="14" t="s">
        <v>1786</v>
      </c>
      <c r="D2022" s="17" t="n">
        <v>313600</v>
      </c>
      <c r="E2022" s="6"/>
      <c r="F2022" s="6"/>
    </row>
    <row r="2023" customFormat="false" ht="16.5" hidden="false" customHeight="false" outlineLevel="0" collapsed="false">
      <c r="A2023" s="14" t="n">
        <v>120</v>
      </c>
      <c r="B2023" s="16" t="s">
        <v>1906</v>
      </c>
      <c r="C2023" s="14" t="s">
        <v>1786</v>
      </c>
      <c r="D2023" s="17" t="n">
        <v>348400</v>
      </c>
      <c r="E2023" s="6"/>
      <c r="F2023" s="6"/>
    </row>
    <row r="2024" customFormat="false" ht="33" hidden="false" customHeight="false" outlineLevel="0" collapsed="false">
      <c r="A2024" s="14"/>
      <c r="B2024" s="13" t="s">
        <v>1907</v>
      </c>
      <c r="C2024" s="51"/>
      <c r="D2024" s="17"/>
      <c r="E2024" s="6"/>
      <c r="F2024" s="6"/>
    </row>
    <row r="2025" customFormat="false" ht="16.5" hidden="false" customHeight="false" outlineLevel="0" collapsed="false">
      <c r="A2025" s="14" t="n">
        <v>121</v>
      </c>
      <c r="B2025" s="25" t="s">
        <v>1908</v>
      </c>
      <c r="C2025" s="14" t="s">
        <v>1786</v>
      </c>
      <c r="D2025" s="17" t="n">
        <v>7100</v>
      </c>
      <c r="E2025" s="6"/>
      <c r="F2025" s="6"/>
    </row>
    <row r="2026" customFormat="false" ht="16.5" hidden="false" customHeight="false" outlineLevel="0" collapsed="false">
      <c r="A2026" s="14" t="n">
        <v>122</v>
      </c>
      <c r="B2026" s="25" t="s">
        <v>1909</v>
      </c>
      <c r="C2026" s="14" t="s">
        <v>1786</v>
      </c>
      <c r="D2026" s="17" t="n">
        <v>11700</v>
      </c>
      <c r="E2026" s="6"/>
      <c r="F2026" s="6"/>
    </row>
    <row r="2027" customFormat="false" ht="16.5" hidden="false" customHeight="false" outlineLevel="0" collapsed="false">
      <c r="A2027" s="14" t="n">
        <v>123</v>
      </c>
      <c r="B2027" s="25" t="s">
        <v>1910</v>
      </c>
      <c r="C2027" s="14" t="s">
        <v>1786</v>
      </c>
      <c r="D2027" s="17" t="n">
        <v>13140</v>
      </c>
      <c r="E2027" s="6"/>
      <c r="F2027" s="6"/>
    </row>
    <row r="2028" customFormat="false" ht="16.5" hidden="false" customHeight="false" outlineLevel="0" collapsed="false">
      <c r="A2028" s="14" t="n">
        <v>124</v>
      </c>
      <c r="B2028" s="25" t="s">
        <v>1911</v>
      </c>
      <c r="C2028" s="14" t="s">
        <v>1786</v>
      </c>
      <c r="D2028" s="17" t="n">
        <v>16590</v>
      </c>
      <c r="E2028" s="6"/>
      <c r="F2028" s="6"/>
    </row>
    <row r="2029" customFormat="false" ht="16.5" hidden="false" customHeight="false" outlineLevel="0" collapsed="false">
      <c r="A2029" s="14" t="n">
        <v>125</v>
      </c>
      <c r="B2029" s="25" t="s">
        <v>1912</v>
      </c>
      <c r="C2029" s="14" t="s">
        <v>1786</v>
      </c>
      <c r="D2029" s="17" t="n">
        <v>30730</v>
      </c>
      <c r="E2029" s="6"/>
      <c r="F2029" s="6"/>
    </row>
    <row r="2030" customFormat="false" ht="16.5" hidden="false" customHeight="false" outlineLevel="0" collapsed="false">
      <c r="A2030" s="14" t="n">
        <v>126</v>
      </c>
      <c r="B2030" s="25" t="s">
        <v>1913</v>
      </c>
      <c r="C2030" s="14" t="s">
        <v>1786</v>
      </c>
      <c r="D2030" s="17" t="n">
        <v>49130</v>
      </c>
      <c r="E2030" s="6"/>
      <c r="F2030" s="6"/>
    </row>
    <row r="2031" customFormat="false" ht="16.5" hidden="false" customHeight="false" outlineLevel="0" collapsed="false">
      <c r="A2031" s="14" t="n">
        <v>127</v>
      </c>
      <c r="B2031" s="25" t="s">
        <v>1914</v>
      </c>
      <c r="C2031" s="14" t="s">
        <v>1786</v>
      </c>
      <c r="D2031" s="17" t="n">
        <v>70060</v>
      </c>
      <c r="E2031" s="6"/>
      <c r="F2031" s="6"/>
    </row>
    <row r="2032" customFormat="false" ht="16.5" hidden="false" customHeight="false" outlineLevel="0" collapsed="false">
      <c r="A2032" s="14" t="n">
        <v>128</v>
      </c>
      <c r="B2032" s="25" t="s">
        <v>1915</v>
      </c>
      <c r="C2032" s="14" t="s">
        <v>1786</v>
      </c>
      <c r="D2032" s="17" t="n">
        <v>99430</v>
      </c>
      <c r="E2032" s="6"/>
      <c r="F2032" s="6"/>
    </row>
    <row r="2033" customFormat="false" ht="16.5" hidden="false" customHeight="false" outlineLevel="0" collapsed="false">
      <c r="A2033" s="14" t="n">
        <v>129</v>
      </c>
      <c r="B2033" s="25" t="s">
        <v>1916</v>
      </c>
      <c r="C2033" s="14" t="s">
        <v>1786</v>
      </c>
      <c r="D2033" s="17" t="n">
        <v>150640</v>
      </c>
      <c r="E2033" s="6"/>
      <c r="F2033" s="6"/>
    </row>
    <row r="2034" customFormat="false" ht="16.5" hidden="false" customHeight="false" outlineLevel="0" collapsed="false">
      <c r="A2034" s="14" t="n">
        <v>130</v>
      </c>
      <c r="B2034" s="25" t="s">
        <v>1917</v>
      </c>
      <c r="C2034" s="14" t="s">
        <v>1786</v>
      </c>
      <c r="D2034" s="17" t="n">
        <v>190150</v>
      </c>
      <c r="E2034" s="6"/>
      <c r="F2034" s="6"/>
    </row>
    <row r="2035" customFormat="false" ht="16.5" hidden="false" customHeight="false" outlineLevel="0" collapsed="false">
      <c r="A2035" s="14" t="n">
        <v>131</v>
      </c>
      <c r="B2035" s="25" t="s">
        <v>1918</v>
      </c>
      <c r="C2035" s="14" t="s">
        <v>1786</v>
      </c>
      <c r="D2035" s="17" t="n">
        <v>193690</v>
      </c>
      <c r="E2035" s="6"/>
      <c r="F2035" s="6"/>
    </row>
    <row r="2036" customFormat="false" ht="16.5" hidden="false" customHeight="false" outlineLevel="0" collapsed="false">
      <c r="A2036" s="14" t="n">
        <v>132</v>
      </c>
      <c r="B2036" s="25" t="s">
        <v>1919</v>
      </c>
      <c r="C2036" s="14" t="s">
        <v>1786</v>
      </c>
      <c r="D2036" s="17" t="n">
        <v>254330</v>
      </c>
      <c r="E2036" s="6"/>
      <c r="F2036" s="6"/>
    </row>
    <row r="2037" customFormat="false" ht="16.5" hidden="false" customHeight="false" outlineLevel="0" collapsed="false">
      <c r="A2037" s="14" t="n">
        <v>133</v>
      </c>
      <c r="B2037" s="25" t="s">
        <v>1920</v>
      </c>
      <c r="C2037" s="14" t="s">
        <v>1786</v>
      </c>
      <c r="D2037" s="17" t="n">
        <v>392730</v>
      </c>
      <c r="E2037" s="6"/>
      <c r="F2037" s="6"/>
    </row>
    <row r="2038" customFormat="false" ht="16.5" hidden="false" customHeight="false" outlineLevel="0" collapsed="false">
      <c r="A2038" s="14" t="n">
        <v>134</v>
      </c>
      <c r="B2038" s="25" t="s">
        <v>1921</v>
      </c>
      <c r="C2038" s="14" t="s">
        <v>1786</v>
      </c>
      <c r="D2038" s="17" t="n">
        <v>492160</v>
      </c>
      <c r="E2038" s="6"/>
      <c r="F2038" s="6"/>
    </row>
    <row r="2039" customFormat="false" ht="16.5" hidden="false" customHeight="false" outlineLevel="0" collapsed="false">
      <c r="A2039" s="14" t="n">
        <v>135</v>
      </c>
      <c r="B2039" s="25" t="s">
        <v>1922</v>
      </c>
      <c r="C2039" s="14" t="s">
        <v>1786</v>
      </c>
      <c r="D2039" s="17" t="n">
        <v>979510</v>
      </c>
      <c r="E2039" s="6"/>
      <c r="F2039" s="6"/>
    </row>
    <row r="2040" customFormat="false" ht="16.5" hidden="false" customHeight="false" outlineLevel="0" collapsed="false">
      <c r="A2040" s="14" t="n">
        <v>136</v>
      </c>
      <c r="B2040" s="25" t="s">
        <v>1923</v>
      </c>
      <c r="C2040" s="14" t="s">
        <v>1786</v>
      </c>
      <c r="D2040" s="17" t="n">
        <v>1579610</v>
      </c>
      <c r="E2040" s="6"/>
      <c r="F2040" s="6"/>
    </row>
    <row r="2041" customFormat="false" ht="16.5" hidden="false" customHeight="false" outlineLevel="0" collapsed="false">
      <c r="A2041" s="14" t="n">
        <v>137</v>
      </c>
      <c r="B2041" s="25" t="s">
        <v>1924</v>
      </c>
      <c r="C2041" s="14" t="s">
        <v>1786</v>
      </c>
      <c r="D2041" s="17" t="n">
        <v>2459690</v>
      </c>
      <c r="E2041" s="6"/>
      <c r="F2041" s="6"/>
    </row>
    <row r="2042" customFormat="false" ht="16.5" hidden="false" customHeight="false" outlineLevel="0" collapsed="false">
      <c r="A2042" s="14" t="n">
        <v>138</v>
      </c>
      <c r="B2042" s="25" t="s">
        <v>1925</v>
      </c>
      <c r="C2042" s="14" t="s">
        <v>1786</v>
      </c>
      <c r="D2042" s="17" t="n">
        <v>4198280</v>
      </c>
      <c r="E2042" s="6"/>
      <c r="F2042" s="6"/>
    </row>
    <row r="2043" customFormat="false" ht="16.5" hidden="false" customHeight="false" outlineLevel="0" collapsed="false">
      <c r="A2043" s="14"/>
      <c r="B2043" s="21" t="s">
        <v>1926</v>
      </c>
      <c r="C2043" s="14"/>
      <c r="D2043" s="17"/>
      <c r="E2043" s="6"/>
      <c r="F2043" s="6"/>
    </row>
    <row r="2044" customFormat="false" ht="16.5" hidden="false" customHeight="false" outlineLevel="0" collapsed="false">
      <c r="A2044" s="14" t="n">
        <v>139</v>
      </c>
      <c r="B2044" s="16" t="s">
        <v>1927</v>
      </c>
      <c r="C2044" s="14" t="s">
        <v>1786</v>
      </c>
      <c r="D2044" s="17" t="n">
        <v>576000</v>
      </c>
      <c r="E2044" s="6"/>
      <c r="F2044" s="6"/>
    </row>
    <row r="2045" customFormat="false" ht="16.5" hidden="false" customHeight="false" outlineLevel="0" collapsed="false">
      <c r="A2045" s="14" t="n">
        <v>140</v>
      </c>
      <c r="B2045" s="16" t="s">
        <v>1928</v>
      </c>
      <c r="C2045" s="14" t="s">
        <v>1786</v>
      </c>
      <c r="D2045" s="17" t="n">
        <v>701000</v>
      </c>
      <c r="E2045" s="6"/>
      <c r="F2045" s="6"/>
    </row>
    <row r="2046" customFormat="false" ht="16.5" hidden="false" customHeight="false" outlineLevel="0" collapsed="false">
      <c r="A2046" s="14" t="n">
        <v>141</v>
      </c>
      <c r="B2046" s="16" t="s">
        <v>1929</v>
      </c>
      <c r="C2046" s="14" t="s">
        <v>1786</v>
      </c>
      <c r="D2046" s="17" t="n">
        <v>913000</v>
      </c>
      <c r="E2046" s="6"/>
      <c r="F2046" s="6"/>
    </row>
    <row r="2047" customFormat="false" ht="16.5" hidden="false" customHeight="false" outlineLevel="0" collapsed="false">
      <c r="A2047" s="14" t="n">
        <v>142</v>
      </c>
      <c r="B2047" s="16" t="s">
        <v>1930</v>
      </c>
      <c r="C2047" s="14" t="s">
        <v>1786</v>
      </c>
      <c r="D2047" s="17" t="n">
        <v>1648000</v>
      </c>
      <c r="E2047" s="6"/>
      <c r="F2047" s="6"/>
    </row>
    <row r="2048" customFormat="false" ht="16.5" hidden="false" customHeight="false" outlineLevel="0" collapsed="false">
      <c r="A2048" s="14" t="n">
        <v>143</v>
      </c>
      <c r="B2048" s="16" t="s">
        <v>1931</v>
      </c>
      <c r="C2048" s="14" t="s">
        <v>1786</v>
      </c>
      <c r="D2048" s="17" t="n">
        <v>2514000</v>
      </c>
      <c r="E2048" s="6"/>
      <c r="F2048" s="6"/>
    </row>
    <row r="2049" customFormat="false" ht="16.5" hidden="false" customHeight="false" outlineLevel="0" collapsed="false">
      <c r="A2049" s="14" t="n">
        <v>144</v>
      </c>
      <c r="B2049" s="16" t="s">
        <v>1932</v>
      </c>
      <c r="C2049" s="14" t="s">
        <v>1786</v>
      </c>
      <c r="D2049" s="17" t="n">
        <v>2994000</v>
      </c>
      <c r="E2049" s="6"/>
      <c r="F2049" s="6"/>
    </row>
    <row r="2050" customFormat="false" ht="16.5" hidden="false" customHeight="false" outlineLevel="0" collapsed="false">
      <c r="A2050" s="14"/>
      <c r="B2050" s="21" t="s">
        <v>1933</v>
      </c>
      <c r="C2050" s="14"/>
      <c r="D2050" s="17"/>
      <c r="E2050" s="6"/>
      <c r="F2050" s="6"/>
    </row>
    <row r="2051" customFormat="false" ht="16.5" hidden="false" customHeight="false" outlineLevel="0" collapsed="false">
      <c r="A2051" s="14" t="n">
        <v>145</v>
      </c>
      <c r="B2051" s="16" t="s">
        <v>1934</v>
      </c>
      <c r="C2051" s="14" t="s">
        <v>1786</v>
      </c>
      <c r="D2051" s="17" t="n">
        <v>576000</v>
      </c>
      <c r="E2051" s="6"/>
      <c r="F2051" s="6"/>
    </row>
    <row r="2052" customFormat="false" ht="16.5" hidden="false" customHeight="false" outlineLevel="0" collapsed="false">
      <c r="A2052" s="14" t="n">
        <v>146</v>
      </c>
      <c r="B2052" s="16" t="s">
        <v>1935</v>
      </c>
      <c r="C2052" s="14" t="s">
        <v>1786</v>
      </c>
      <c r="D2052" s="17" t="n">
        <v>610000</v>
      </c>
      <c r="E2052" s="6"/>
      <c r="F2052" s="6"/>
    </row>
    <row r="2053" customFormat="false" ht="16.5" hidden="false" customHeight="false" outlineLevel="0" collapsed="false">
      <c r="A2053" s="14" t="n">
        <v>147</v>
      </c>
      <c r="B2053" s="16" t="s">
        <v>1936</v>
      </c>
      <c r="C2053" s="14" t="s">
        <v>1786</v>
      </c>
      <c r="D2053" s="17" t="n">
        <v>701000</v>
      </c>
      <c r="E2053" s="6"/>
      <c r="F2053" s="6"/>
    </row>
    <row r="2054" customFormat="false" ht="16.5" hidden="false" customHeight="false" outlineLevel="0" collapsed="false">
      <c r="A2054" s="14" t="n">
        <v>148</v>
      </c>
      <c r="B2054" s="16" t="s">
        <v>1937</v>
      </c>
      <c r="C2054" s="14" t="s">
        <v>1786</v>
      </c>
      <c r="D2054" s="17" t="n">
        <v>939000</v>
      </c>
      <c r="E2054" s="6"/>
      <c r="F2054" s="6"/>
    </row>
    <row r="2055" customFormat="false" ht="16.5" hidden="false" customHeight="false" outlineLevel="0" collapsed="false">
      <c r="A2055" s="14" t="n">
        <v>149</v>
      </c>
      <c r="B2055" s="16" t="s">
        <v>1938</v>
      </c>
      <c r="C2055" s="14" t="s">
        <v>1786</v>
      </c>
      <c r="D2055" s="17" t="n">
        <v>1480000</v>
      </c>
      <c r="E2055" s="6"/>
      <c r="F2055" s="6"/>
    </row>
    <row r="2056" customFormat="false" ht="16.5" hidden="false" customHeight="false" outlineLevel="0" collapsed="false">
      <c r="A2056" s="14" t="n">
        <v>159</v>
      </c>
      <c r="B2056" s="16" t="s">
        <v>1939</v>
      </c>
      <c r="C2056" s="14" t="s">
        <v>1786</v>
      </c>
      <c r="D2056" s="17" t="n">
        <v>1898000</v>
      </c>
      <c r="E2056" s="6"/>
      <c r="F2056" s="6"/>
    </row>
    <row r="2057" customFormat="false" ht="16.5" hidden="false" customHeight="false" outlineLevel="0" collapsed="false">
      <c r="A2057" s="14" t="n">
        <v>151</v>
      </c>
      <c r="B2057" s="16" t="s">
        <v>1940</v>
      </c>
      <c r="C2057" s="14" t="s">
        <v>1786</v>
      </c>
      <c r="D2057" s="17" t="n">
        <v>2202000</v>
      </c>
      <c r="E2057" s="6"/>
      <c r="F2057" s="6"/>
    </row>
    <row r="2058" customFormat="false" ht="16.5" hidden="false" customHeight="false" outlineLevel="0" collapsed="false">
      <c r="A2058" s="14" t="n">
        <v>152</v>
      </c>
      <c r="B2058" s="16" t="s">
        <v>1941</v>
      </c>
      <c r="C2058" s="14" t="s">
        <v>1786</v>
      </c>
      <c r="D2058" s="17" t="n">
        <v>2820000</v>
      </c>
      <c r="E2058" s="6"/>
      <c r="F2058" s="6"/>
    </row>
    <row r="2059" customFormat="false" ht="16.5" hidden="false" customHeight="false" outlineLevel="0" collapsed="false">
      <c r="A2059" s="14"/>
      <c r="B2059" s="13" t="s">
        <v>1942</v>
      </c>
      <c r="C2059" s="51"/>
      <c r="D2059" s="17"/>
      <c r="E2059" s="6"/>
      <c r="F2059" s="6"/>
    </row>
    <row r="2060" customFormat="false" ht="16.5" hidden="false" customHeight="false" outlineLevel="0" collapsed="false">
      <c r="A2060" s="14" t="n">
        <v>153</v>
      </c>
      <c r="B2060" s="25" t="s">
        <v>1943</v>
      </c>
      <c r="C2060" s="51" t="s">
        <v>1060</v>
      </c>
      <c r="D2060" s="17" t="n">
        <v>5800</v>
      </c>
      <c r="E2060" s="6"/>
      <c r="F2060" s="6"/>
    </row>
    <row r="2061" customFormat="false" ht="16.5" hidden="false" customHeight="false" outlineLevel="0" collapsed="false">
      <c r="A2061" s="14" t="n">
        <v>154</v>
      </c>
      <c r="B2061" s="25" t="s">
        <v>1944</v>
      </c>
      <c r="C2061" s="51" t="s">
        <v>1060</v>
      </c>
      <c r="D2061" s="17" t="n">
        <v>13300</v>
      </c>
      <c r="E2061" s="6"/>
      <c r="F2061" s="6"/>
    </row>
    <row r="2062" customFormat="false" ht="16.5" hidden="false" customHeight="false" outlineLevel="0" collapsed="false">
      <c r="A2062" s="14" t="n">
        <v>155</v>
      </c>
      <c r="B2062" s="25" t="s">
        <v>1945</v>
      </c>
      <c r="C2062" s="51" t="s">
        <v>1060</v>
      </c>
      <c r="D2062" s="17" t="n">
        <v>25100</v>
      </c>
      <c r="E2062" s="6"/>
      <c r="F2062" s="6"/>
    </row>
    <row r="2063" customFormat="false" ht="16.5" hidden="false" customHeight="false" outlineLevel="0" collapsed="false">
      <c r="A2063" s="14" t="n">
        <v>156</v>
      </c>
      <c r="B2063" s="25" t="s">
        <v>1946</v>
      </c>
      <c r="C2063" s="51" t="s">
        <v>1060</v>
      </c>
      <c r="D2063" s="17" t="n">
        <v>93000</v>
      </c>
      <c r="E2063" s="6"/>
      <c r="F2063" s="6"/>
    </row>
    <row r="2064" customFormat="false" ht="16.5" hidden="false" customHeight="false" outlineLevel="0" collapsed="false">
      <c r="A2064" s="14" t="n">
        <v>157</v>
      </c>
      <c r="B2064" s="25" t="s">
        <v>1947</v>
      </c>
      <c r="C2064" s="51" t="s">
        <v>1060</v>
      </c>
      <c r="D2064" s="17" t="n">
        <v>159100</v>
      </c>
      <c r="E2064" s="6"/>
      <c r="F2064" s="6"/>
    </row>
    <row r="2065" customFormat="false" ht="16.5" hidden="false" customHeight="false" outlineLevel="0" collapsed="false">
      <c r="A2065" s="14" t="n">
        <v>158</v>
      </c>
      <c r="B2065" s="25" t="s">
        <v>1948</v>
      </c>
      <c r="C2065" s="51" t="s">
        <v>1060</v>
      </c>
      <c r="D2065" s="17" t="n">
        <v>5900</v>
      </c>
      <c r="E2065" s="6"/>
      <c r="F2065" s="6"/>
    </row>
    <row r="2066" customFormat="false" ht="16.5" hidden="false" customHeight="false" outlineLevel="0" collapsed="false">
      <c r="A2066" s="14" t="n">
        <v>159</v>
      </c>
      <c r="B2066" s="25" t="s">
        <v>1949</v>
      </c>
      <c r="C2066" s="51" t="s">
        <v>1060</v>
      </c>
      <c r="D2066" s="17" t="n">
        <v>17300</v>
      </c>
      <c r="E2066" s="6"/>
      <c r="F2066" s="6"/>
    </row>
    <row r="2067" customFormat="false" ht="16.5" hidden="false" customHeight="false" outlineLevel="0" collapsed="false">
      <c r="A2067" s="14" t="n">
        <v>160</v>
      </c>
      <c r="B2067" s="25" t="s">
        <v>1950</v>
      </c>
      <c r="C2067" s="51" t="s">
        <v>1060</v>
      </c>
      <c r="D2067" s="17" t="n">
        <v>34900</v>
      </c>
      <c r="E2067" s="6"/>
      <c r="F2067" s="6"/>
    </row>
    <row r="2068" customFormat="false" ht="16.5" hidden="false" customHeight="false" outlineLevel="0" collapsed="false">
      <c r="A2068" s="14" t="n">
        <v>161</v>
      </c>
      <c r="B2068" s="25" t="s">
        <v>1951</v>
      </c>
      <c r="C2068" s="51" t="s">
        <v>1060</v>
      </c>
      <c r="D2068" s="17" t="n">
        <v>168500</v>
      </c>
      <c r="E2068" s="6"/>
      <c r="F2068" s="6"/>
    </row>
    <row r="2069" customFormat="false" ht="16.5" hidden="false" customHeight="false" outlineLevel="0" collapsed="false">
      <c r="A2069" s="14" t="n">
        <v>162</v>
      </c>
      <c r="B2069" s="25" t="s">
        <v>1952</v>
      </c>
      <c r="C2069" s="51" t="s">
        <v>1060</v>
      </c>
      <c r="D2069" s="17" t="n">
        <v>294800</v>
      </c>
      <c r="E2069" s="6"/>
      <c r="F2069" s="6"/>
    </row>
    <row r="2070" customFormat="false" ht="16.5" hidden="false" customHeight="false" outlineLevel="0" collapsed="false">
      <c r="A2070" s="14" t="n">
        <v>163</v>
      </c>
      <c r="B2070" s="25" t="s">
        <v>1953</v>
      </c>
      <c r="C2070" s="51" t="s">
        <v>1060</v>
      </c>
      <c r="D2070" s="17" t="n">
        <v>8500</v>
      </c>
      <c r="E2070" s="6"/>
      <c r="F2070" s="6"/>
    </row>
    <row r="2071" customFormat="false" ht="16.5" hidden="false" customHeight="false" outlineLevel="0" collapsed="false">
      <c r="A2071" s="14" t="n">
        <v>164</v>
      </c>
      <c r="B2071" s="25" t="s">
        <v>1954</v>
      </c>
      <c r="C2071" s="51" t="s">
        <v>1060</v>
      </c>
      <c r="D2071" s="17" t="n">
        <v>23800</v>
      </c>
      <c r="E2071" s="6"/>
      <c r="F2071" s="6"/>
    </row>
    <row r="2072" customFormat="false" ht="16.5" hidden="false" customHeight="false" outlineLevel="0" collapsed="false">
      <c r="A2072" s="14" t="n">
        <v>165</v>
      </c>
      <c r="B2072" s="25" t="s">
        <v>1955</v>
      </c>
      <c r="C2072" s="51" t="s">
        <v>1060</v>
      </c>
      <c r="D2072" s="17" t="n">
        <v>42500</v>
      </c>
      <c r="E2072" s="6"/>
      <c r="F2072" s="6"/>
    </row>
    <row r="2073" customFormat="false" ht="16.5" hidden="false" customHeight="false" outlineLevel="0" collapsed="false">
      <c r="A2073" s="14" t="n">
        <v>166</v>
      </c>
      <c r="B2073" s="25" t="s">
        <v>1956</v>
      </c>
      <c r="C2073" s="51" t="s">
        <v>1060</v>
      </c>
      <c r="D2073" s="17" t="n">
        <v>168500</v>
      </c>
      <c r="E2073" s="6"/>
      <c r="F2073" s="6"/>
    </row>
    <row r="2074" customFormat="false" ht="16.5" hidden="false" customHeight="false" outlineLevel="0" collapsed="false">
      <c r="A2074" s="14" t="n">
        <v>167</v>
      </c>
      <c r="B2074" s="25" t="s">
        <v>1957</v>
      </c>
      <c r="C2074" s="51" t="s">
        <v>1060</v>
      </c>
      <c r="D2074" s="17" t="n">
        <v>302600</v>
      </c>
      <c r="E2074" s="6"/>
      <c r="F2074" s="6"/>
    </row>
    <row r="2075" customFormat="false" ht="16.5" hidden="false" customHeight="false" outlineLevel="0" collapsed="false">
      <c r="A2075" s="14" t="n">
        <v>168</v>
      </c>
      <c r="B2075" s="25" t="s">
        <v>1958</v>
      </c>
      <c r="C2075" s="51" t="s">
        <v>1060</v>
      </c>
      <c r="D2075" s="17" t="n">
        <v>20200</v>
      </c>
      <c r="E2075" s="6"/>
      <c r="F2075" s="6"/>
    </row>
    <row r="2076" customFormat="false" ht="16.5" hidden="false" customHeight="false" outlineLevel="0" collapsed="false">
      <c r="A2076" s="14" t="n">
        <v>169</v>
      </c>
      <c r="B2076" s="25" t="s">
        <v>1959</v>
      </c>
      <c r="C2076" s="51" t="s">
        <v>1060</v>
      </c>
      <c r="D2076" s="17" t="n">
        <v>41500</v>
      </c>
      <c r="E2076" s="6"/>
      <c r="F2076" s="6"/>
    </row>
    <row r="2077" customFormat="false" ht="16.5" hidden="false" customHeight="false" outlineLevel="0" collapsed="false">
      <c r="A2077" s="14" t="n">
        <v>170</v>
      </c>
      <c r="B2077" s="25" t="s">
        <v>1960</v>
      </c>
      <c r="C2077" s="51" t="s">
        <v>1060</v>
      </c>
      <c r="D2077" s="17" t="n">
        <v>80800</v>
      </c>
      <c r="E2077" s="6"/>
      <c r="F2077" s="6"/>
    </row>
    <row r="2078" customFormat="false" ht="16.5" hidden="false" customHeight="false" outlineLevel="0" collapsed="false">
      <c r="A2078" s="14" t="n">
        <v>171</v>
      </c>
      <c r="B2078" s="25" t="s">
        <v>1961</v>
      </c>
      <c r="C2078" s="51" t="s">
        <v>1060</v>
      </c>
      <c r="D2078" s="17" t="n">
        <v>279200</v>
      </c>
      <c r="E2078" s="6"/>
      <c r="F2078" s="6"/>
    </row>
    <row r="2079" customFormat="false" ht="16.5" hidden="false" customHeight="false" outlineLevel="0" collapsed="false">
      <c r="A2079" s="14" t="n">
        <v>172</v>
      </c>
      <c r="B2079" s="25" t="s">
        <v>1962</v>
      </c>
      <c r="C2079" s="51" t="s">
        <v>1060</v>
      </c>
      <c r="D2079" s="17" t="n">
        <v>7900</v>
      </c>
      <c r="E2079" s="6"/>
      <c r="F2079" s="6"/>
    </row>
    <row r="2080" customFormat="false" ht="16.5" hidden="false" customHeight="false" outlineLevel="0" collapsed="false">
      <c r="A2080" s="14" t="n">
        <v>173</v>
      </c>
      <c r="B2080" s="25" t="s">
        <v>1963</v>
      </c>
      <c r="C2080" s="51" t="s">
        <v>1060</v>
      </c>
      <c r="D2080" s="17" t="n">
        <v>25400</v>
      </c>
      <c r="E2080" s="6"/>
      <c r="F2080" s="6"/>
    </row>
    <row r="2081" customFormat="false" ht="16.5" hidden="false" customHeight="false" outlineLevel="0" collapsed="false">
      <c r="A2081" s="14" t="n">
        <v>174</v>
      </c>
      <c r="B2081" s="25" t="s">
        <v>1964</v>
      </c>
      <c r="C2081" s="51" t="s">
        <v>1060</v>
      </c>
      <c r="D2081" s="17" t="n">
        <v>99500</v>
      </c>
      <c r="E2081" s="6"/>
      <c r="F2081" s="6"/>
    </row>
    <row r="2082" customFormat="false" ht="16.5" hidden="false" customHeight="false" outlineLevel="0" collapsed="false">
      <c r="A2082" s="14" t="n">
        <v>175</v>
      </c>
      <c r="B2082" s="25" t="s">
        <v>1965</v>
      </c>
      <c r="C2082" s="51" t="s">
        <v>945</v>
      </c>
      <c r="D2082" s="17" t="n">
        <v>592000</v>
      </c>
      <c r="E2082" s="6"/>
      <c r="F2082" s="6"/>
    </row>
    <row r="2083" customFormat="false" ht="16.5" hidden="false" customHeight="false" outlineLevel="0" collapsed="false">
      <c r="A2083" s="14" t="n">
        <v>176</v>
      </c>
      <c r="B2083" s="25" t="s">
        <v>1966</v>
      </c>
      <c r="C2083" s="51" t="s">
        <v>945</v>
      </c>
      <c r="D2083" s="17" t="n">
        <v>829000</v>
      </c>
      <c r="E2083" s="6"/>
      <c r="F2083" s="6"/>
    </row>
    <row r="2084" customFormat="false" ht="16.5" hidden="false" customHeight="false" outlineLevel="0" collapsed="false">
      <c r="A2084" s="14" t="n">
        <v>177</v>
      </c>
      <c r="B2084" s="25" t="s">
        <v>1967</v>
      </c>
      <c r="C2084" s="51" t="s">
        <v>945</v>
      </c>
      <c r="D2084" s="17" t="n">
        <v>1145000</v>
      </c>
      <c r="E2084" s="6"/>
      <c r="F2084" s="6"/>
    </row>
    <row r="2085" customFormat="false" ht="16.5" hidden="false" customHeight="false" outlineLevel="0" collapsed="false">
      <c r="A2085" s="14" t="n">
        <v>178</v>
      </c>
      <c r="B2085" s="25" t="s">
        <v>1968</v>
      </c>
      <c r="C2085" s="51" t="s">
        <v>945</v>
      </c>
      <c r="D2085" s="17" t="n">
        <v>1597000</v>
      </c>
      <c r="E2085" s="6"/>
      <c r="F2085" s="6"/>
    </row>
    <row r="2086" customFormat="false" ht="16.5" hidden="false" customHeight="false" outlineLevel="0" collapsed="false">
      <c r="A2086" s="14" t="n">
        <v>179</v>
      </c>
      <c r="B2086" s="25" t="s">
        <v>1969</v>
      </c>
      <c r="C2086" s="51" t="s">
        <v>945</v>
      </c>
      <c r="D2086" s="17" t="n">
        <v>2764000</v>
      </c>
      <c r="E2086" s="6"/>
      <c r="F2086" s="6"/>
    </row>
    <row r="2087" customFormat="false" ht="16.5" hidden="false" customHeight="false" outlineLevel="0" collapsed="false">
      <c r="A2087" s="14" t="n">
        <v>180</v>
      </c>
      <c r="B2087" s="25" t="s">
        <v>1970</v>
      </c>
      <c r="C2087" s="51" t="s">
        <v>945</v>
      </c>
      <c r="D2087" s="17" t="n">
        <v>5922000</v>
      </c>
      <c r="E2087" s="6"/>
      <c r="F2087" s="6"/>
    </row>
    <row r="2088" customFormat="false" ht="16.5" hidden="false" customHeight="false" outlineLevel="0" collapsed="false">
      <c r="A2088" s="14" t="n">
        <v>181</v>
      </c>
      <c r="B2088" s="25" t="s">
        <v>1971</v>
      </c>
      <c r="C2088" s="51" t="s">
        <v>945</v>
      </c>
      <c r="D2088" s="17" t="n">
        <v>648000</v>
      </c>
      <c r="E2088" s="6"/>
      <c r="F2088" s="6"/>
    </row>
    <row r="2089" customFormat="false" ht="16.5" hidden="false" customHeight="false" outlineLevel="0" collapsed="false">
      <c r="A2089" s="14" t="n">
        <v>182</v>
      </c>
      <c r="B2089" s="25" t="s">
        <v>1972</v>
      </c>
      <c r="C2089" s="51" t="s">
        <v>945</v>
      </c>
      <c r="D2089" s="17" t="n">
        <v>842000</v>
      </c>
      <c r="E2089" s="6"/>
      <c r="F2089" s="6"/>
    </row>
    <row r="2090" customFormat="false" ht="16.5" hidden="false" customHeight="false" outlineLevel="0" collapsed="false">
      <c r="A2090" s="14" t="n">
        <v>183</v>
      </c>
      <c r="B2090" s="25" t="s">
        <v>1973</v>
      </c>
      <c r="C2090" s="51" t="s">
        <v>945</v>
      </c>
      <c r="D2090" s="17" t="n">
        <v>1248000</v>
      </c>
      <c r="E2090" s="6"/>
      <c r="F2090" s="6"/>
    </row>
    <row r="2091" customFormat="false" ht="16.5" hidden="false" customHeight="false" outlineLevel="0" collapsed="false">
      <c r="A2091" s="14" t="n">
        <v>184</v>
      </c>
      <c r="B2091" s="25" t="s">
        <v>1974</v>
      </c>
      <c r="C2091" s="51" t="s">
        <v>945</v>
      </c>
      <c r="D2091" s="17" t="n">
        <v>1716000</v>
      </c>
      <c r="E2091" s="6"/>
      <c r="F2091" s="6"/>
    </row>
    <row r="2092" customFormat="false" ht="16.5" hidden="false" customHeight="false" outlineLevel="0" collapsed="false">
      <c r="A2092" s="14" t="n">
        <v>185</v>
      </c>
      <c r="B2092" s="25" t="s">
        <v>1975</v>
      </c>
      <c r="C2092" s="51" t="s">
        <v>945</v>
      </c>
      <c r="D2092" s="17" t="n">
        <v>3024000</v>
      </c>
      <c r="E2092" s="6"/>
      <c r="F2092" s="6"/>
    </row>
    <row r="2093" customFormat="false" ht="16.5" hidden="false" customHeight="false" outlineLevel="0" collapsed="false">
      <c r="A2093" s="14" t="n">
        <v>186</v>
      </c>
      <c r="B2093" s="25" t="s">
        <v>1976</v>
      </c>
      <c r="C2093" s="51" t="s">
        <v>945</v>
      </c>
      <c r="D2093" s="17" t="n">
        <v>5330000</v>
      </c>
      <c r="E2093" s="6"/>
      <c r="F2093" s="6"/>
    </row>
    <row r="2094" customFormat="false" ht="16.5" hidden="false" customHeight="false" outlineLevel="0" collapsed="false">
      <c r="A2094" s="14" t="n">
        <v>187</v>
      </c>
      <c r="B2094" s="25" t="s">
        <v>1977</v>
      </c>
      <c r="C2094" s="51" t="s">
        <v>1060</v>
      </c>
      <c r="D2094" s="17" t="n">
        <v>100800</v>
      </c>
      <c r="E2094" s="6"/>
      <c r="F2094" s="6"/>
    </row>
    <row r="2095" customFormat="false" ht="16.5" hidden="false" customHeight="false" outlineLevel="0" collapsed="false">
      <c r="A2095" s="14" t="n">
        <v>188</v>
      </c>
      <c r="B2095" s="25" t="s">
        <v>1978</v>
      </c>
      <c r="C2095" s="51" t="s">
        <v>1060</v>
      </c>
      <c r="D2095" s="17" t="n">
        <v>348000</v>
      </c>
      <c r="E2095" s="6"/>
      <c r="F2095" s="6"/>
    </row>
    <row r="2096" customFormat="false" ht="16.5" hidden="false" customHeight="false" outlineLevel="0" collapsed="false">
      <c r="A2096" s="14" t="n">
        <v>189</v>
      </c>
      <c r="B2096" s="25" t="s">
        <v>1979</v>
      </c>
      <c r="C2096" s="51" t="s">
        <v>1060</v>
      </c>
      <c r="D2096" s="17" t="n">
        <v>624000</v>
      </c>
      <c r="E2096" s="6"/>
      <c r="F2096" s="6"/>
    </row>
    <row r="2097" customFormat="false" ht="16.5" hidden="false" customHeight="false" outlineLevel="0" collapsed="false">
      <c r="A2097" s="14" t="n">
        <v>190</v>
      </c>
      <c r="B2097" s="25" t="s">
        <v>1980</v>
      </c>
      <c r="C2097" s="51" t="s">
        <v>1060</v>
      </c>
      <c r="D2097" s="17" t="n">
        <v>90000</v>
      </c>
      <c r="E2097" s="6"/>
      <c r="F2097" s="6"/>
    </row>
    <row r="2098" customFormat="false" ht="16.5" hidden="false" customHeight="false" outlineLevel="0" collapsed="false">
      <c r="A2098" s="14" t="n">
        <v>191</v>
      </c>
      <c r="B2098" s="25" t="s">
        <v>1981</v>
      </c>
      <c r="C2098" s="51" t="s">
        <v>1060</v>
      </c>
      <c r="D2098" s="17" t="n">
        <v>164000</v>
      </c>
      <c r="E2098" s="6"/>
      <c r="F2098" s="6"/>
    </row>
    <row r="2099" customFormat="false" ht="16.5" hidden="false" customHeight="false" outlineLevel="0" collapsed="false">
      <c r="A2099" s="14" t="n">
        <v>192</v>
      </c>
      <c r="B2099" s="25" t="s">
        <v>1982</v>
      </c>
      <c r="C2099" s="51" t="s">
        <v>1060</v>
      </c>
      <c r="D2099" s="17" t="n">
        <v>311000</v>
      </c>
      <c r="E2099" s="6"/>
      <c r="F2099" s="6"/>
    </row>
    <row r="2100" customFormat="false" ht="16.5" hidden="false" customHeight="false" outlineLevel="0" collapsed="false">
      <c r="A2100" s="14" t="n">
        <v>193</v>
      </c>
      <c r="B2100" s="25" t="s">
        <v>1983</v>
      </c>
      <c r="C2100" s="51" t="s">
        <v>1060</v>
      </c>
      <c r="D2100" s="17" t="n">
        <v>384000</v>
      </c>
      <c r="E2100" s="6"/>
      <c r="F2100" s="6"/>
    </row>
    <row r="2101" customFormat="false" ht="16.5" hidden="false" customHeight="false" outlineLevel="0" collapsed="false">
      <c r="A2101" s="14" t="n">
        <v>194</v>
      </c>
      <c r="B2101" s="25" t="s">
        <v>1984</v>
      </c>
      <c r="C2101" s="51" t="s">
        <v>1060</v>
      </c>
      <c r="D2101" s="17" t="n">
        <v>608000</v>
      </c>
      <c r="E2101" s="6"/>
      <c r="F2101" s="6"/>
    </row>
    <row r="2102" customFormat="false" ht="16.5" hidden="false" customHeight="false" outlineLevel="0" collapsed="false">
      <c r="A2102" s="14" t="n">
        <v>195</v>
      </c>
      <c r="B2102" s="25" t="s">
        <v>1985</v>
      </c>
      <c r="C2102" s="51" t="s">
        <v>1060</v>
      </c>
      <c r="D2102" s="17" t="n">
        <v>97000</v>
      </c>
      <c r="E2102" s="6"/>
      <c r="F2102" s="6"/>
    </row>
    <row r="2103" s="124" customFormat="true" ht="16.5" hidden="false" customHeight="false" outlineLevel="0" collapsed="false">
      <c r="A2103" s="14" t="n">
        <v>196</v>
      </c>
      <c r="B2103" s="25" t="s">
        <v>1986</v>
      </c>
      <c r="C2103" s="51" t="s">
        <v>1060</v>
      </c>
      <c r="D2103" s="17" t="n">
        <v>155000</v>
      </c>
      <c r="E2103" s="123"/>
      <c r="F2103" s="123"/>
    </row>
    <row r="2104" customFormat="false" ht="16.5" hidden="false" customHeight="false" outlineLevel="0" collapsed="false">
      <c r="A2104" s="14" t="n">
        <v>197</v>
      </c>
      <c r="B2104" s="25" t="s">
        <v>1987</v>
      </c>
      <c r="C2104" s="51" t="s">
        <v>1060</v>
      </c>
      <c r="D2104" s="17" t="n">
        <v>229000</v>
      </c>
      <c r="E2104" s="6"/>
      <c r="F2104" s="6"/>
    </row>
    <row r="2105" s="124" customFormat="true" ht="16.5" hidden="false" customHeight="false" outlineLevel="0" collapsed="false">
      <c r="A2105" s="14" t="n">
        <v>198</v>
      </c>
      <c r="B2105" s="25" t="s">
        <v>1988</v>
      </c>
      <c r="C2105" s="51" t="s">
        <v>1060</v>
      </c>
      <c r="D2105" s="17" t="n">
        <v>492000</v>
      </c>
      <c r="E2105" s="123"/>
      <c r="F2105" s="123"/>
    </row>
    <row r="2106" s="124" customFormat="true" ht="16.5" hidden="false" customHeight="false" outlineLevel="0" collapsed="false">
      <c r="A2106" s="14" t="n">
        <v>199</v>
      </c>
      <c r="B2106" s="25" t="s">
        <v>1989</v>
      </c>
      <c r="C2106" s="51" t="s">
        <v>1060</v>
      </c>
      <c r="D2106" s="17" t="n">
        <v>624000</v>
      </c>
      <c r="E2106" s="123"/>
      <c r="F2106" s="123"/>
    </row>
    <row r="2107" s="124" customFormat="true" ht="16.5" hidden="false" customHeight="false" outlineLevel="0" collapsed="false">
      <c r="A2107" s="14" t="n">
        <v>200</v>
      </c>
      <c r="B2107" s="25" t="s">
        <v>1990</v>
      </c>
      <c r="C2107" s="51" t="s">
        <v>1060</v>
      </c>
      <c r="D2107" s="17" t="n">
        <v>36200</v>
      </c>
      <c r="E2107" s="123"/>
      <c r="F2107" s="123"/>
    </row>
    <row r="2108" s="124" customFormat="true" ht="16.5" hidden="false" customHeight="false" outlineLevel="0" collapsed="false">
      <c r="A2108" s="14" t="n">
        <v>201</v>
      </c>
      <c r="B2108" s="25" t="s">
        <v>1991</v>
      </c>
      <c r="C2108" s="51" t="s">
        <v>1060</v>
      </c>
      <c r="D2108" s="17" t="n">
        <v>120000</v>
      </c>
      <c r="E2108" s="123"/>
      <c r="F2108" s="123"/>
    </row>
    <row r="2109" s="124" customFormat="true" ht="16.5" hidden="false" customHeight="false" outlineLevel="0" collapsed="false">
      <c r="A2109" s="14" t="n">
        <v>201</v>
      </c>
      <c r="B2109" s="25" t="s">
        <v>1992</v>
      </c>
      <c r="C2109" s="51" t="s">
        <v>1060</v>
      </c>
      <c r="D2109" s="17" t="n">
        <v>240000</v>
      </c>
      <c r="E2109" s="123"/>
      <c r="F2109" s="123"/>
    </row>
    <row r="2110" s="124" customFormat="true" ht="16.5" hidden="false" customHeight="false" outlineLevel="0" collapsed="false">
      <c r="A2110" s="14" t="n">
        <v>203</v>
      </c>
      <c r="B2110" s="25" t="s">
        <v>1993</v>
      </c>
      <c r="C2110" s="51" t="s">
        <v>1060</v>
      </c>
      <c r="D2110" s="17" t="n">
        <v>22000</v>
      </c>
      <c r="E2110" s="123"/>
      <c r="F2110" s="123"/>
    </row>
    <row r="2111" customFormat="false" ht="16.5" hidden="false" customHeight="false" outlineLevel="0" collapsed="false">
      <c r="A2111" s="14" t="n">
        <v>204</v>
      </c>
      <c r="B2111" s="25" t="s">
        <v>1994</v>
      </c>
      <c r="C2111" s="51" t="s">
        <v>1060</v>
      </c>
      <c r="D2111" s="17" t="n">
        <v>93500</v>
      </c>
      <c r="E2111" s="6"/>
      <c r="F2111" s="6"/>
    </row>
    <row r="2112" customFormat="false" ht="16.5" hidden="false" customHeight="false" outlineLevel="0" collapsed="false">
      <c r="A2112" s="14" t="n">
        <v>205</v>
      </c>
      <c r="B2112" s="25" t="s">
        <v>1995</v>
      </c>
      <c r="C2112" s="51" t="s">
        <v>1060</v>
      </c>
      <c r="D2112" s="17" t="n">
        <v>190000</v>
      </c>
      <c r="E2112" s="6"/>
      <c r="F2112" s="6"/>
    </row>
    <row r="2113" customFormat="false" ht="33" hidden="false" customHeight="false" outlineLevel="0" collapsed="false">
      <c r="A2113" s="14" t="n">
        <v>206</v>
      </c>
      <c r="B2113" s="25" t="s">
        <v>1996</v>
      </c>
      <c r="C2113" s="51" t="s">
        <v>1060</v>
      </c>
      <c r="D2113" s="17" t="n">
        <v>3113000</v>
      </c>
      <c r="E2113" s="6"/>
      <c r="F2113" s="6"/>
    </row>
    <row r="2114" customFormat="false" ht="33" hidden="false" customHeight="false" outlineLevel="0" collapsed="false">
      <c r="A2114" s="14" t="n">
        <v>207</v>
      </c>
      <c r="B2114" s="25" t="s">
        <v>1997</v>
      </c>
      <c r="C2114" s="51" t="s">
        <v>1060</v>
      </c>
      <c r="D2114" s="17" t="n">
        <v>3449000</v>
      </c>
      <c r="E2114" s="6"/>
      <c r="F2114" s="6"/>
    </row>
    <row r="2115" customFormat="false" ht="33" hidden="false" customHeight="false" outlineLevel="0" collapsed="false">
      <c r="A2115" s="14" t="n">
        <v>208</v>
      </c>
      <c r="B2115" s="25" t="s">
        <v>1998</v>
      </c>
      <c r="C2115" s="51" t="s">
        <v>1060</v>
      </c>
      <c r="D2115" s="17" t="n">
        <v>6146000</v>
      </c>
      <c r="E2115" s="6"/>
      <c r="F2115" s="6"/>
    </row>
    <row r="2116" customFormat="false" ht="33" hidden="false" customHeight="false" outlineLevel="0" collapsed="false">
      <c r="A2116" s="14" t="n">
        <v>209</v>
      </c>
      <c r="B2116" s="25" t="s">
        <v>1999</v>
      </c>
      <c r="C2116" s="51" t="s">
        <v>1060</v>
      </c>
      <c r="D2116" s="17" t="n">
        <v>3984000</v>
      </c>
      <c r="E2116" s="6"/>
      <c r="F2116" s="6"/>
    </row>
    <row r="2117" customFormat="false" ht="33" hidden="false" customHeight="false" outlineLevel="0" collapsed="false">
      <c r="A2117" s="14" t="n">
        <v>210</v>
      </c>
      <c r="B2117" s="25" t="s">
        <v>2000</v>
      </c>
      <c r="C2117" s="51" t="s">
        <v>1060</v>
      </c>
      <c r="D2117" s="17" t="n">
        <v>4284000</v>
      </c>
      <c r="E2117" s="6"/>
      <c r="F2117" s="6"/>
    </row>
    <row r="2118" customFormat="false" ht="33" hidden="false" customHeight="false" outlineLevel="0" collapsed="false">
      <c r="A2118" s="14" t="n">
        <v>211</v>
      </c>
      <c r="B2118" s="25" t="s">
        <v>2001</v>
      </c>
      <c r="C2118" s="51" t="s">
        <v>1060</v>
      </c>
      <c r="D2118" s="17" t="n">
        <v>5381000</v>
      </c>
      <c r="E2118" s="6"/>
      <c r="F2118" s="6"/>
    </row>
    <row r="2119" customFormat="false" ht="33" hidden="false" customHeight="false" outlineLevel="0" collapsed="false">
      <c r="A2119" s="14" t="n">
        <v>212</v>
      </c>
      <c r="B2119" s="25" t="s">
        <v>2002</v>
      </c>
      <c r="C2119" s="51" t="s">
        <v>1060</v>
      </c>
      <c r="D2119" s="17" t="n">
        <v>8870000</v>
      </c>
      <c r="E2119" s="6"/>
      <c r="F2119" s="6"/>
    </row>
    <row r="2120" customFormat="false" ht="33" hidden="false" customHeight="false" outlineLevel="0" collapsed="false">
      <c r="A2120" s="14" t="n">
        <v>213</v>
      </c>
      <c r="B2120" s="25" t="s">
        <v>2003</v>
      </c>
      <c r="C2120" s="51" t="s">
        <v>1060</v>
      </c>
      <c r="D2120" s="17" t="n">
        <v>13496000</v>
      </c>
      <c r="E2120" s="6"/>
      <c r="F2120" s="6"/>
    </row>
    <row r="2121" customFormat="false" ht="33" hidden="false" customHeight="false" outlineLevel="0" collapsed="false">
      <c r="A2121" s="14" t="n">
        <v>214</v>
      </c>
      <c r="B2121" s="25" t="s">
        <v>2004</v>
      </c>
      <c r="C2121" s="51" t="s">
        <v>1060</v>
      </c>
      <c r="D2121" s="17" t="n">
        <v>29520000</v>
      </c>
      <c r="E2121" s="6"/>
      <c r="F2121" s="6"/>
    </row>
    <row r="2122" customFormat="false" ht="33" hidden="false" customHeight="false" outlineLevel="0" collapsed="false">
      <c r="A2122" s="14" t="n">
        <v>215</v>
      </c>
      <c r="B2122" s="25" t="s">
        <v>2005</v>
      </c>
      <c r="C2122" s="51" t="s">
        <v>1060</v>
      </c>
      <c r="D2122" s="17" t="n">
        <v>81148000</v>
      </c>
      <c r="E2122" s="6"/>
      <c r="F2122" s="6"/>
    </row>
    <row r="2123" customFormat="false" ht="33" hidden="false" customHeight="false" outlineLevel="0" collapsed="false">
      <c r="A2123" s="14" t="n">
        <v>216</v>
      </c>
      <c r="B2123" s="25" t="s">
        <v>2006</v>
      </c>
      <c r="C2123" s="51" t="s">
        <v>1060</v>
      </c>
      <c r="D2123" s="17" t="n">
        <v>4200000</v>
      </c>
      <c r="E2123" s="6"/>
      <c r="F2123" s="6"/>
    </row>
    <row r="2124" customFormat="false" ht="33" hidden="false" customHeight="false" outlineLevel="0" collapsed="false">
      <c r="A2124" s="14" t="n">
        <v>217</v>
      </c>
      <c r="B2124" s="25" t="s">
        <v>2007</v>
      </c>
      <c r="C2124" s="51" t="s">
        <v>1060</v>
      </c>
      <c r="D2124" s="17" t="n">
        <v>3972000</v>
      </c>
      <c r="E2124" s="6"/>
      <c r="F2124" s="6"/>
    </row>
    <row r="2125" customFormat="false" ht="33" hidden="false" customHeight="false" outlineLevel="0" collapsed="false">
      <c r="A2125" s="14" t="n">
        <v>218</v>
      </c>
      <c r="B2125" s="25" t="s">
        <v>2008</v>
      </c>
      <c r="C2125" s="51" t="s">
        <v>1060</v>
      </c>
      <c r="D2125" s="17" t="n">
        <v>5125000</v>
      </c>
      <c r="E2125" s="6"/>
      <c r="F2125" s="6"/>
    </row>
    <row r="2126" customFormat="false" ht="33" hidden="false" customHeight="false" outlineLevel="0" collapsed="false">
      <c r="A2126" s="14" t="n">
        <v>219</v>
      </c>
      <c r="B2126" s="25" t="s">
        <v>2009</v>
      </c>
      <c r="C2126" s="51" t="s">
        <v>1060</v>
      </c>
      <c r="D2126" s="17" t="n">
        <v>9396000</v>
      </c>
      <c r="E2126" s="6"/>
      <c r="F2126" s="6"/>
    </row>
    <row r="2127" customFormat="false" ht="33" hidden="false" customHeight="false" outlineLevel="0" collapsed="false">
      <c r="A2127" s="14" t="n">
        <v>220</v>
      </c>
      <c r="B2127" s="25" t="s">
        <v>2010</v>
      </c>
      <c r="C2127" s="51" t="s">
        <v>1060</v>
      </c>
      <c r="D2127" s="17" t="n">
        <v>16230000</v>
      </c>
      <c r="E2127" s="6"/>
      <c r="F2127" s="6"/>
    </row>
    <row r="2128" customFormat="false" ht="33" hidden="false" customHeight="false" outlineLevel="0" collapsed="false">
      <c r="A2128" s="14" t="n">
        <v>221</v>
      </c>
      <c r="B2128" s="25" t="s">
        <v>2011</v>
      </c>
      <c r="C2128" s="51" t="s">
        <v>1060</v>
      </c>
      <c r="D2128" s="17" t="n">
        <v>39420000</v>
      </c>
      <c r="E2128" s="6"/>
      <c r="F2128" s="6"/>
    </row>
    <row r="2129" customFormat="false" ht="16.5" hidden="false" customHeight="false" outlineLevel="0" collapsed="false">
      <c r="A2129" s="14" t="n">
        <v>222</v>
      </c>
      <c r="B2129" s="25" t="s">
        <v>2012</v>
      </c>
      <c r="C2129" s="51"/>
      <c r="D2129" s="17" t="n">
        <v>4126000</v>
      </c>
      <c r="E2129" s="6"/>
      <c r="F2129" s="6"/>
    </row>
    <row r="2130" customFormat="false" ht="16.5" hidden="false" customHeight="false" outlineLevel="0" collapsed="false">
      <c r="A2130" s="14" t="n">
        <v>223</v>
      </c>
      <c r="B2130" s="25" t="s">
        <v>2013</v>
      </c>
      <c r="C2130" s="51"/>
      <c r="D2130" s="17" t="n">
        <v>6041000</v>
      </c>
      <c r="E2130" s="6"/>
      <c r="F2130" s="6"/>
    </row>
    <row r="2131" customFormat="false" ht="16.5" hidden="false" customHeight="false" outlineLevel="0" collapsed="false">
      <c r="A2131" s="14" t="n">
        <v>224</v>
      </c>
      <c r="B2131" s="25" t="s">
        <v>2014</v>
      </c>
      <c r="C2131" s="51" t="s">
        <v>1060</v>
      </c>
      <c r="D2131" s="17" t="n">
        <v>1538000</v>
      </c>
      <c r="E2131" s="6"/>
      <c r="F2131" s="6"/>
    </row>
    <row r="2132" customFormat="false" ht="16.5" hidden="false" customHeight="false" outlineLevel="0" collapsed="false">
      <c r="A2132" s="14" t="n">
        <v>225</v>
      </c>
      <c r="B2132" s="25" t="s">
        <v>2015</v>
      </c>
      <c r="C2132" s="51" t="s">
        <v>1060</v>
      </c>
      <c r="D2132" s="17" t="n">
        <v>180000</v>
      </c>
      <c r="E2132" s="6"/>
      <c r="F2132" s="6"/>
    </row>
    <row r="2133" customFormat="false" ht="16.5" hidden="false" customHeight="false" outlineLevel="0" collapsed="false">
      <c r="A2133" s="14" t="n">
        <v>226</v>
      </c>
      <c r="B2133" s="25" t="s">
        <v>2016</v>
      </c>
      <c r="C2133" s="51" t="s">
        <v>1060</v>
      </c>
      <c r="D2133" s="17" t="n">
        <v>1646000</v>
      </c>
      <c r="E2133" s="6"/>
      <c r="F2133" s="6"/>
    </row>
    <row r="2134" customFormat="false" ht="16.5" hidden="false" customHeight="false" outlineLevel="0" collapsed="false">
      <c r="A2134" s="14" t="n">
        <v>227</v>
      </c>
      <c r="B2134" s="25" t="s">
        <v>2017</v>
      </c>
      <c r="C2134" s="51" t="s">
        <v>1060</v>
      </c>
      <c r="D2134" s="17" t="n">
        <v>1010000</v>
      </c>
      <c r="E2134" s="6"/>
      <c r="F2134" s="6"/>
    </row>
    <row r="2135" customFormat="false" ht="16.5" hidden="false" customHeight="false" outlineLevel="0" collapsed="false">
      <c r="A2135" s="14" t="n">
        <v>228</v>
      </c>
      <c r="B2135" s="25" t="s">
        <v>2018</v>
      </c>
      <c r="C2135" s="51" t="s">
        <v>1060</v>
      </c>
      <c r="D2135" s="17" t="n">
        <v>3402000</v>
      </c>
      <c r="E2135" s="6"/>
      <c r="F2135" s="6"/>
    </row>
    <row r="2136" customFormat="false" ht="16.5" hidden="false" customHeight="false" outlineLevel="0" collapsed="false">
      <c r="A2136" s="14" t="n">
        <v>229</v>
      </c>
      <c r="B2136" s="25" t="s">
        <v>2019</v>
      </c>
      <c r="C2136" s="51" t="s">
        <v>1060</v>
      </c>
      <c r="D2136" s="17" t="n">
        <v>1702000</v>
      </c>
      <c r="E2136" s="6"/>
      <c r="F2136" s="6"/>
    </row>
    <row r="2137" customFormat="false" ht="19.5" hidden="false" customHeight="false" outlineLevel="0" collapsed="false">
      <c r="A2137" s="14" t="n">
        <v>230</v>
      </c>
      <c r="B2137" s="25" t="s">
        <v>2020</v>
      </c>
      <c r="C2137" s="51" t="s">
        <v>1060</v>
      </c>
      <c r="D2137" s="17" t="n">
        <v>1232000</v>
      </c>
      <c r="E2137" s="6"/>
      <c r="F2137" s="6"/>
    </row>
    <row r="2138" customFormat="false" ht="19.5" hidden="false" customHeight="false" outlineLevel="0" collapsed="false">
      <c r="A2138" s="14" t="n">
        <v>231</v>
      </c>
      <c r="B2138" s="25" t="s">
        <v>2021</v>
      </c>
      <c r="C2138" s="51" t="s">
        <v>1060</v>
      </c>
      <c r="D2138" s="17" t="n">
        <v>1046000</v>
      </c>
      <c r="E2138" s="6"/>
      <c r="F2138" s="6"/>
    </row>
    <row r="2139" customFormat="false" ht="19.5" hidden="false" customHeight="false" outlineLevel="0" collapsed="false">
      <c r="A2139" s="14" t="n">
        <v>232</v>
      </c>
      <c r="B2139" s="25" t="s">
        <v>2022</v>
      </c>
      <c r="C2139" s="51" t="s">
        <v>1060</v>
      </c>
      <c r="D2139" s="17" t="n">
        <v>970000</v>
      </c>
      <c r="E2139" s="6"/>
      <c r="F2139" s="6"/>
    </row>
    <row r="2140" customFormat="false" ht="16.5" hidden="false" customHeight="false" outlineLevel="0" collapsed="false">
      <c r="A2140" s="14" t="n">
        <v>233</v>
      </c>
      <c r="B2140" s="25" t="s">
        <v>2023</v>
      </c>
      <c r="C2140" s="51" t="s">
        <v>1060</v>
      </c>
      <c r="D2140" s="17" t="n">
        <v>1066000</v>
      </c>
      <c r="E2140" s="6"/>
      <c r="F2140" s="6"/>
    </row>
    <row r="2141" customFormat="false" ht="16.5" hidden="false" customHeight="false" outlineLevel="0" collapsed="false">
      <c r="A2141" s="14" t="n">
        <v>234</v>
      </c>
      <c r="B2141" s="25" t="s">
        <v>2024</v>
      </c>
      <c r="C2141" s="51" t="s">
        <v>1060</v>
      </c>
      <c r="D2141" s="17" t="n">
        <v>215700</v>
      </c>
      <c r="E2141" s="6"/>
      <c r="F2141" s="6"/>
    </row>
    <row r="2142" customFormat="false" ht="16.5" hidden="false" customHeight="false" outlineLevel="0" collapsed="false">
      <c r="A2142" s="14" t="n">
        <v>235</v>
      </c>
      <c r="B2142" s="25" t="s">
        <v>2025</v>
      </c>
      <c r="C2142" s="51" t="s">
        <v>1060</v>
      </c>
      <c r="D2142" s="17" t="n">
        <v>151000</v>
      </c>
      <c r="E2142" s="6"/>
      <c r="F2142" s="6"/>
    </row>
    <row r="2143" s="24" customFormat="true" ht="16.5" hidden="false" customHeight="false" outlineLevel="0" collapsed="false">
      <c r="A2143" s="14" t="n">
        <v>236</v>
      </c>
      <c r="B2143" s="25" t="s">
        <v>2026</v>
      </c>
      <c r="C2143" s="51" t="s">
        <v>1060</v>
      </c>
      <c r="D2143" s="17" t="n">
        <v>9360000</v>
      </c>
      <c r="E2143" s="23"/>
      <c r="F2143" s="23"/>
    </row>
    <row r="2144" customFormat="false" ht="16.5" hidden="false" customHeight="false" outlineLevel="0" collapsed="false">
      <c r="A2144" s="14" t="n">
        <v>237</v>
      </c>
      <c r="B2144" s="25" t="s">
        <v>2027</v>
      </c>
      <c r="C2144" s="51" t="s">
        <v>1060</v>
      </c>
      <c r="D2144" s="17" t="n">
        <v>858000</v>
      </c>
      <c r="E2144" s="6"/>
      <c r="F2144" s="6"/>
    </row>
    <row r="2145" customFormat="false" ht="16.5" hidden="false" customHeight="false" outlineLevel="0" collapsed="false">
      <c r="A2145" s="14" t="n">
        <v>238</v>
      </c>
      <c r="B2145" s="25" t="s">
        <v>2028</v>
      </c>
      <c r="C2145" s="51" t="s">
        <v>1060</v>
      </c>
      <c r="D2145" s="17" t="n">
        <v>343000</v>
      </c>
      <c r="E2145" s="6"/>
      <c r="F2145" s="6"/>
    </row>
    <row r="2146" customFormat="false" ht="16.5" hidden="false" customHeight="false" outlineLevel="0" collapsed="false">
      <c r="A2146" s="14" t="n">
        <v>239</v>
      </c>
      <c r="B2146" s="25" t="s">
        <v>2029</v>
      </c>
      <c r="C2146" s="51" t="s">
        <v>1060</v>
      </c>
      <c r="D2146" s="17" t="n">
        <v>343000</v>
      </c>
      <c r="E2146" s="6"/>
      <c r="F2146" s="6"/>
    </row>
    <row r="2147" customFormat="false" ht="16.5" hidden="false" customHeight="false" outlineLevel="0" collapsed="false">
      <c r="A2147" s="14" t="n">
        <v>240</v>
      </c>
      <c r="B2147" s="25" t="s">
        <v>2030</v>
      </c>
      <c r="C2147" s="51" t="s">
        <v>1060</v>
      </c>
      <c r="D2147" s="17" t="n">
        <v>189000</v>
      </c>
      <c r="E2147" s="6"/>
      <c r="F2147" s="6"/>
    </row>
    <row r="2148" customFormat="false" ht="16.5" hidden="false" customHeight="false" outlineLevel="0" collapsed="false">
      <c r="A2148" s="14" t="n">
        <v>241</v>
      </c>
      <c r="B2148" s="25" t="s">
        <v>2031</v>
      </c>
      <c r="C2148" s="51" t="s">
        <v>1060</v>
      </c>
      <c r="D2148" s="17" t="n">
        <v>204000</v>
      </c>
      <c r="E2148" s="6"/>
      <c r="F2148" s="6"/>
    </row>
    <row r="2149" customFormat="false" ht="16.5" hidden="false" customHeight="false" outlineLevel="0" collapsed="false">
      <c r="A2149" s="14" t="n">
        <v>242</v>
      </c>
      <c r="B2149" s="25" t="s">
        <v>2032</v>
      </c>
      <c r="C2149" s="51" t="s">
        <v>1060</v>
      </c>
      <c r="D2149" s="17" t="n">
        <v>510000</v>
      </c>
      <c r="E2149" s="6"/>
      <c r="F2149" s="6"/>
    </row>
    <row r="2150" customFormat="false" ht="16.5" hidden="false" customHeight="false" outlineLevel="0" collapsed="false">
      <c r="A2150" s="14" t="n">
        <v>243</v>
      </c>
      <c r="B2150" s="25" t="s">
        <v>2033</v>
      </c>
      <c r="C2150" s="51" t="s">
        <v>1060</v>
      </c>
      <c r="D2150" s="17" t="n">
        <v>445000</v>
      </c>
      <c r="E2150" s="6"/>
      <c r="F2150" s="6"/>
    </row>
    <row r="2151" customFormat="false" ht="16.5" hidden="false" customHeight="false" outlineLevel="0" collapsed="false">
      <c r="A2151" s="14" t="n">
        <v>244</v>
      </c>
      <c r="B2151" s="25" t="s">
        <v>2034</v>
      </c>
      <c r="C2151" s="51" t="s">
        <v>1060</v>
      </c>
      <c r="D2151" s="17" t="n">
        <v>1110000</v>
      </c>
      <c r="E2151" s="6"/>
      <c r="F2151" s="6"/>
    </row>
    <row r="2152" customFormat="false" ht="16.5" hidden="false" customHeight="false" outlineLevel="0" collapsed="false">
      <c r="A2152" s="14" t="n">
        <v>245</v>
      </c>
      <c r="B2152" s="25" t="s">
        <v>2035</v>
      </c>
      <c r="C2152" s="51" t="s">
        <v>1060</v>
      </c>
      <c r="D2152" s="17" t="n">
        <v>2585000</v>
      </c>
      <c r="E2152" s="6"/>
      <c r="F2152" s="6"/>
    </row>
    <row r="2153" customFormat="false" ht="16.5" hidden="false" customHeight="false" outlineLevel="0" collapsed="false">
      <c r="A2153" s="14" t="n">
        <v>246</v>
      </c>
      <c r="B2153" s="25" t="s">
        <v>2036</v>
      </c>
      <c r="C2153" s="51" t="s">
        <v>1060</v>
      </c>
      <c r="D2153" s="17" t="n">
        <v>2770000</v>
      </c>
      <c r="E2153" s="6"/>
      <c r="F2153" s="6"/>
    </row>
    <row r="2154" customFormat="false" ht="16.5" hidden="false" customHeight="false" outlineLevel="0" collapsed="false">
      <c r="A2154" s="14" t="n">
        <v>247</v>
      </c>
      <c r="B2154" s="25" t="s">
        <v>2037</v>
      </c>
      <c r="C2154" s="51" t="s">
        <v>1060</v>
      </c>
      <c r="D2154" s="17" t="n">
        <v>4635000</v>
      </c>
      <c r="E2154" s="6"/>
      <c r="F2154" s="6"/>
    </row>
    <row r="2155" customFormat="false" ht="16.5" hidden="false" customHeight="false" outlineLevel="0" collapsed="false">
      <c r="A2155" s="14" t="n">
        <v>248</v>
      </c>
      <c r="B2155" s="25" t="s">
        <v>2038</v>
      </c>
      <c r="C2155" s="51" t="s">
        <v>1060</v>
      </c>
      <c r="D2155" s="17" t="n">
        <v>6105000</v>
      </c>
      <c r="E2155" s="6"/>
      <c r="F2155" s="6"/>
    </row>
    <row r="2156" customFormat="false" ht="16.5" hidden="false" customHeight="false" outlineLevel="0" collapsed="false">
      <c r="A2156" s="14" t="n">
        <v>249</v>
      </c>
      <c r="B2156" s="25" t="s">
        <v>2039</v>
      </c>
      <c r="C2156" s="51" t="s">
        <v>1060</v>
      </c>
      <c r="D2156" s="17" t="n">
        <v>57490000</v>
      </c>
      <c r="E2156" s="6"/>
      <c r="F2156" s="6"/>
    </row>
    <row r="2157" customFormat="false" ht="16.5" hidden="false" customHeight="false" outlineLevel="0" collapsed="false">
      <c r="A2157" s="14" t="n">
        <v>250</v>
      </c>
      <c r="B2157" s="25" t="s">
        <v>2040</v>
      </c>
      <c r="C2157" s="51" t="s">
        <v>1060</v>
      </c>
      <c r="D2157" s="17" t="n">
        <v>69040000</v>
      </c>
      <c r="E2157" s="6"/>
      <c r="F2157" s="6"/>
    </row>
    <row r="2158" customFormat="false" ht="16.5" hidden="false" customHeight="false" outlineLevel="0" collapsed="false">
      <c r="A2158" s="15"/>
      <c r="B2158" s="13" t="s">
        <v>2041</v>
      </c>
      <c r="C2158" s="15"/>
      <c r="D2158" s="17"/>
      <c r="E2158" s="6"/>
      <c r="F2158" s="6"/>
    </row>
    <row r="2159" customFormat="false" ht="16.5" hidden="false" customHeight="false" outlineLevel="0" collapsed="false">
      <c r="A2159" s="51" t="n">
        <v>251</v>
      </c>
      <c r="B2159" s="25" t="s">
        <v>2042</v>
      </c>
      <c r="C2159" s="51" t="s">
        <v>1786</v>
      </c>
      <c r="D2159" s="17" t="n">
        <v>41000</v>
      </c>
      <c r="E2159" s="6"/>
      <c r="F2159" s="6"/>
    </row>
    <row r="2160" customFormat="false" ht="16.5" hidden="false" customHeight="false" outlineLevel="0" collapsed="false">
      <c r="A2160" s="51" t="n">
        <v>252</v>
      </c>
      <c r="B2160" s="25" t="s">
        <v>2043</v>
      </c>
      <c r="C2160" s="51" t="s">
        <v>1786</v>
      </c>
      <c r="D2160" s="17" t="n">
        <v>54000</v>
      </c>
      <c r="E2160" s="6"/>
      <c r="F2160" s="6"/>
    </row>
    <row r="2161" customFormat="false" ht="16.5" hidden="false" customHeight="false" outlineLevel="0" collapsed="false">
      <c r="A2161" s="51" t="n">
        <v>253</v>
      </c>
      <c r="B2161" s="25" t="s">
        <v>2044</v>
      </c>
      <c r="C2161" s="51" t="s">
        <v>1786</v>
      </c>
      <c r="D2161" s="17" t="n">
        <v>76000</v>
      </c>
      <c r="E2161" s="6"/>
      <c r="F2161" s="6"/>
    </row>
    <row r="2162" customFormat="false" ht="16.5" hidden="false" customHeight="false" outlineLevel="0" collapsed="false">
      <c r="A2162" s="51" t="n">
        <v>254</v>
      </c>
      <c r="B2162" s="25" t="s">
        <v>2045</v>
      </c>
      <c r="C2162" s="51" t="s">
        <v>1786</v>
      </c>
      <c r="D2162" s="17" t="n">
        <v>95000</v>
      </c>
      <c r="E2162" s="6"/>
      <c r="F2162" s="6"/>
    </row>
    <row r="2163" customFormat="false" ht="16.5" hidden="false" customHeight="false" outlineLevel="0" collapsed="false">
      <c r="A2163" s="51" t="n">
        <v>255</v>
      </c>
      <c r="B2163" s="25" t="s">
        <v>2046</v>
      </c>
      <c r="C2163" s="51" t="s">
        <v>1786</v>
      </c>
      <c r="D2163" s="17" t="n">
        <v>119000</v>
      </c>
      <c r="E2163" s="6"/>
      <c r="F2163" s="6"/>
    </row>
    <row r="2164" customFormat="false" ht="16.5" hidden="false" customHeight="false" outlineLevel="0" collapsed="false">
      <c r="A2164" s="51" t="n">
        <v>256</v>
      </c>
      <c r="B2164" s="25" t="s">
        <v>2047</v>
      </c>
      <c r="C2164" s="51" t="s">
        <v>1786</v>
      </c>
      <c r="D2164" s="17" t="n">
        <v>155000</v>
      </c>
      <c r="E2164" s="6"/>
      <c r="F2164" s="6"/>
    </row>
    <row r="2165" customFormat="false" ht="16.5" hidden="false" customHeight="false" outlineLevel="0" collapsed="false">
      <c r="A2165" s="51" t="n">
        <v>257</v>
      </c>
      <c r="B2165" s="25" t="s">
        <v>2048</v>
      </c>
      <c r="C2165" s="51" t="s">
        <v>1786</v>
      </c>
      <c r="D2165" s="17" t="n">
        <v>130000</v>
      </c>
      <c r="E2165" s="6"/>
      <c r="F2165" s="6"/>
    </row>
    <row r="2166" customFormat="false" ht="16.5" hidden="false" customHeight="false" outlineLevel="0" collapsed="false">
      <c r="A2166" s="51" t="n">
        <v>258</v>
      </c>
      <c r="B2166" s="25" t="s">
        <v>2049</v>
      </c>
      <c r="C2166" s="51" t="s">
        <v>1786</v>
      </c>
      <c r="D2166" s="17" t="n">
        <v>218000</v>
      </c>
      <c r="E2166" s="6"/>
      <c r="F2166" s="6"/>
    </row>
    <row r="2167" customFormat="false" ht="16.5" hidden="false" customHeight="false" outlineLevel="0" collapsed="false">
      <c r="A2167" s="51" t="n">
        <v>259</v>
      </c>
      <c r="B2167" s="25" t="s">
        <v>2050</v>
      </c>
      <c r="C2167" s="51" t="s">
        <v>1786</v>
      </c>
      <c r="D2167" s="17" t="n">
        <v>257000</v>
      </c>
      <c r="E2167" s="6"/>
      <c r="F2167" s="6"/>
    </row>
    <row r="2168" customFormat="false" ht="16.5" hidden="false" customHeight="false" outlineLevel="0" collapsed="false">
      <c r="A2168" s="51" t="n">
        <v>260</v>
      </c>
      <c r="B2168" s="25" t="s">
        <v>2051</v>
      </c>
      <c r="C2168" s="51" t="s">
        <v>1786</v>
      </c>
      <c r="D2168" s="17" t="n">
        <v>366000</v>
      </c>
      <c r="E2168" s="6"/>
      <c r="F2168" s="6"/>
    </row>
    <row r="2169" customFormat="false" ht="16.5" hidden="false" customHeight="false" outlineLevel="0" collapsed="false">
      <c r="A2169" s="51" t="n">
        <v>261</v>
      </c>
      <c r="B2169" s="13" t="s">
        <v>2052</v>
      </c>
      <c r="C2169" s="15"/>
      <c r="D2169" s="17"/>
      <c r="E2169" s="6"/>
      <c r="F2169" s="6"/>
    </row>
    <row r="2170" customFormat="false" ht="16.5" hidden="false" customHeight="false" outlineLevel="0" collapsed="false">
      <c r="A2170" s="51" t="n">
        <v>262</v>
      </c>
      <c r="B2170" s="25" t="s">
        <v>2053</v>
      </c>
      <c r="C2170" s="51" t="s">
        <v>1786</v>
      </c>
      <c r="D2170" s="17" t="n">
        <v>618000</v>
      </c>
      <c r="E2170" s="6"/>
      <c r="F2170" s="6"/>
    </row>
    <row r="2171" customFormat="false" ht="16.5" hidden="false" customHeight="false" outlineLevel="0" collapsed="false">
      <c r="A2171" s="51" t="n">
        <v>263</v>
      </c>
      <c r="B2171" s="25" t="s">
        <v>2054</v>
      </c>
      <c r="C2171" s="51" t="s">
        <v>1786</v>
      </c>
      <c r="D2171" s="17" t="n">
        <v>809000</v>
      </c>
      <c r="E2171" s="6"/>
      <c r="F2171" s="6"/>
    </row>
    <row r="2172" customFormat="false" ht="33" hidden="false" customHeight="false" outlineLevel="0" collapsed="false">
      <c r="A2172" s="51"/>
      <c r="B2172" s="13" t="s">
        <v>2055</v>
      </c>
      <c r="C2172" s="51"/>
      <c r="D2172" s="17"/>
      <c r="E2172" s="6"/>
      <c r="F2172" s="6"/>
    </row>
    <row r="2173" customFormat="false" ht="16.5" hidden="false" customHeight="false" outlineLevel="0" collapsed="false">
      <c r="A2173" s="51" t="n">
        <v>264</v>
      </c>
      <c r="B2173" s="25" t="s">
        <v>2056</v>
      </c>
      <c r="C2173" s="51" t="s">
        <v>1786</v>
      </c>
      <c r="D2173" s="17" t="n">
        <v>1550000</v>
      </c>
      <c r="E2173" s="6"/>
      <c r="F2173" s="6"/>
    </row>
    <row r="2174" customFormat="false" ht="16.5" hidden="false" customHeight="false" outlineLevel="0" collapsed="false">
      <c r="A2174" s="51" t="n">
        <v>265</v>
      </c>
      <c r="B2174" s="25" t="s">
        <v>2057</v>
      </c>
      <c r="C2174" s="51" t="s">
        <v>1786</v>
      </c>
      <c r="D2174" s="17" t="n">
        <v>2205000</v>
      </c>
      <c r="E2174" s="6"/>
      <c r="F2174" s="6"/>
    </row>
    <row r="2175" customFormat="false" ht="16.5" hidden="false" customHeight="false" outlineLevel="0" collapsed="false">
      <c r="A2175" s="51"/>
      <c r="B2175" s="13" t="s">
        <v>2058</v>
      </c>
      <c r="C2175" s="51"/>
      <c r="D2175" s="17"/>
      <c r="E2175" s="6"/>
      <c r="F2175" s="6"/>
    </row>
    <row r="2176" customFormat="false" ht="16.5" hidden="false" customHeight="false" outlineLevel="0" collapsed="false">
      <c r="A2176" s="51" t="n">
        <v>266</v>
      </c>
      <c r="B2176" s="25" t="s">
        <v>2053</v>
      </c>
      <c r="C2176" s="51" t="s">
        <v>1786</v>
      </c>
      <c r="D2176" s="17" t="n">
        <v>772000</v>
      </c>
      <c r="E2176" s="6"/>
      <c r="F2176" s="6"/>
    </row>
    <row r="2177" customFormat="false" ht="16.5" hidden="false" customHeight="false" outlineLevel="0" collapsed="false">
      <c r="A2177" s="51" t="n">
        <v>267</v>
      </c>
      <c r="B2177" s="25" t="s">
        <v>2059</v>
      </c>
      <c r="C2177" s="51" t="s">
        <v>1786</v>
      </c>
      <c r="D2177" s="17" t="n">
        <v>1090000</v>
      </c>
      <c r="E2177" s="6"/>
      <c r="F2177" s="6"/>
    </row>
    <row r="2178" customFormat="false" ht="16.5" hidden="false" customHeight="false" outlineLevel="0" collapsed="false">
      <c r="A2178" s="51" t="n">
        <v>268</v>
      </c>
      <c r="B2178" s="25" t="s">
        <v>2056</v>
      </c>
      <c r="C2178" s="51" t="s">
        <v>1786</v>
      </c>
      <c r="D2178" s="17" t="n">
        <v>2080000</v>
      </c>
      <c r="E2178" s="6"/>
      <c r="F2178" s="6"/>
    </row>
    <row r="2179" customFormat="false" ht="16.5" hidden="false" customHeight="false" outlineLevel="0" collapsed="false">
      <c r="A2179" s="51"/>
      <c r="B2179" s="13" t="s">
        <v>2060</v>
      </c>
      <c r="C2179" s="51"/>
      <c r="D2179" s="17"/>
      <c r="E2179" s="6"/>
      <c r="F2179" s="6"/>
    </row>
    <row r="2180" customFormat="false" ht="16.5" hidden="false" customHeight="false" outlineLevel="0" collapsed="false">
      <c r="A2180" s="51" t="n">
        <v>1</v>
      </c>
      <c r="B2180" s="16" t="s">
        <v>2061</v>
      </c>
      <c r="C2180" s="51" t="s">
        <v>1786</v>
      </c>
      <c r="D2180" s="17" t="n">
        <v>23900</v>
      </c>
      <c r="E2180" s="6"/>
      <c r="F2180" s="6"/>
    </row>
    <row r="2181" customFormat="false" ht="16.5" hidden="false" customHeight="false" outlineLevel="0" collapsed="false">
      <c r="A2181" s="51" t="n">
        <v>2</v>
      </c>
      <c r="B2181" s="16" t="s">
        <v>2062</v>
      </c>
      <c r="C2181" s="51" t="s">
        <v>1786</v>
      </c>
      <c r="D2181" s="17" t="n">
        <v>42800</v>
      </c>
      <c r="E2181" s="6"/>
      <c r="F2181" s="6"/>
    </row>
    <row r="2182" customFormat="false" ht="16.5" hidden="false" customHeight="false" outlineLevel="0" collapsed="false">
      <c r="A2182" s="51" t="n">
        <v>3</v>
      </c>
      <c r="B2182" s="16" t="s">
        <v>2063</v>
      </c>
      <c r="C2182" s="51" t="s">
        <v>1786</v>
      </c>
      <c r="D2182" s="17" t="n">
        <v>57700</v>
      </c>
      <c r="E2182" s="6"/>
      <c r="F2182" s="6"/>
    </row>
    <row r="2183" customFormat="false" ht="16.5" hidden="false" customHeight="false" outlineLevel="0" collapsed="false">
      <c r="A2183" s="51" t="n">
        <v>4</v>
      </c>
      <c r="B2183" s="16" t="s">
        <v>2064</v>
      </c>
      <c r="C2183" s="51" t="s">
        <v>1786</v>
      </c>
      <c r="D2183" s="17" t="n">
        <v>75900</v>
      </c>
      <c r="E2183" s="6"/>
      <c r="F2183" s="6"/>
    </row>
    <row r="2184" customFormat="false" ht="16.5" hidden="false" customHeight="false" outlineLevel="0" collapsed="false">
      <c r="A2184" s="51" t="n">
        <v>5</v>
      </c>
      <c r="B2184" s="16" t="s">
        <v>2065</v>
      </c>
      <c r="C2184" s="51" t="s">
        <v>1786</v>
      </c>
      <c r="D2184" s="17" t="n">
        <v>111800</v>
      </c>
      <c r="E2184" s="6"/>
      <c r="F2184" s="6"/>
    </row>
    <row r="2185" customFormat="false" ht="16.5" hidden="false" customHeight="false" outlineLevel="0" collapsed="false">
      <c r="A2185" s="51" t="n">
        <v>6</v>
      </c>
      <c r="B2185" s="16" t="s">
        <v>2066</v>
      </c>
      <c r="C2185" s="51" t="s">
        <v>1786</v>
      </c>
      <c r="D2185" s="17" t="n">
        <v>30200</v>
      </c>
      <c r="E2185" s="6"/>
      <c r="F2185" s="6"/>
    </row>
    <row r="2186" customFormat="false" ht="16.5" hidden="false" customHeight="false" outlineLevel="0" collapsed="false">
      <c r="A2186" s="51" t="n">
        <v>7</v>
      </c>
      <c r="B2186" s="16" t="s">
        <v>2067</v>
      </c>
      <c r="C2186" s="51" t="s">
        <v>1786</v>
      </c>
      <c r="D2186" s="17" t="n">
        <v>49500</v>
      </c>
      <c r="E2186" s="6"/>
      <c r="F2186" s="6"/>
    </row>
    <row r="2187" customFormat="false" ht="16.5" hidden="false" customHeight="false" outlineLevel="0" collapsed="false">
      <c r="A2187" s="51" t="n">
        <v>8</v>
      </c>
      <c r="B2187" s="16" t="s">
        <v>2068</v>
      </c>
      <c r="C2187" s="51" t="s">
        <v>1786</v>
      </c>
      <c r="D2187" s="17" t="n">
        <v>85000</v>
      </c>
      <c r="E2187" s="6"/>
      <c r="F2187" s="6"/>
    </row>
    <row r="2188" customFormat="false" ht="16.5" hidden="false" customHeight="false" outlineLevel="0" collapsed="false">
      <c r="A2188" s="51" t="n">
        <v>9</v>
      </c>
      <c r="B2188" s="16" t="s">
        <v>2069</v>
      </c>
      <c r="C2188" s="51" t="s">
        <v>1786</v>
      </c>
      <c r="D2188" s="17" t="n">
        <v>128000</v>
      </c>
      <c r="E2188" s="6"/>
      <c r="F2188" s="6"/>
    </row>
    <row r="2189" customFormat="false" ht="16.5" hidden="false" customHeight="false" outlineLevel="0" collapsed="false">
      <c r="A2189" s="51" t="n">
        <v>10</v>
      </c>
      <c r="B2189" s="16" t="s">
        <v>2070</v>
      </c>
      <c r="C2189" s="51" t="s">
        <v>1786</v>
      </c>
      <c r="D2189" s="17" t="n">
        <v>187000</v>
      </c>
      <c r="E2189" s="6"/>
      <c r="F2189" s="6"/>
    </row>
    <row r="2190" customFormat="false" ht="16.5" hidden="false" customHeight="false" outlineLevel="0" collapsed="false">
      <c r="A2190" s="51" t="n">
        <v>11</v>
      </c>
      <c r="B2190" s="25" t="s">
        <v>2071</v>
      </c>
      <c r="C2190" s="51" t="s">
        <v>1060</v>
      </c>
      <c r="D2190" s="17" t="n">
        <v>3500</v>
      </c>
      <c r="E2190" s="6"/>
      <c r="F2190" s="6"/>
    </row>
    <row r="2191" customFormat="false" ht="16.5" hidden="false" customHeight="false" outlineLevel="0" collapsed="false">
      <c r="A2191" s="51" t="n">
        <v>12</v>
      </c>
      <c r="B2191" s="25" t="s">
        <v>2072</v>
      </c>
      <c r="C2191" s="51" t="s">
        <v>1060</v>
      </c>
      <c r="D2191" s="17" t="n">
        <v>8500</v>
      </c>
      <c r="E2191" s="6"/>
      <c r="F2191" s="6"/>
    </row>
    <row r="2192" customFormat="false" ht="16.5" hidden="false" customHeight="false" outlineLevel="0" collapsed="false">
      <c r="A2192" s="51" t="n">
        <v>13</v>
      </c>
      <c r="B2192" s="25" t="s">
        <v>2073</v>
      </c>
      <c r="C2192" s="51" t="s">
        <v>1060</v>
      </c>
      <c r="D2192" s="17" t="n">
        <v>23000</v>
      </c>
      <c r="E2192" s="6"/>
      <c r="F2192" s="6"/>
    </row>
    <row r="2193" customFormat="false" ht="16.5" hidden="false" customHeight="false" outlineLevel="0" collapsed="false">
      <c r="A2193" s="51" t="n">
        <v>14</v>
      </c>
      <c r="B2193" s="25" t="s">
        <v>2074</v>
      </c>
      <c r="C2193" s="51" t="s">
        <v>1060</v>
      </c>
      <c r="D2193" s="17" t="n">
        <v>77700</v>
      </c>
      <c r="E2193" s="6"/>
      <c r="F2193" s="6"/>
    </row>
    <row r="2194" customFormat="false" ht="16.5" hidden="false" customHeight="false" outlineLevel="0" collapsed="false">
      <c r="A2194" s="51" t="n">
        <v>15</v>
      </c>
      <c r="B2194" s="25" t="s">
        <v>2075</v>
      </c>
      <c r="C2194" s="51" t="s">
        <v>1060</v>
      </c>
      <c r="D2194" s="17" t="n">
        <v>136400</v>
      </c>
      <c r="E2194" s="6"/>
      <c r="F2194" s="6"/>
    </row>
    <row r="2195" customFormat="false" ht="16.5" hidden="false" customHeight="false" outlineLevel="0" collapsed="false">
      <c r="A2195" s="51" t="n">
        <v>16</v>
      </c>
      <c r="B2195" s="25" t="s">
        <v>2076</v>
      </c>
      <c r="C2195" s="51" t="s">
        <v>1060</v>
      </c>
      <c r="D2195" s="17" t="n">
        <v>6800</v>
      </c>
      <c r="E2195" s="6"/>
      <c r="F2195" s="6"/>
    </row>
    <row r="2196" customFormat="false" ht="16.5" hidden="false" customHeight="false" outlineLevel="0" collapsed="false">
      <c r="A2196" s="51" t="n">
        <v>17</v>
      </c>
      <c r="B2196" s="25" t="s">
        <v>2077</v>
      </c>
      <c r="C2196" s="51" t="s">
        <v>1060</v>
      </c>
      <c r="D2196" s="17" t="n">
        <v>17900</v>
      </c>
      <c r="E2196" s="6"/>
      <c r="F2196" s="6"/>
    </row>
    <row r="2197" customFormat="false" ht="16.5" hidden="false" customHeight="false" outlineLevel="0" collapsed="false">
      <c r="A2197" s="51" t="n">
        <v>18</v>
      </c>
      <c r="B2197" s="25" t="s">
        <v>2078</v>
      </c>
      <c r="C2197" s="51" t="s">
        <v>1060</v>
      </c>
      <c r="D2197" s="17" t="n">
        <v>56500</v>
      </c>
      <c r="E2197" s="6"/>
      <c r="F2197" s="6"/>
    </row>
    <row r="2198" customFormat="false" ht="16.5" hidden="false" customHeight="false" outlineLevel="0" collapsed="false">
      <c r="A2198" s="51" t="n">
        <v>19</v>
      </c>
      <c r="B2198" s="25" t="s">
        <v>2079</v>
      </c>
      <c r="C2198" s="51" t="s">
        <v>1060</v>
      </c>
      <c r="D2198" s="17" t="n">
        <v>165000</v>
      </c>
      <c r="E2198" s="6"/>
      <c r="F2198" s="6"/>
    </row>
    <row r="2199" customFormat="false" ht="16.5" hidden="false" customHeight="false" outlineLevel="0" collapsed="false">
      <c r="A2199" s="51" t="n">
        <v>20</v>
      </c>
      <c r="B2199" s="25" t="s">
        <v>2080</v>
      </c>
      <c r="C2199" s="51" t="s">
        <v>1060</v>
      </c>
      <c r="D2199" s="17" t="n">
        <v>265000</v>
      </c>
      <c r="E2199" s="6"/>
      <c r="F2199" s="6"/>
    </row>
    <row r="2200" customFormat="false" ht="16.5" hidden="false" customHeight="false" outlineLevel="0" collapsed="false">
      <c r="A2200" s="51" t="n">
        <v>21</v>
      </c>
      <c r="B2200" s="25" t="s">
        <v>2081</v>
      </c>
      <c r="C2200" s="51" t="s">
        <v>1060</v>
      </c>
      <c r="D2200" s="17" t="n">
        <v>6000</v>
      </c>
      <c r="E2200" s="6"/>
      <c r="F2200" s="6"/>
    </row>
    <row r="2201" customFormat="false" ht="16.5" hidden="false" customHeight="false" outlineLevel="0" collapsed="false">
      <c r="A2201" s="51" t="n">
        <v>22</v>
      </c>
      <c r="B2201" s="25" t="s">
        <v>2082</v>
      </c>
      <c r="C2201" s="51" t="s">
        <v>1060</v>
      </c>
      <c r="D2201" s="17" t="n">
        <v>14000</v>
      </c>
      <c r="E2201" s="6"/>
      <c r="F2201" s="6"/>
    </row>
    <row r="2202" customFormat="false" ht="16.5" hidden="false" customHeight="false" outlineLevel="0" collapsed="false">
      <c r="A2202" s="51" t="n">
        <v>23</v>
      </c>
      <c r="B2202" s="25" t="s">
        <v>2083</v>
      </c>
      <c r="C2202" s="51" t="s">
        <v>1060</v>
      </c>
      <c r="D2202" s="17" t="n">
        <v>39500</v>
      </c>
      <c r="E2202" s="6"/>
      <c r="F2202" s="6"/>
    </row>
    <row r="2203" customFormat="false" ht="16.5" hidden="false" customHeight="false" outlineLevel="0" collapsed="false">
      <c r="A2203" s="51" t="n">
        <v>24</v>
      </c>
      <c r="B2203" s="25" t="s">
        <v>2084</v>
      </c>
      <c r="C2203" s="51" t="s">
        <v>1060</v>
      </c>
      <c r="D2203" s="17" t="n">
        <v>158000</v>
      </c>
      <c r="E2203" s="6"/>
      <c r="F2203" s="6"/>
    </row>
    <row r="2204" customFormat="false" ht="16.5" hidden="false" customHeight="false" outlineLevel="0" collapsed="false">
      <c r="A2204" s="51" t="n">
        <v>25</v>
      </c>
      <c r="B2204" s="25" t="s">
        <v>2085</v>
      </c>
      <c r="C2204" s="51" t="s">
        <v>1060</v>
      </c>
      <c r="D2204" s="17" t="n">
        <v>250000</v>
      </c>
      <c r="E2204" s="6"/>
      <c r="F2204" s="6"/>
    </row>
    <row r="2205" customFormat="false" ht="16.5" hidden="false" customHeight="false" outlineLevel="0" collapsed="false">
      <c r="A2205" s="51" t="n">
        <v>26</v>
      </c>
      <c r="B2205" s="25" t="s">
        <v>2086</v>
      </c>
      <c r="C2205" s="51" t="s">
        <v>1060</v>
      </c>
      <c r="D2205" s="17" t="n">
        <v>5300</v>
      </c>
      <c r="E2205" s="6"/>
      <c r="F2205" s="6"/>
    </row>
    <row r="2206" customFormat="false" ht="16.5" hidden="false" customHeight="false" outlineLevel="0" collapsed="false">
      <c r="A2206" s="51" t="n">
        <v>27</v>
      </c>
      <c r="B2206" s="25" t="s">
        <v>2087</v>
      </c>
      <c r="C2206" s="51" t="s">
        <v>1060</v>
      </c>
      <c r="D2206" s="17" t="n">
        <v>12000</v>
      </c>
      <c r="E2206" s="6"/>
      <c r="F2206" s="6"/>
    </row>
    <row r="2207" customFormat="false" ht="16.5" hidden="false" customHeight="false" outlineLevel="0" collapsed="false">
      <c r="A2207" s="51" t="n">
        <v>28</v>
      </c>
      <c r="B2207" s="25" t="s">
        <v>2088</v>
      </c>
      <c r="C2207" s="51" t="s">
        <v>1060</v>
      </c>
      <c r="D2207" s="17" t="n">
        <v>47500</v>
      </c>
      <c r="E2207" s="6"/>
      <c r="F2207" s="6"/>
    </row>
    <row r="2208" customFormat="false" ht="16.5" hidden="false" customHeight="false" outlineLevel="0" collapsed="false">
      <c r="A2208" s="51" t="n">
        <v>29</v>
      </c>
      <c r="B2208" s="25" t="s">
        <v>2089</v>
      </c>
      <c r="C2208" s="51" t="s">
        <v>1060</v>
      </c>
      <c r="D2208" s="17" t="n">
        <v>155000</v>
      </c>
      <c r="E2208" s="6"/>
      <c r="F2208" s="6"/>
    </row>
    <row r="2209" customFormat="false" ht="16.5" hidden="false" customHeight="false" outlineLevel="0" collapsed="false">
      <c r="A2209" s="51" t="n">
        <v>30</v>
      </c>
      <c r="B2209" s="25" t="s">
        <v>2090</v>
      </c>
      <c r="C2209" s="51" t="s">
        <v>1060</v>
      </c>
      <c r="D2209" s="17" t="n">
        <v>188000</v>
      </c>
      <c r="E2209" s="6"/>
      <c r="F2209" s="6"/>
    </row>
    <row r="2210" customFormat="false" ht="16.5" hidden="false" customHeight="false" outlineLevel="0" collapsed="false">
      <c r="A2210" s="51" t="n">
        <v>31</v>
      </c>
      <c r="B2210" s="25" t="s">
        <v>2091</v>
      </c>
      <c r="C2210" s="51" t="s">
        <v>1060</v>
      </c>
      <c r="D2210" s="17" t="n">
        <v>5200</v>
      </c>
      <c r="E2210" s="6"/>
      <c r="F2210" s="6"/>
    </row>
    <row r="2211" customFormat="false" ht="16.5" hidden="false" customHeight="false" outlineLevel="0" collapsed="false">
      <c r="A2211" s="51" t="n">
        <v>32</v>
      </c>
      <c r="B2211" s="25" t="s">
        <v>2092</v>
      </c>
      <c r="C2211" s="51" t="s">
        <v>1060</v>
      </c>
      <c r="D2211" s="17" t="n">
        <v>8900</v>
      </c>
      <c r="E2211" s="6"/>
      <c r="F2211" s="6"/>
    </row>
    <row r="2212" customFormat="false" ht="16.5" hidden="false" customHeight="false" outlineLevel="0" collapsed="false">
      <c r="A2212" s="51" t="n">
        <v>33</v>
      </c>
      <c r="B2212" s="25" t="s">
        <v>2093</v>
      </c>
      <c r="C2212" s="51" t="s">
        <v>1060</v>
      </c>
      <c r="D2212" s="17" t="n">
        <v>11500</v>
      </c>
      <c r="E2212" s="6"/>
      <c r="F2212" s="6"/>
    </row>
    <row r="2213" customFormat="false" ht="16.5" hidden="false" customHeight="false" outlineLevel="0" collapsed="false">
      <c r="A2213" s="51" t="n">
        <v>34</v>
      </c>
      <c r="B2213" s="25" t="s">
        <v>2094</v>
      </c>
      <c r="C2213" s="51" t="s">
        <v>1060</v>
      </c>
      <c r="D2213" s="17" t="n">
        <v>19200</v>
      </c>
      <c r="E2213" s="6"/>
      <c r="F2213" s="6"/>
    </row>
    <row r="2214" customFormat="false" ht="16.5" hidden="false" customHeight="false" outlineLevel="0" collapsed="false">
      <c r="A2214" s="51" t="n">
        <v>35</v>
      </c>
      <c r="B2214" s="25" t="s">
        <v>2095</v>
      </c>
      <c r="C2214" s="51" t="s">
        <v>1060</v>
      </c>
      <c r="D2214" s="17" t="n">
        <v>39900</v>
      </c>
      <c r="E2214" s="6"/>
      <c r="F2214" s="6"/>
    </row>
    <row r="2215" customFormat="false" ht="16.5" hidden="false" customHeight="false" outlineLevel="0" collapsed="false">
      <c r="A2215" s="51" t="n">
        <v>36</v>
      </c>
      <c r="B2215" s="25" t="s">
        <v>2096</v>
      </c>
      <c r="C2215" s="51" t="s">
        <v>1060</v>
      </c>
      <c r="D2215" s="17" t="n">
        <v>10500</v>
      </c>
      <c r="E2215" s="6"/>
      <c r="F2215" s="6"/>
    </row>
    <row r="2216" customFormat="false" ht="16.5" hidden="false" customHeight="false" outlineLevel="0" collapsed="false">
      <c r="A2216" s="51" t="n">
        <v>37</v>
      </c>
      <c r="B2216" s="25" t="s">
        <v>2097</v>
      </c>
      <c r="C2216" s="51" t="s">
        <v>1060</v>
      </c>
      <c r="D2216" s="17" t="n">
        <v>18500</v>
      </c>
      <c r="E2216" s="6"/>
      <c r="F2216" s="6"/>
    </row>
    <row r="2217" customFormat="false" ht="16.5" hidden="false" customHeight="false" outlineLevel="0" collapsed="false">
      <c r="A2217" s="51" t="n">
        <v>38</v>
      </c>
      <c r="B2217" s="25" t="s">
        <v>2098</v>
      </c>
      <c r="C2217" s="51" t="s">
        <v>1060</v>
      </c>
      <c r="D2217" s="17" t="n">
        <v>42500</v>
      </c>
      <c r="E2217" s="6"/>
      <c r="F2217" s="6"/>
    </row>
    <row r="2218" customFormat="false" ht="16.5" hidden="false" customHeight="false" outlineLevel="0" collapsed="false">
      <c r="A2218" s="51" t="n">
        <v>39</v>
      </c>
      <c r="B2218" s="25" t="s">
        <v>2099</v>
      </c>
      <c r="C2218" s="51" t="s">
        <v>1060</v>
      </c>
      <c r="D2218" s="17" t="n">
        <v>72000</v>
      </c>
      <c r="E2218" s="6"/>
      <c r="F2218" s="6"/>
    </row>
    <row r="2219" customFormat="false" ht="16.5" hidden="false" customHeight="false" outlineLevel="0" collapsed="false">
      <c r="A2219" s="51" t="n">
        <v>40</v>
      </c>
      <c r="B2219" s="25" t="s">
        <v>2100</v>
      </c>
      <c r="C2219" s="51" t="s">
        <v>1060</v>
      </c>
      <c r="D2219" s="17" t="n">
        <v>130000</v>
      </c>
      <c r="E2219" s="6"/>
      <c r="F2219" s="6"/>
    </row>
    <row r="2220" customFormat="false" ht="16.5" hidden="false" customHeight="false" outlineLevel="0" collapsed="false">
      <c r="A2220" s="51" t="n">
        <v>41</v>
      </c>
      <c r="B2220" s="25" t="s">
        <v>2101</v>
      </c>
      <c r="C2220" s="51" t="s">
        <v>1060</v>
      </c>
      <c r="D2220" s="17" t="n">
        <v>13500</v>
      </c>
      <c r="E2220" s="6"/>
      <c r="F2220" s="6"/>
    </row>
    <row r="2221" customFormat="false" ht="16.5" hidden="false" customHeight="false" outlineLevel="0" collapsed="false">
      <c r="A2221" s="51" t="n">
        <v>42</v>
      </c>
      <c r="B2221" s="25" t="s">
        <v>2102</v>
      </c>
      <c r="C2221" s="51" t="s">
        <v>1060</v>
      </c>
      <c r="D2221" s="17" t="n">
        <v>26900</v>
      </c>
      <c r="E2221" s="6"/>
      <c r="F2221" s="6"/>
    </row>
    <row r="2222" customFormat="false" ht="16.5" hidden="false" customHeight="false" outlineLevel="0" collapsed="false">
      <c r="A2222" s="51" t="n">
        <v>43</v>
      </c>
      <c r="B2222" s="25" t="s">
        <v>2103</v>
      </c>
      <c r="C2222" s="51" t="s">
        <v>1060</v>
      </c>
      <c r="D2222" s="17" t="n">
        <v>32000</v>
      </c>
      <c r="E2222" s="6"/>
      <c r="F2222" s="6"/>
    </row>
    <row r="2223" customFormat="false" ht="16.5" hidden="false" customHeight="false" outlineLevel="0" collapsed="false">
      <c r="A2223" s="51" t="n">
        <v>44</v>
      </c>
      <c r="B2223" s="25" t="s">
        <v>2104</v>
      </c>
      <c r="C2223" s="51" t="s">
        <v>1060</v>
      </c>
      <c r="D2223" s="17" t="n">
        <v>475000</v>
      </c>
      <c r="E2223" s="6"/>
      <c r="F2223" s="6"/>
    </row>
    <row r="2224" customFormat="false" ht="16.5" hidden="false" customHeight="false" outlineLevel="0" collapsed="false">
      <c r="A2224" s="51" t="n">
        <v>45</v>
      </c>
      <c r="B2224" s="25" t="s">
        <v>2105</v>
      </c>
      <c r="C2224" s="51" t="s">
        <v>1060</v>
      </c>
      <c r="D2224" s="17" t="n">
        <v>270000</v>
      </c>
      <c r="E2224" s="6"/>
      <c r="F2224" s="6"/>
    </row>
    <row r="2225" customFormat="false" ht="16.5" hidden="false" customHeight="false" outlineLevel="0" collapsed="false">
      <c r="A2225" s="51" t="n">
        <v>46</v>
      </c>
      <c r="B2225" s="25" t="s">
        <v>2106</v>
      </c>
      <c r="C2225" s="51" t="s">
        <v>1060</v>
      </c>
      <c r="D2225" s="17" t="n">
        <v>270000</v>
      </c>
      <c r="E2225" s="6"/>
      <c r="F2225" s="6"/>
    </row>
    <row r="2226" customFormat="false" ht="16.5" hidden="false" customHeight="false" outlineLevel="0" collapsed="false">
      <c r="A2226" s="51" t="n">
        <v>47</v>
      </c>
      <c r="B2226" s="25" t="s">
        <v>2107</v>
      </c>
      <c r="C2226" s="51" t="s">
        <v>1060</v>
      </c>
      <c r="D2226" s="17" t="n">
        <v>155000</v>
      </c>
      <c r="E2226" s="6"/>
      <c r="F2226" s="6"/>
    </row>
    <row r="2227" customFormat="false" ht="16.5" hidden="false" customHeight="false" outlineLevel="0" collapsed="false">
      <c r="A2227" s="51" t="n">
        <v>48</v>
      </c>
      <c r="B2227" s="25" t="s">
        <v>2108</v>
      </c>
      <c r="C2227" s="51" t="s">
        <v>1060</v>
      </c>
      <c r="D2227" s="17" t="n">
        <v>117000</v>
      </c>
      <c r="E2227" s="6"/>
      <c r="F2227" s="6"/>
    </row>
    <row r="2228" customFormat="false" ht="16.5" hidden="false" customHeight="false" outlineLevel="0" collapsed="false">
      <c r="A2228" s="51" t="n">
        <v>49</v>
      </c>
      <c r="B2228" s="25" t="s">
        <v>2109</v>
      </c>
      <c r="C2228" s="51" t="s">
        <v>1060</v>
      </c>
      <c r="D2228" s="17" t="n">
        <v>147000</v>
      </c>
      <c r="E2228" s="6"/>
      <c r="F2228" s="6"/>
    </row>
    <row r="2229" customFormat="false" ht="16.5" hidden="false" customHeight="false" outlineLevel="0" collapsed="false">
      <c r="A2229" s="51" t="n">
        <v>50</v>
      </c>
      <c r="B2229" s="25" t="s">
        <v>2110</v>
      </c>
      <c r="C2229" s="51" t="s">
        <v>1060</v>
      </c>
      <c r="D2229" s="17" t="n">
        <v>93000</v>
      </c>
      <c r="E2229" s="6"/>
      <c r="F2229" s="6"/>
    </row>
    <row r="2230" customFormat="false" ht="18" hidden="false" customHeight="true" outlineLevel="0" collapsed="false">
      <c r="A2230" s="51" t="n">
        <v>51</v>
      </c>
      <c r="B2230" s="25" t="s">
        <v>2111</v>
      </c>
      <c r="C2230" s="51" t="s">
        <v>1060</v>
      </c>
      <c r="D2230" s="17" t="n">
        <v>66000</v>
      </c>
      <c r="E2230" s="6"/>
      <c r="F2230" s="6"/>
    </row>
    <row r="2231" customFormat="false" ht="18" hidden="false" customHeight="true" outlineLevel="0" collapsed="false">
      <c r="A2231" s="51" t="n">
        <v>52</v>
      </c>
      <c r="B2231" s="25" t="s">
        <v>2112</v>
      </c>
      <c r="C2231" s="51" t="s">
        <v>1060</v>
      </c>
      <c r="D2231" s="17" t="n">
        <v>42000</v>
      </c>
      <c r="E2231" s="6"/>
      <c r="F2231" s="6"/>
    </row>
    <row r="2232" customFormat="false" ht="32.25" hidden="false" customHeight="true" outlineLevel="0" collapsed="false">
      <c r="A2232" s="41" t="s">
        <v>335</v>
      </c>
      <c r="B2232" s="125" t="s">
        <v>2113</v>
      </c>
      <c r="C2232" s="125"/>
      <c r="D2232" s="125"/>
      <c r="E2232" s="6"/>
      <c r="F2232" s="6"/>
    </row>
    <row r="2233" customFormat="false" ht="21.75" hidden="false" customHeight="true" outlineLevel="0" collapsed="false">
      <c r="A2233" s="41" t="s">
        <v>9</v>
      </c>
      <c r="B2233" s="13" t="s">
        <v>2114</v>
      </c>
      <c r="C2233" s="36"/>
      <c r="D2233" s="126"/>
      <c r="E2233" s="6"/>
      <c r="F2233" s="6"/>
    </row>
    <row r="2234" customFormat="false" ht="21.75" hidden="false" customHeight="true" outlineLevel="0" collapsed="false">
      <c r="A2234" s="36" t="n">
        <v>1</v>
      </c>
      <c r="B2234" s="25" t="s">
        <v>2115</v>
      </c>
      <c r="C2234" s="36" t="s">
        <v>116</v>
      </c>
      <c r="D2234" s="126" t="n">
        <v>17200</v>
      </c>
      <c r="E2234" s="6"/>
      <c r="F2234" s="6"/>
    </row>
    <row r="2235" customFormat="false" ht="21.75" hidden="false" customHeight="true" outlineLevel="0" collapsed="false">
      <c r="A2235" s="36" t="n">
        <v>2</v>
      </c>
      <c r="B2235" s="25" t="s">
        <v>2116</v>
      </c>
      <c r="C2235" s="36" t="s">
        <v>116</v>
      </c>
      <c r="D2235" s="126" t="n">
        <v>30400</v>
      </c>
      <c r="E2235" s="6"/>
      <c r="F2235" s="6"/>
    </row>
    <row r="2236" customFormat="false" ht="21.75" hidden="false" customHeight="true" outlineLevel="0" collapsed="false">
      <c r="A2236" s="36" t="n">
        <v>3</v>
      </c>
      <c r="B2236" s="25" t="s">
        <v>2117</v>
      </c>
      <c r="C2236" s="36" t="s">
        <v>116</v>
      </c>
      <c r="D2236" s="126" t="n">
        <v>40100</v>
      </c>
      <c r="E2236" s="6"/>
      <c r="F2236" s="6"/>
    </row>
    <row r="2237" customFormat="false" ht="21.75" hidden="false" customHeight="true" outlineLevel="0" collapsed="false">
      <c r="A2237" s="36" t="n">
        <v>4</v>
      </c>
      <c r="B2237" s="25" t="s">
        <v>2118</v>
      </c>
      <c r="C2237" s="36" t="s">
        <v>116</v>
      </c>
      <c r="D2237" s="126" t="n">
        <v>53800</v>
      </c>
      <c r="E2237" s="6"/>
      <c r="F2237" s="6"/>
    </row>
    <row r="2238" customFormat="false" ht="21.75" hidden="false" customHeight="true" outlineLevel="0" collapsed="false">
      <c r="A2238" s="36" t="n">
        <v>5</v>
      </c>
      <c r="B2238" s="25" t="s">
        <v>2119</v>
      </c>
      <c r="C2238" s="36" t="s">
        <v>116</v>
      </c>
      <c r="D2238" s="126" t="n">
        <v>78300</v>
      </c>
      <c r="E2238" s="6"/>
      <c r="F2238" s="6"/>
    </row>
    <row r="2239" customFormat="false" ht="21.75" hidden="false" customHeight="true" outlineLevel="0" collapsed="false">
      <c r="A2239" s="36" t="n">
        <v>6</v>
      </c>
      <c r="B2239" s="25" t="s">
        <v>2120</v>
      </c>
      <c r="C2239" s="36" t="s">
        <v>116</v>
      </c>
      <c r="D2239" s="126" t="n">
        <v>123600</v>
      </c>
      <c r="E2239" s="6"/>
      <c r="F2239" s="6"/>
    </row>
    <row r="2240" customFormat="false" ht="21.75" hidden="false" customHeight="true" outlineLevel="0" collapsed="false">
      <c r="A2240" s="36" t="n">
        <v>7</v>
      </c>
      <c r="B2240" s="25" t="s">
        <v>2121</v>
      </c>
      <c r="C2240" s="36" t="s">
        <v>116</v>
      </c>
      <c r="D2240" s="126" t="n">
        <v>171800</v>
      </c>
      <c r="E2240" s="6"/>
      <c r="F2240" s="6"/>
    </row>
    <row r="2241" customFormat="false" ht="21.75" hidden="false" customHeight="true" outlineLevel="0" collapsed="false">
      <c r="A2241" s="36" t="n">
        <v>8</v>
      </c>
      <c r="B2241" s="25" t="s">
        <v>2122</v>
      </c>
      <c r="C2241" s="36" t="s">
        <v>116</v>
      </c>
      <c r="D2241" s="126" t="n">
        <v>18900</v>
      </c>
      <c r="E2241" s="6"/>
      <c r="F2241" s="6"/>
    </row>
    <row r="2242" customFormat="false" ht="21.75" hidden="false" customHeight="true" outlineLevel="0" collapsed="false">
      <c r="A2242" s="36" t="n">
        <v>9</v>
      </c>
      <c r="B2242" s="25" t="s">
        <v>2123</v>
      </c>
      <c r="C2242" s="36" t="s">
        <v>116</v>
      </c>
      <c r="D2242" s="126" t="n">
        <v>36800</v>
      </c>
      <c r="E2242" s="6"/>
      <c r="F2242" s="6"/>
    </row>
    <row r="2243" customFormat="false" ht="21.75" hidden="false" customHeight="true" outlineLevel="0" collapsed="false">
      <c r="A2243" s="36" t="n">
        <v>10</v>
      </c>
      <c r="B2243" s="25" t="s">
        <v>2124</v>
      </c>
      <c r="C2243" s="36" t="s">
        <v>116</v>
      </c>
      <c r="D2243" s="126" t="n">
        <v>50400</v>
      </c>
      <c r="E2243" s="6"/>
      <c r="F2243" s="6"/>
    </row>
    <row r="2244" customFormat="false" ht="21.75" hidden="false" customHeight="true" outlineLevel="0" collapsed="false">
      <c r="A2244" s="36" t="n">
        <v>11</v>
      </c>
      <c r="B2244" s="25" t="s">
        <v>2125</v>
      </c>
      <c r="C2244" s="36" t="s">
        <v>116</v>
      </c>
      <c r="D2244" s="126" t="n">
        <v>83100</v>
      </c>
      <c r="E2244" s="6"/>
      <c r="F2244" s="6"/>
    </row>
    <row r="2245" customFormat="false" ht="21.75" hidden="false" customHeight="true" outlineLevel="0" collapsed="false">
      <c r="A2245" s="36" t="n">
        <v>12</v>
      </c>
      <c r="B2245" s="25" t="s">
        <v>2126</v>
      </c>
      <c r="C2245" s="36" t="s">
        <v>116</v>
      </c>
      <c r="D2245" s="126" t="n">
        <v>130000</v>
      </c>
      <c r="E2245" s="6"/>
      <c r="F2245" s="6"/>
    </row>
    <row r="2246" customFormat="false" ht="21.75" hidden="false" customHeight="true" outlineLevel="0" collapsed="false">
      <c r="A2246" s="36" t="n">
        <v>13</v>
      </c>
      <c r="B2246" s="25" t="s">
        <v>2127</v>
      </c>
      <c r="C2246" s="36" t="s">
        <v>116</v>
      </c>
      <c r="D2246" s="126" t="n">
        <v>200900</v>
      </c>
      <c r="E2246" s="6"/>
      <c r="F2246" s="6"/>
    </row>
    <row r="2247" customFormat="false" ht="21.75" hidden="false" customHeight="true" outlineLevel="0" collapsed="false">
      <c r="A2247" s="36" t="n">
        <v>14</v>
      </c>
      <c r="B2247" s="25" t="s">
        <v>2128</v>
      </c>
      <c r="C2247" s="36" t="s">
        <v>116</v>
      </c>
      <c r="D2247" s="126" t="n">
        <v>283600</v>
      </c>
      <c r="E2247" s="6"/>
      <c r="F2247" s="6"/>
    </row>
    <row r="2248" customFormat="false" ht="21.75" hidden="false" customHeight="true" outlineLevel="0" collapsed="false">
      <c r="A2248" s="36" t="n">
        <v>15</v>
      </c>
      <c r="B2248" s="25" t="s">
        <v>2129</v>
      </c>
      <c r="C2248" s="36" t="s">
        <v>116</v>
      </c>
      <c r="D2248" s="126" t="n">
        <v>20100</v>
      </c>
      <c r="E2248" s="6"/>
      <c r="F2248" s="6"/>
    </row>
    <row r="2249" customFormat="false" ht="21.75" hidden="false" customHeight="true" outlineLevel="0" collapsed="false">
      <c r="A2249" s="36" t="n">
        <v>16</v>
      </c>
      <c r="B2249" s="25" t="s">
        <v>2130</v>
      </c>
      <c r="C2249" s="36" t="s">
        <v>116</v>
      </c>
      <c r="D2249" s="126" t="n">
        <v>37000</v>
      </c>
      <c r="E2249" s="6"/>
      <c r="F2249" s="6"/>
    </row>
    <row r="2250" customFormat="false" ht="21.75" hidden="false" customHeight="true" outlineLevel="0" collapsed="false">
      <c r="A2250" s="36" t="n">
        <v>17</v>
      </c>
      <c r="B2250" s="25" t="s">
        <v>2131</v>
      </c>
      <c r="C2250" s="36" t="s">
        <v>116</v>
      </c>
      <c r="D2250" s="126" t="n">
        <v>54700</v>
      </c>
      <c r="E2250" s="6"/>
      <c r="F2250" s="6"/>
    </row>
    <row r="2251" customFormat="false" ht="21.75" hidden="false" customHeight="true" outlineLevel="0" collapsed="false">
      <c r="A2251" s="36" t="n">
        <v>18</v>
      </c>
      <c r="B2251" s="25" t="s">
        <v>2132</v>
      </c>
      <c r="C2251" s="36" t="s">
        <v>116</v>
      </c>
      <c r="D2251" s="126" t="n">
        <v>101800</v>
      </c>
      <c r="E2251" s="6"/>
      <c r="F2251" s="6"/>
    </row>
    <row r="2252" customFormat="false" ht="21.75" hidden="false" customHeight="true" outlineLevel="0" collapsed="false">
      <c r="A2252" s="36" t="n">
        <v>19</v>
      </c>
      <c r="B2252" s="25" t="s">
        <v>2133</v>
      </c>
      <c r="C2252" s="36" t="s">
        <v>116</v>
      </c>
      <c r="D2252" s="126" t="n">
        <v>131800</v>
      </c>
      <c r="E2252" s="6"/>
      <c r="F2252" s="6"/>
    </row>
    <row r="2253" customFormat="false" ht="21.75" hidden="false" customHeight="true" outlineLevel="0" collapsed="false">
      <c r="A2253" s="36" t="n">
        <v>20</v>
      </c>
      <c r="B2253" s="25" t="s">
        <v>2134</v>
      </c>
      <c r="C2253" s="36" t="s">
        <v>116</v>
      </c>
      <c r="D2253" s="126" t="n">
        <v>207200</v>
      </c>
      <c r="E2253" s="6"/>
      <c r="F2253" s="6"/>
    </row>
    <row r="2254" customFormat="false" ht="21.75" hidden="false" customHeight="true" outlineLevel="0" collapsed="false">
      <c r="A2254" s="36" t="n">
        <v>21</v>
      </c>
      <c r="B2254" s="25" t="s">
        <v>2135</v>
      </c>
      <c r="C2254" s="36" t="s">
        <v>1060</v>
      </c>
      <c r="D2254" s="126" t="n">
        <v>2720</v>
      </c>
      <c r="E2254" s="6"/>
      <c r="F2254" s="6"/>
    </row>
    <row r="2255" customFormat="false" ht="21.75" hidden="false" customHeight="true" outlineLevel="0" collapsed="false">
      <c r="A2255" s="36" t="n">
        <v>22</v>
      </c>
      <c r="B2255" s="25" t="s">
        <v>2136</v>
      </c>
      <c r="C2255" s="36" t="s">
        <v>1060</v>
      </c>
      <c r="D2255" s="126" t="n">
        <v>3810</v>
      </c>
      <c r="E2255" s="6"/>
      <c r="F2255" s="6"/>
    </row>
    <row r="2256" customFormat="false" ht="21.75" hidden="false" customHeight="true" outlineLevel="0" collapsed="false">
      <c r="A2256" s="36" t="n">
        <v>23</v>
      </c>
      <c r="B2256" s="25" t="s">
        <v>2137</v>
      </c>
      <c r="C2256" s="36" t="s">
        <v>1060</v>
      </c>
      <c r="D2256" s="126" t="n">
        <v>5720</v>
      </c>
      <c r="E2256" s="6"/>
      <c r="F2256" s="6"/>
    </row>
    <row r="2257" customFormat="false" ht="21.75" hidden="false" customHeight="true" outlineLevel="0" collapsed="false">
      <c r="A2257" s="36" t="n">
        <v>24</v>
      </c>
      <c r="B2257" s="25" t="s">
        <v>2138</v>
      </c>
      <c r="C2257" s="36" t="s">
        <v>1060</v>
      </c>
      <c r="D2257" s="126" t="n">
        <v>9270</v>
      </c>
      <c r="E2257" s="6"/>
      <c r="F2257" s="6"/>
    </row>
    <row r="2258" customFormat="false" ht="21.75" hidden="false" customHeight="true" outlineLevel="0" collapsed="false">
      <c r="A2258" s="36" t="n">
        <v>25</v>
      </c>
      <c r="B2258" s="25" t="s">
        <v>2139</v>
      </c>
      <c r="C2258" s="36" t="s">
        <v>1060</v>
      </c>
      <c r="D2258" s="126" t="n">
        <v>16540</v>
      </c>
      <c r="E2258" s="6"/>
      <c r="F2258" s="6"/>
    </row>
    <row r="2259" customFormat="false" ht="21.75" hidden="false" customHeight="true" outlineLevel="0" collapsed="false">
      <c r="A2259" s="36" t="n">
        <v>26</v>
      </c>
      <c r="B2259" s="25" t="s">
        <v>2140</v>
      </c>
      <c r="C2259" s="36" t="s">
        <v>1060</v>
      </c>
      <c r="D2259" s="126" t="n">
        <v>35270</v>
      </c>
      <c r="E2259" s="6"/>
      <c r="F2259" s="6"/>
    </row>
    <row r="2260" customFormat="false" ht="21.75" hidden="false" customHeight="true" outlineLevel="0" collapsed="false">
      <c r="A2260" s="36" t="n">
        <v>27</v>
      </c>
      <c r="B2260" s="25" t="s">
        <v>2141</v>
      </c>
      <c r="C2260" s="36" t="s">
        <v>1060</v>
      </c>
      <c r="D2260" s="126" t="n">
        <v>56180</v>
      </c>
      <c r="E2260" s="6"/>
      <c r="F2260" s="6"/>
    </row>
    <row r="2261" customFormat="false" ht="21.75" hidden="false" customHeight="true" outlineLevel="0" collapsed="false">
      <c r="A2261" s="36" t="n">
        <v>28</v>
      </c>
      <c r="B2261" s="25" t="s">
        <v>2142</v>
      </c>
      <c r="C2261" s="36" t="s">
        <v>1060</v>
      </c>
      <c r="D2261" s="126" t="n">
        <v>27720</v>
      </c>
      <c r="E2261" s="6"/>
      <c r="F2261" s="6"/>
    </row>
    <row r="2262" customFormat="false" ht="21.75" hidden="false" customHeight="true" outlineLevel="0" collapsed="false">
      <c r="A2262" s="36" t="n">
        <v>29</v>
      </c>
      <c r="B2262" s="25" t="s">
        <v>2143</v>
      </c>
      <c r="C2262" s="120" t="s">
        <v>1060</v>
      </c>
      <c r="D2262" s="126" t="n">
        <v>34090</v>
      </c>
      <c r="E2262" s="6"/>
      <c r="F2262" s="6"/>
    </row>
    <row r="2263" customFormat="false" ht="21.75" hidden="false" customHeight="true" outlineLevel="0" collapsed="false">
      <c r="A2263" s="36" t="n">
        <v>30</v>
      </c>
      <c r="B2263" s="25" t="s">
        <v>2144</v>
      </c>
      <c r="C2263" s="120" t="s">
        <v>1060</v>
      </c>
      <c r="D2263" s="126" t="n">
        <v>61630</v>
      </c>
      <c r="E2263" s="6"/>
      <c r="F2263" s="6"/>
    </row>
    <row r="2264" customFormat="false" ht="21.75" hidden="false" customHeight="true" outlineLevel="0" collapsed="false">
      <c r="A2264" s="36" t="n">
        <v>31</v>
      </c>
      <c r="B2264" s="25" t="s">
        <v>2145</v>
      </c>
      <c r="C2264" s="120" t="s">
        <v>1060</v>
      </c>
      <c r="D2264" s="126" t="n">
        <v>152720</v>
      </c>
      <c r="E2264" s="6"/>
      <c r="F2264" s="6"/>
    </row>
    <row r="2265" customFormat="false" ht="21.75" hidden="false" customHeight="true" outlineLevel="0" collapsed="false">
      <c r="A2265" s="36" t="n">
        <v>32</v>
      </c>
      <c r="B2265" s="25" t="s">
        <v>2146</v>
      </c>
      <c r="C2265" s="120" t="s">
        <v>1060</v>
      </c>
      <c r="D2265" s="126" t="n">
        <v>35000</v>
      </c>
      <c r="E2265" s="6"/>
      <c r="F2265" s="6"/>
    </row>
    <row r="2266" customFormat="false" ht="21.75" hidden="false" customHeight="true" outlineLevel="0" collapsed="false">
      <c r="A2266" s="36" t="n">
        <v>33</v>
      </c>
      <c r="B2266" s="25" t="s">
        <v>2147</v>
      </c>
      <c r="C2266" s="120" t="s">
        <v>1060</v>
      </c>
      <c r="D2266" s="126" t="n">
        <v>40720</v>
      </c>
      <c r="E2266" s="6"/>
      <c r="F2266" s="6"/>
    </row>
    <row r="2267" customFormat="false" ht="21.75" hidden="false" customHeight="true" outlineLevel="0" collapsed="false">
      <c r="A2267" s="36" t="n">
        <v>34</v>
      </c>
      <c r="B2267" s="25" t="s">
        <v>2148</v>
      </c>
      <c r="C2267" s="120" t="s">
        <v>1060</v>
      </c>
      <c r="D2267" s="126" t="n">
        <v>72270</v>
      </c>
      <c r="E2267" s="6"/>
      <c r="F2267" s="6"/>
    </row>
    <row r="2268" customFormat="false" ht="21.75" hidden="false" customHeight="true" outlineLevel="0" collapsed="false">
      <c r="A2268" s="36" t="n">
        <v>35</v>
      </c>
      <c r="B2268" s="25" t="s">
        <v>2149</v>
      </c>
      <c r="C2268" s="120" t="s">
        <v>1060</v>
      </c>
      <c r="D2268" s="126" t="n">
        <v>210000</v>
      </c>
      <c r="E2268" s="6"/>
      <c r="F2268" s="6"/>
    </row>
    <row r="2269" customFormat="false" ht="21.75" hidden="false" customHeight="true" outlineLevel="0" collapsed="false">
      <c r="A2269" s="36" t="n">
        <v>36</v>
      </c>
      <c r="B2269" s="25" t="s">
        <v>2150</v>
      </c>
      <c r="C2269" s="36" t="s">
        <v>1060</v>
      </c>
      <c r="D2269" s="126" t="n">
        <v>3810</v>
      </c>
      <c r="E2269" s="6"/>
      <c r="F2269" s="6"/>
    </row>
    <row r="2270" customFormat="false" ht="21.75" hidden="false" customHeight="true" outlineLevel="0" collapsed="false">
      <c r="A2270" s="36" t="n">
        <v>37</v>
      </c>
      <c r="B2270" s="25" t="s">
        <v>2151</v>
      </c>
      <c r="C2270" s="36" t="s">
        <v>1060</v>
      </c>
      <c r="D2270" s="126" t="n">
        <v>5720</v>
      </c>
      <c r="E2270" s="6"/>
      <c r="F2270" s="6"/>
    </row>
    <row r="2271" customFormat="false" ht="21.75" hidden="false" customHeight="true" outlineLevel="0" collapsed="false">
      <c r="A2271" s="36" t="n">
        <v>38</v>
      </c>
      <c r="B2271" s="25" t="s">
        <v>2152</v>
      </c>
      <c r="C2271" s="36" t="s">
        <v>1060</v>
      </c>
      <c r="D2271" s="126" t="n">
        <v>6270</v>
      </c>
      <c r="E2271" s="6"/>
      <c r="F2271" s="6"/>
    </row>
    <row r="2272" customFormat="false" ht="21.75" hidden="false" customHeight="true" outlineLevel="0" collapsed="false">
      <c r="A2272" s="36" t="n">
        <v>39</v>
      </c>
      <c r="B2272" s="25" t="s">
        <v>2153</v>
      </c>
      <c r="C2272" s="36" t="s">
        <v>1060</v>
      </c>
      <c r="D2272" s="126" t="n">
        <v>8180</v>
      </c>
      <c r="E2272" s="6"/>
      <c r="F2272" s="6"/>
    </row>
    <row r="2273" customFormat="false" ht="21.75" hidden="false" customHeight="true" outlineLevel="0" collapsed="false">
      <c r="A2273" s="36" t="n">
        <v>40</v>
      </c>
      <c r="B2273" s="25" t="s">
        <v>2154</v>
      </c>
      <c r="C2273" s="36" t="s">
        <v>1060</v>
      </c>
      <c r="D2273" s="126" t="n">
        <v>8360</v>
      </c>
      <c r="E2273" s="6"/>
      <c r="F2273" s="6"/>
    </row>
    <row r="2274" customFormat="false" ht="21.75" hidden="false" customHeight="true" outlineLevel="0" collapsed="false">
      <c r="A2274" s="36" t="n">
        <v>41</v>
      </c>
      <c r="B2274" s="25" t="s">
        <v>2155</v>
      </c>
      <c r="C2274" s="36" t="s">
        <v>1060</v>
      </c>
      <c r="D2274" s="126" t="n">
        <v>8630</v>
      </c>
      <c r="E2274" s="6"/>
      <c r="F2274" s="6"/>
    </row>
    <row r="2275" customFormat="false" ht="21.75" hidden="false" customHeight="true" outlineLevel="0" collapsed="false">
      <c r="A2275" s="36" t="n">
        <v>42</v>
      </c>
      <c r="B2275" s="25" t="s">
        <v>2156</v>
      </c>
      <c r="C2275" s="36" t="s">
        <v>1060</v>
      </c>
      <c r="D2275" s="126" t="n">
        <v>14090</v>
      </c>
      <c r="E2275" s="6"/>
      <c r="F2275" s="6"/>
    </row>
    <row r="2276" customFormat="false" ht="21.75" hidden="false" customHeight="true" outlineLevel="0" collapsed="false">
      <c r="A2276" s="36" t="n">
        <v>43</v>
      </c>
      <c r="B2276" s="25" t="s">
        <v>2157</v>
      </c>
      <c r="C2276" s="36" t="s">
        <v>1060</v>
      </c>
      <c r="D2276" s="126" t="n">
        <v>14360</v>
      </c>
      <c r="E2276" s="6"/>
      <c r="F2276" s="6"/>
    </row>
    <row r="2277" customFormat="false" ht="21.75" hidden="false" customHeight="true" outlineLevel="0" collapsed="false">
      <c r="A2277" s="36" t="n">
        <v>44</v>
      </c>
      <c r="B2277" s="25" t="s">
        <v>2158</v>
      </c>
      <c r="C2277" s="36" t="s">
        <v>1060</v>
      </c>
      <c r="D2277" s="126" t="n">
        <v>15000</v>
      </c>
      <c r="E2277" s="6"/>
      <c r="F2277" s="6"/>
    </row>
    <row r="2278" customFormat="false" ht="21.75" hidden="false" customHeight="true" outlineLevel="0" collapsed="false">
      <c r="A2278" s="36" t="n">
        <v>45</v>
      </c>
      <c r="B2278" s="25" t="s">
        <v>2159</v>
      </c>
      <c r="C2278" s="36" t="s">
        <v>1060</v>
      </c>
      <c r="D2278" s="126" t="n">
        <v>15270</v>
      </c>
      <c r="E2278" s="6"/>
      <c r="F2278" s="6"/>
    </row>
    <row r="2279" customFormat="false" ht="21.75" hidden="false" customHeight="true" outlineLevel="0" collapsed="false">
      <c r="A2279" s="36" t="n">
        <v>46</v>
      </c>
      <c r="B2279" s="25" t="s">
        <v>2160</v>
      </c>
      <c r="C2279" s="36" t="s">
        <v>1060</v>
      </c>
      <c r="D2279" s="126" t="n">
        <v>23450</v>
      </c>
      <c r="E2279" s="6"/>
      <c r="F2279" s="6"/>
    </row>
    <row r="2280" customFormat="false" ht="21.75" hidden="false" customHeight="true" outlineLevel="0" collapsed="false">
      <c r="A2280" s="36" t="n">
        <v>47</v>
      </c>
      <c r="B2280" s="25" t="s">
        <v>2161</v>
      </c>
      <c r="C2280" s="36" t="s">
        <v>1060</v>
      </c>
      <c r="D2280" s="126" t="n">
        <v>24090</v>
      </c>
      <c r="E2280" s="6"/>
      <c r="F2280" s="6"/>
    </row>
    <row r="2281" customFormat="false" ht="21.75" hidden="false" customHeight="true" outlineLevel="0" collapsed="false">
      <c r="A2281" s="36" t="n">
        <v>48</v>
      </c>
      <c r="B2281" s="25" t="s">
        <v>2162</v>
      </c>
      <c r="C2281" s="36" t="s">
        <v>1060</v>
      </c>
      <c r="D2281" s="126" t="n">
        <v>26810</v>
      </c>
      <c r="E2281" s="6"/>
      <c r="F2281" s="6"/>
    </row>
    <row r="2282" customFormat="false" ht="21.75" hidden="false" customHeight="true" outlineLevel="0" collapsed="false">
      <c r="A2282" s="36" t="n">
        <v>49</v>
      </c>
      <c r="B2282" s="25" t="s">
        <v>2163</v>
      </c>
      <c r="C2282" s="36" t="s">
        <v>1060</v>
      </c>
      <c r="D2282" s="126" t="n">
        <v>27720</v>
      </c>
      <c r="E2282" s="6"/>
      <c r="F2282" s="6"/>
    </row>
    <row r="2283" customFormat="false" ht="21.75" hidden="false" customHeight="true" outlineLevel="0" collapsed="false">
      <c r="A2283" s="36" t="n">
        <v>50</v>
      </c>
      <c r="B2283" s="25" t="s">
        <v>2164</v>
      </c>
      <c r="C2283" s="36" t="s">
        <v>1060</v>
      </c>
      <c r="D2283" s="126" t="n">
        <v>46810</v>
      </c>
      <c r="E2283" s="6"/>
      <c r="F2283" s="6"/>
    </row>
    <row r="2284" customFormat="false" ht="21.75" hidden="false" customHeight="true" outlineLevel="0" collapsed="false">
      <c r="A2284" s="36" t="n">
        <v>51</v>
      </c>
      <c r="B2284" s="25" t="s">
        <v>2165</v>
      </c>
      <c r="C2284" s="36" t="s">
        <v>1060</v>
      </c>
      <c r="D2284" s="126" t="n">
        <v>48720</v>
      </c>
      <c r="E2284" s="6"/>
      <c r="F2284" s="6"/>
    </row>
    <row r="2285" customFormat="false" ht="21.75" hidden="false" customHeight="true" outlineLevel="0" collapsed="false">
      <c r="A2285" s="36" t="n">
        <v>52</v>
      </c>
      <c r="B2285" s="25" t="s">
        <v>2166</v>
      </c>
      <c r="C2285" s="36" t="s">
        <v>1060</v>
      </c>
      <c r="D2285" s="126" t="n">
        <v>50180</v>
      </c>
      <c r="E2285" s="6"/>
      <c r="F2285" s="6"/>
    </row>
    <row r="2286" customFormat="false" ht="21.75" hidden="false" customHeight="true" outlineLevel="0" collapsed="false">
      <c r="A2286" s="36" t="n">
        <v>53</v>
      </c>
      <c r="B2286" s="25" t="s">
        <v>2167</v>
      </c>
      <c r="C2286" s="36" t="s">
        <v>1060</v>
      </c>
      <c r="D2286" s="126" t="n">
        <v>4360</v>
      </c>
      <c r="E2286" s="6"/>
      <c r="F2286" s="6"/>
    </row>
    <row r="2287" customFormat="false" ht="21.75" hidden="false" customHeight="true" outlineLevel="0" collapsed="false">
      <c r="A2287" s="36" t="n">
        <v>54</v>
      </c>
      <c r="B2287" s="25" t="s">
        <v>2168</v>
      </c>
      <c r="C2287" s="36" t="s">
        <v>1060</v>
      </c>
      <c r="D2287" s="126" t="n">
        <v>5720</v>
      </c>
      <c r="E2287" s="6"/>
      <c r="F2287" s="6"/>
    </row>
    <row r="2288" customFormat="false" ht="21.75" hidden="false" customHeight="true" outlineLevel="0" collapsed="false">
      <c r="A2288" s="36" t="n">
        <v>55</v>
      </c>
      <c r="B2288" s="25" t="s">
        <v>2169</v>
      </c>
      <c r="C2288" s="36" t="s">
        <v>1060</v>
      </c>
      <c r="D2288" s="126" t="n">
        <v>10450</v>
      </c>
      <c r="E2288" s="6"/>
      <c r="F2288" s="6"/>
    </row>
    <row r="2289" customFormat="false" ht="21.75" hidden="false" customHeight="true" outlineLevel="0" collapsed="false">
      <c r="A2289" s="36" t="n">
        <v>56</v>
      </c>
      <c r="B2289" s="25" t="s">
        <v>2170</v>
      </c>
      <c r="C2289" s="36" t="s">
        <v>1060</v>
      </c>
      <c r="D2289" s="126" t="n">
        <v>16180</v>
      </c>
      <c r="E2289" s="6"/>
      <c r="F2289" s="6"/>
    </row>
    <row r="2290" customFormat="false" ht="21.75" hidden="false" customHeight="true" outlineLevel="0" collapsed="false">
      <c r="A2290" s="36" t="n">
        <v>57</v>
      </c>
      <c r="B2290" s="25" t="s">
        <v>2171</v>
      </c>
      <c r="C2290" s="36" t="s">
        <v>1060</v>
      </c>
      <c r="D2290" s="126" t="n">
        <v>28180</v>
      </c>
      <c r="E2290" s="6"/>
      <c r="F2290" s="6"/>
    </row>
    <row r="2291" customFormat="false" ht="21.75" hidden="false" customHeight="true" outlineLevel="0" collapsed="false">
      <c r="A2291" s="36" t="n">
        <v>58</v>
      </c>
      <c r="B2291" s="25" t="s">
        <v>2172</v>
      </c>
      <c r="C2291" s="36" t="s">
        <v>1060</v>
      </c>
      <c r="D2291" s="126" t="n">
        <v>85900</v>
      </c>
      <c r="E2291" s="6"/>
      <c r="F2291" s="6"/>
    </row>
    <row r="2292" customFormat="false" ht="21.75" hidden="false" customHeight="true" outlineLevel="0" collapsed="false">
      <c r="A2292" s="36" t="n">
        <v>59</v>
      </c>
      <c r="B2292" s="25" t="s">
        <v>2173</v>
      </c>
      <c r="C2292" s="36" t="s">
        <v>1060</v>
      </c>
      <c r="D2292" s="126" t="n">
        <v>112720</v>
      </c>
      <c r="E2292" s="6"/>
      <c r="F2292" s="6"/>
    </row>
    <row r="2293" customFormat="false" ht="21.75" hidden="false" customHeight="true" outlineLevel="0" collapsed="false">
      <c r="A2293" s="36" t="n">
        <v>60</v>
      </c>
      <c r="B2293" s="25" t="s">
        <v>2174</v>
      </c>
      <c r="C2293" s="36" t="s">
        <v>1060</v>
      </c>
      <c r="D2293" s="126" t="n">
        <v>31090</v>
      </c>
      <c r="E2293" s="6"/>
      <c r="F2293" s="6"/>
    </row>
    <row r="2294" customFormat="false" ht="21.75" hidden="false" customHeight="true" outlineLevel="0" collapsed="false">
      <c r="A2294" s="36" t="n">
        <v>61</v>
      </c>
      <c r="B2294" s="25" t="s">
        <v>2175</v>
      </c>
      <c r="C2294" s="36" t="s">
        <v>1060</v>
      </c>
      <c r="D2294" s="126" t="n">
        <v>35270</v>
      </c>
      <c r="E2294" s="6"/>
      <c r="F2294" s="6"/>
    </row>
    <row r="2295" customFormat="false" ht="21.75" hidden="false" customHeight="true" outlineLevel="0" collapsed="false">
      <c r="A2295" s="36" t="n">
        <v>62</v>
      </c>
      <c r="B2295" s="25" t="s">
        <v>2176</v>
      </c>
      <c r="C2295" s="36" t="s">
        <v>1060</v>
      </c>
      <c r="D2295" s="126" t="n">
        <v>78180</v>
      </c>
      <c r="E2295" s="6"/>
      <c r="F2295" s="6"/>
    </row>
    <row r="2296" customFormat="false" ht="21.75" hidden="false" customHeight="true" outlineLevel="0" collapsed="false">
      <c r="A2296" s="36" t="n">
        <v>63</v>
      </c>
      <c r="B2296" s="25" t="s">
        <v>2177</v>
      </c>
      <c r="C2296" s="36" t="s">
        <v>1060</v>
      </c>
      <c r="D2296" s="126" t="n">
        <v>43450</v>
      </c>
      <c r="E2296" s="6"/>
      <c r="F2296" s="6"/>
    </row>
    <row r="2297" customFormat="false" ht="21.75" hidden="false" customHeight="true" outlineLevel="0" collapsed="false">
      <c r="A2297" s="36" t="n">
        <v>64</v>
      </c>
      <c r="B2297" s="25" t="s">
        <v>2178</v>
      </c>
      <c r="C2297" s="36" t="s">
        <v>1060</v>
      </c>
      <c r="D2297" s="126" t="n">
        <v>49270</v>
      </c>
      <c r="E2297" s="6"/>
      <c r="F2297" s="6"/>
    </row>
    <row r="2298" customFormat="false" ht="21.75" hidden="false" customHeight="true" outlineLevel="0" collapsed="false">
      <c r="A2298" s="36" t="n">
        <v>65</v>
      </c>
      <c r="B2298" s="25" t="s">
        <v>2179</v>
      </c>
      <c r="C2298" s="36" t="s">
        <v>1060</v>
      </c>
      <c r="D2298" s="126" t="n">
        <v>85900</v>
      </c>
      <c r="E2298" s="6"/>
      <c r="F2298" s="6"/>
    </row>
    <row r="2299" customFormat="false" ht="21.75" hidden="false" customHeight="true" outlineLevel="0" collapsed="false">
      <c r="A2299" s="36" t="n">
        <v>66</v>
      </c>
      <c r="B2299" s="25" t="s">
        <v>2180</v>
      </c>
      <c r="C2299" s="36" t="s">
        <v>1060</v>
      </c>
      <c r="D2299" s="126" t="n">
        <v>5000</v>
      </c>
      <c r="E2299" s="6"/>
      <c r="F2299" s="6"/>
    </row>
    <row r="2300" customFormat="false" ht="21.75" hidden="false" customHeight="true" outlineLevel="0" collapsed="false">
      <c r="A2300" s="36" t="n">
        <v>67</v>
      </c>
      <c r="B2300" s="25" t="s">
        <v>2181</v>
      </c>
      <c r="C2300" s="36" t="s">
        <v>1060</v>
      </c>
      <c r="D2300" s="126" t="n">
        <v>8450</v>
      </c>
      <c r="E2300" s="6"/>
      <c r="F2300" s="6"/>
    </row>
    <row r="2301" customFormat="false" ht="21.75" hidden="false" customHeight="true" outlineLevel="0" collapsed="false">
      <c r="A2301" s="36" t="n">
        <v>68</v>
      </c>
      <c r="B2301" s="25" t="s">
        <v>2182</v>
      </c>
      <c r="C2301" s="36" t="s">
        <v>1060</v>
      </c>
      <c r="D2301" s="126" t="n">
        <v>12720</v>
      </c>
      <c r="E2301" s="6"/>
      <c r="F2301" s="6"/>
    </row>
    <row r="2302" customFormat="false" ht="21.75" hidden="false" customHeight="true" outlineLevel="0" collapsed="false">
      <c r="A2302" s="36" t="n">
        <v>69</v>
      </c>
      <c r="B2302" s="25" t="s">
        <v>2183</v>
      </c>
      <c r="C2302" s="36" t="s">
        <v>1060</v>
      </c>
      <c r="D2302" s="126" t="n">
        <v>19630</v>
      </c>
      <c r="E2302" s="6"/>
      <c r="F2302" s="6"/>
    </row>
    <row r="2303" customFormat="false" ht="21.75" hidden="false" customHeight="true" outlineLevel="0" collapsed="false">
      <c r="A2303" s="36" t="n">
        <v>70</v>
      </c>
      <c r="B2303" s="25" t="s">
        <v>2184</v>
      </c>
      <c r="C2303" s="36" t="s">
        <v>1060</v>
      </c>
      <c r="D2303" s="126" t="n">
        <v>38720</v>
      </c>
      <c r="E2303" s="6"/>
      <c r="F2303" s="6"/>
    </row>
    <row r="2304" customFormat="false" ht="21.75" hidden="false" customHeight="true" outlineLevel="0" collapsed="false">
      <c r="A2304" s="36" t="n">
        <v>71</v>
      </c>
      <c r="B2304" s="25" t="s">
        <v>2185</v>
      </c>
      <c r="C2304" s="36" t="s">
        <v>1060</v>
      </c>
      <c r="D2304" s="126" t="n">
        <v>101810</v>
      </c>
      <c r="E2304" s="6"/>
      <c r="F2304" s="6"/>
    </row>
    <row r="2305" customFormat="false" ht="21.75" hidden="false" customHeight="true" outlineLevel="0" collapsed="false">
      <c r="A2305" s="36" t="n">
        <v>72</v>
      </c>
      <c r="B2305" s="25" t="s">
        <v>2186</v>
      </c>
      <c r="C2305" s="36" t="s">
        <v>1060</v>
      </c>
      <c r="D2305" s="126" t="n">
        <v>121810</v>
      </c>
      <c r="E2305" s="6"/>
      <c r="F2305" s="6"/>
    </row>
    <row r="2306" customFormat="false" ht="21.75" hidden="false" customHeight="true" outlineLevel="0" collapsed="false">
      <c r="A2306" s="36" t="n">
        <v>73</v>
      </c>
      <c r="B2306" s="25" t="s">
        <v>2187</v>
      </c>
      <c r="C2306" s="36" t="s">
        <v>1060</v>
      </c>
      <c r="D2306" s="126" t="n">
        <v>9540</v>
      </c>
      <c r="E2306" s="6"/>
      <c r="F2306" s="6"/>
    </row>
    <row r="2307" customFormat="false" ht="21.75" hidden="false" customHeight="true" outlineLevel="0" collapsed="false">
      <c r="A2307" s="36" t="n">
        <v>74</v>
      </c>
      <c r="B2307" s="25" t="s">
        <v>2188</v>
      </c>
      <c r="C2307" s="36" t="s">
        <v>1060</v>
      </c>
      <c r="D2307" s="126" t="n">
        <v>19540</v>
      </c>
      <c r="E2307" s="6"/>
      <c r="F2307" s="6"/>
    </row>
    <row r="2308" customFormat="false" ht="21.75" hidden="false" customHeight="true" outlineLevel="0" collapsed="false">
      <c r="A2308" s="36" t="n">
        <v>75</v>
      </c>
      <c r="B2308" s="25" t="s">
        <v>2189</v>
      </c>
      <c r="C2308" s="36" t="s">
        <v>1060</v>
      </c>
      <c r="D2308" s="126" t="n">
        <v>19810</v>
      </c>
      <c r="E2308" s="6"/>
      <c r="F2308" s="6"/>
    </row>
    <row r="2309" customFormat="false" ht="21.75" hidden="false" customHeight="true" outlineLevel="0" collapsed="false">
      <c r="A2309" s="36" t="n">
        <v>76</v>
      </c>
      <c r="B2309" s="25" t="s">
        <v>2190</v>
      </c>
      <c r="C2309" s="36" t="s">
        <v>1060</v>
      </c>
      <c r="D2309" s="126" t="n">
        <v>28630</v>
      </c>
      <c r="E2309" s="6"/>
      <c r="F2309" s="6"/>
    </row>
    <row r="2310" customFormat="false" ht="21.75" hidden="false" customHeight="true" outlineLevel="0" collapsed="false">
      <c r="A2310" s="36" t="n">
        <v>77</v>
      </c>
      <c r="B2310" s="25" t="s">
        <v>2191</v>
      </c>
      <c r="C2310" s="36" t="s">
        <v>1060</v>
      </c>
      <c r="D2310" s="126" t="n">
        <v>29270</v>
      </c>
      <c r="E2310" s="6"/>
      <c r="F2310" s="6"/>
    </row>
    <row r="2311" customFormat="false" ht="21.75" hidden="false" customHeight="true" outlineLevel="0" collapsed="false">
      <c r="A2311" s="36" t="n">
        <v>78</v>
      </c>
      <c r="B2311" s="25" t="s">
        <v>2192</v>
      </c>
      <c r="C2311" s="36" t="s">
        <v>1060</v>
      </c>
      <c r="D2311" s="126" t="n">
        <v>30450</v>
      </c>
      <c r="E2311" s="6"/>
      <c r="F2311" s="6"/>
    </row>
    <row r="2312" customFormat="false" ht="21.75" hidden="false" customHeight="true" outlineLevel="0" collapsed="false">
      <c r="A2312" s="36" t="n">
        <v>79</v>
      </c>
      <c r="B2312" s="25" t="s">
        <v>2193</v>
      </c>
      <c r="C2312" s="36" t="s">
        <v>1060</v>
      </c>
      <c r="D2312" s="126" t="n">
        <v>46810</v>
      </c>
      <c r="E2312" s="6"/>
      <c r="F2312" s="6"/>
    </row>
    <row r="2313" customFormat="false" ht="21.75" hidden="false" customHeight="true" outlineLevel="0" collapsed="false">
      <c r="A2313" s="36" t="n">
        <v>80</v>
      </c>
      <c r="B2313" s="25" t="s">
        <v>2194</v>
      </c>
      <c r="C2313" s="36" t="s">
        <v>1060</v>
      </c>
      <c r="D2313" s="126" t="n">
        <v>49270</v>
      </c>
      <c r="E2313" s="6"/>
      <c r="F2313" s="6"/>
    </row>
    <row r="2314" customFormat="false" ht="21.75" hidden="false" customHeight="true" outlineLevel="0" collapsed="false">
      <c r="A2314" s="36" t="n">
        <v>81</v>
      </c>
      <c r="B2314" s="25" t="s">
        <v>2195</v>
      </c>
      <c r="C2314" s="36" t="s">
        <v>1060</v>
      </c>
      <c r="D2314" s="126" t="n">
        <v>51630</v>
      </c>
      <c r="E2314" s="6"/>
      <c r="F2314" s="6"/>
    </row>
    <row r="2315" customFormat="false" ht="21.75" hidden="false" customHeight="true" outlineLevel="0" collapsed="false">
      <c r="A2315" s="36" t="n">
        <v>82</v>
      </c>
      <c r="B2315" s="25" t="s">
        <v>2196</v>
      </c>
      <c r="C2315" s="36" t="s">
        <v>1060</v>
      </c>
      <c r="D2315" s="126" t="n">
        <v>54360</v>
      </c>
      <c r="E2315" s="6"/>
      <c r="F2315" s="6"/>
    </row>
    <row r="2316" customFormat="false" ht="21.75" hidden="false" customHeight="true" outlineLevel="0" collapsed="false">
      <c r="A2316" s="36" t="n">
        <v>83</v>
      </c>
      <c r="B2316" s="25" t="s">
        <v>2197</v>
      </c>
      <c r="C2316" s="36" t="s">
        <v>1060</v>
      </c>
      <c r="D2316" s="126" t="n">
        <v>77450</v>
      </c>
      <c r="E2316" s="6"/>
      <c r="F2316" s="6"/>
    </row>
    <row r="2317" customFormat="false" ht="21.75" hidden="false" customHeight="true" outlineLevel="0" collapsed="false">
      <c r="A2317" s="36" t="n">
        <v>84</v>
      </c>
      <c r="B2317" s="25" t="s">
        <v>2198</v>
      </c>
      <c r="C2317" s="36" t="s">
        <v>1060</v>
      </c>
      <c r="D2317" s="126" t="n">
        <v>81090</v>
      </c>
      <c r="E2317" s="6"/>
      <c r="F2317" s="6"/>
    </row>
    <row r="2318" customFormat="false" ht="21.75" hidden="false" customHeight="true" outlineLevel="0" collapsed="false">
      <c r="A2318" s="36" t="n">
        <v>85</v>
      </c>
      <c r="B2318" s="25" t="s">
        <v>2199</v>
      </c>
      <c r="C2318" s="36" t="s">
        <v>1060</v>
      </c>
      <c r="D2318" s="126" t="n">
        <v>84720</v>
      </c>
      <c r="E2318" s="6"/>
      <c r="F2318" s="6"/>
    </row>
    <row r="2319" customFormat="false" ht="21.75" hidden="false" customHeight="true" outlineLevel="0" collapsed="false">
      <c r="A2319" s="36" t="n">
        <v>86</v>
      </c>
      <c r="B2319" s="25" t="s">
        <v>2200</v>
      </c>
      <c r="C2319" s="36" t="s">
        <v>1060</v>
      </c>
      <c r="D2319" s="126" t="n">
        <v>89540</v>
      </c>
      <c r="E2319" s="6"/>
      <c r="F2319" s="6"/>
    </row>
    <row r="2320" customFormat="false" ht="21.75" hidden="false" customHeight="true" outlineLevel="0" collapsed="false">
      <c r="A2320" s="36" t="n">
        <v>87</v>
      </c>
      <c r="B2320" s="25" t="s">
        <v>2201</v>
      </c>
      <c r="C2320" s="36" t="s">
        <v>1060</v>
      </c>
      <c r="D2320" s="126" t="n">
        <v>93630</v>
      </c>
      <c r="E2320" s="6"/>
      <c r="F2320" s="6"/>
    </row>
    <row r="2321" customFormat="false" ht="21.75" hidden="false" customHeight="true" outlineLevel="0" collapsed="false">
      <c r="A2321" s="36" t="n">
        <v>88</v>
      </c>
      <c r="B2321" s="25" t="s">
        <v>2202</v>
      </c>
      <c r="C2321" s="36" t="s">
        <v>1060</v>
      </c>
      <c r="D2321" s="126" t="n">
        <v>32270</v>
      </c>
      <c r="E2321" s="6"/>
      <c r="F2321" s="6"/>
    </row>
    <row r="2322" customFormat="false" ht="21.75" hidden="false" customHeight="true" outlineLevel="0" collapsed="false">
      <c r="A2322" s="36" t="n">
        <v>89</v>
      </c>
      <c r="B2322" s="25" t="s">
        <v>2203</v>
      </c>
      <c r="C2322" s="36" t="s">
        <v>1060</v>
      </c>
      <c r="D2322" s="126" t="n">
        <v>33180</v>
      </c>
      <c r="E2322" s="6"/>
      <c r="F2322" s="6"/>
    </row>
    <row r="2323" customFormat="false" ht="21.75" hidden="false" customHeight="true" outlineLevel="0" collapsed="false">
      <c r="A2323" s="36" t="n">
        <v>90</v>
      </c>
      <c r="B2323" s="25" t="s">
        <v>2204</v>
      </c>
      <c r="C2323" s="36" t="s">
        <v>1060</v>
      </c>
      <c r="D2323" s="126" t="n">
        <v>55450</v>
      </c>
      <c r="E2323" s="6"/>
      <c r="F2323" s="6"/>
    </row>
    <row r="2324" customFormat="false" ht="21.75" hidden="false" customHeight="true" outlineLevel="0" collapsed="false">
      <c r="A2324" s="36" t="n">
        <v>91</v>
      </c>
      <c r="B2324" s="25" t="s">
        <v>2205</v>
      </c>
      <c r="C2324" s="36" t="s">
        <v>1060</v>
      </c>
      <c r="D2324" s="126" t="n">
        <v>38180</v>
      </c>
      <c r="E2324" s="6"/>
      <c r="F2324" s="6"/>
    </row>
    <row r="2325" customFormat="false" ht="21.75" hidden="false" customHeight="true" outlineLevel="0" collapsed="false">
      <c r="A2325" s="36" t="n">
        <v>92</v>
      </c>
      <c r="B2325" s="25" t="s">
        <v>2206</v>
      </c>
      <c r="C2325" s="36" t="s">
        <v>1060</v>
      </c>
      <c r="D2325" s="126" t="n">
        <v>41630</v>
      </c>
      <c r="E2325" s="6"/>
      <c r="F2325" s="6"/>
    </row>
    <row r="2326" customFormat="false" ht="21.75" hidden="false" customHeight="true" outlineLevel="0" collapsed="false">
      <c r="A2326" s="36" t="n">
        <v>93</v>
      </c>
      <c r="B2326" s="25" t="s">
        <v>2207</v>
      </c>
      <c r="C2326" s="36" t="s">
        <v>1060</v>
      </c>
      <c r="D2326" s="126" t="n">
        <v>67090</v>
      </c>
      <c r="E2326" s="6"/>
      <c r="F2326" s="6"/>
    </row>
    <row r="2327" customFormat="false" ht="21.75" hidden="false" customHeight="true" outlineLevel="0" collapsed="false">
      <c r="A2327" s="36" t="n">
        <v>94</v>
      </c>
      <c r="B2327" s="25" t="s">
        <v>2208</v>
      </c>
      <c r="C2327" s="36" t="s">
        <v>1060</v>
      </c>
      <c r="D2327" s="126" t="n">
        <v>110900</v>
      </c>
      <c r="E2327" s="6"/>
      <c r="F2327" s="6"/>
    </row>
    <row r="2328" customFormat="false" ht="21.75" hidden="false" customHeight="true" outlineLevel="0" collapsed="false">
      <c r="A2328" s="36" t="n">
        <v>95</v>
      </c>
      <c r="B2328" s="25" t="s">
        <v>2209</v>
      </c>
      <c r="C2328" s="36" t="s">
        <v>1060</v>
      </c>
      <c r="D2328" s="126" t="n">
        <v>147270</v>
      </c>
      <c r="E2328" s="6"/>
      <c r="F2328" s="6"/>
    </row>
    <row r="2329" customFormat="false" ht="21.75" hidden="false" customHeight="true" outlineLevel="0" collapsed="false">
      <c r="A2329" s="36" t="n">
        <v>96</v>
      </c>
      <c r="B2329" s="25" t="s">
        <v>2210</v>
      </c>
      <c r="C2329" s="36" t="s">
        <v>1060</v>
      </c>
      <c r="D2329" s="126" t="n">
        <v>170000</v>
      </c>
      <c r="E2329" s="6"/>
      <c r="F2329" s="6"/>
    </row>
    <row r="2330" customFormat="false" ht="21.75" hidden="false" customHeight="true" outlineLevel="0" collapsed="false">
      <c r="A2330" s="36" t="n">
        <v>97</v>
      </c>
      <c r="B2330" s="25" t="s">
        <v>2211</v>
      </c>
      <c r="C2330" s="36" t="s">
        <v>1060</v>
      </c>
      <c r="D2330" s="126" t="n">
        <v>262720</v>
      </c>
      <c r="E2330" s="6"/>
      <c r="F2330" s="6"/>
    </row>
    <row r="2331" customFormat="false" ht="21.75" hidden="false" customHeight="true" outlineLevel="0" collapsed="false">
      <c r="A2331" s="36" t="n">
        <v>98</v>
      </c>
      <c r="B2331" s="25" t="s">
        <v>2212</v>
      </c>
      <c r="C2331" s="36" t="s">
        <v>1060</v>
      </c>
      <c r="D2331" s="126" t="n">
        <v>446360</v>
      </c>
      <c r="E2331" s="6"/>
      <c r="F2331" s="6"/>
    </row>
    <row r="2332" customFormat="false" ht="21.75" hidden="false" customHeight="true" outlineLevel="0" collapsed="false">
      <c r="A2332" s="36" t="n">
        <v>99</v>
      </c>
      <c r="B2332" s="25" t="s">
        <v>2213</v>
      </c>
      <c r="C2332" s="36" t="s">
        <v>1060</v>
      </c>
      <c r="D2332" s="126" t="n">
        <v>477270</v>
      </c>
      <c r="E2332" s="6"/>
      <c r="F2332" s="6"/>
    </row>
    <row r="2333" customFormat="false" ht="21.75" hidden="false" customHeight="true" outlineLevel="0" collapsed="false">
      <c r="A2333" s="41" t="s">
        <v>15</v>
      </c>
      <c r="B2333" s="13" t="s">
        <v>2214</v>
      </c>
      <c r="C2333" s="36"/>
      <c r="D2333" s="126"/>
      <c r="E2333" s="6"/>
      <c r="F2333" s="6"/>
    </row>
    <row r="2334" customFormat="false" ht="21.75" hidden="false" customHeight="true" outlineLevel="0" collapsed="false">
      <c r="A2334" s="36" t="n">
        <v>1</v>
      </c>
      <c r="B2334" s="25" t="s">
        <v>2215</v>
      </c>
      <c r="C2334" s="36" t="s">
        <v>116</v>
      </c>
      <c r="D2334" s="126" t="n">
        <v>8000</v>
      </c>
      <c r="E2334" s="6"/>
      <c r="F2334" s="6"/>
    </row>
    <row r="2335" customFormat="false" ht="21.75" hidden="false" customHeight="true" outlineLevel="0" collapsed="false">
      <c r="A2335" s="36" t="n">
        <v>2</v>
      </c>
      <c r="B2335" s="25" t="s">
        <v>2216</v>
      </c>
      <c r="C2335" s="36" t="s">
        <v>116</v>
      </c>
      <c r="D2335" s="126" t="n">
        <v>10000</v>
      </c>
      <c r="E2335" s="6"/>
      <c r="F2335" s="6"/>
    </row>
    <row r="2336" customFormat="false" ht="21.75" hidden="false" customHeight="true" outlineLevel="0" collapsed="false">
      <c r="A2336" s="36" t="n">
        <v>3</v>
      </c>
      <c r="B2336" s="25" t="s">
        <v>2217</v>
      </c>
      <c r="C2336" s="36" t="s">
        <v>116</v>
      </c>
      <c r="D2336" s="126" t="n">
        <v>14090</v>
      </c>
      <c r="E2336" s="6"/>
      <c r="F2336" s="6"/>
    </row>
    <row r="2337" customFormat="false" ht="21.75" hidden="false" customHeight="true" outlineLevel="0" collapsed="false">
      <c r="A2337" s="36" t="n">
        <v>4</v>
      </c>
      <c r="B2337" s="25" t="s">
        <v>2218</v>
      </c>
      <c r="C2337" s="36" t="s">
        <v>116</v>
      </c>
      <c r="D2337" s="126" t="n">
        <v>17720</v>
      </c>
      <c r="E2337" s="6"/>
      <c r="F2337" s="6"/>
    </row>
    <row r="2338" customFormat="false" ht="21.75" hidden="false" customHeight="true" outlineLevel="0" collapsed="false">
      <c r="A2338" s="36" t="n">
        <v>5</v>
      </c>
      <c r="B2338" s="25" t="s">
        <v>2219</v>
      </c>
      <c r="C2338" s="36" t="s">
        <v>116</v>
      </c>
      <c r="D2338" s="126" t="n">
        <v>21360</v>
      </c>
      <c r="E2338" s="6"/>
      <c r="F2338" s="6"/>
    </row>
    <row r="2339" customFormat="false" ht="21.75" hidden="false" customHeight="true" outlineLevel="0" collapsed="false">
      <c r="A2339" s="36" t="n">
        <v>6</v>
      </c>
      <c r="B2339" s="25" t="s">
        <v>2220</v>
      </c>
      <c r="C2339" s="36" t="s">
        <v>116</v>
      </c>
      <c r="D2339" s="126" t="n">
        <v>30450</v>
      </c>
      <c r="E2339" s="6"/>
      <c r="F2339" s="6"/>
    </row>
    <row r="2340" customFormat="false" ht="21.75" hidden="false" customHeight="true" outlineLevel="0" collapsed="false">
      <c r="A2340" s="36" t="n">
        <v>7</v>
      </c>
      <c r="B2340" s="25" t="s">
        <v>2221</v>
      </c>
      <c r="C2340" s="36" t="s">
        <v>116</v>
      </c>
      <c r="D2340" s="126" t="n">
        <v>43180</v>
      </c>
      <c r="E2340" s="6"/>
      <c r="F2340" s="6"/>
    </row>
    <row r="2341" customFormat="false" ht="21.75" hidden="false" customHeight="true" outlineLevel="0" collapsed="false">
      <c r="A2341" s="36" t="n">
        <v>8</v>
      </c>
      <c r="B2341" s="25" t="s">
        <v>2222</v>
      </c>
      <c r="C2341" s="36" t="s">
        <v>116</v>
      </c>
      <c r="D2341" s="126" t="n">
        <v>48630</v>
      </c>
      <c r="E2341" s="6"/>
      <c r="F2341" s="6"/>
    </row>
    <row r="2342" customFormat="false" ht="21.75" hidden="false" customHeight="true" outlineLevel="0" collapsed="false">
      <c r="A2342" s="36" t="n">
        <v>9</v>
      </c>
      <c r="B2342" s="25" t="s">
        <v>2223</v>
      </c>
      <c r="C2342" s="36" t="s">
        <v>116</v>
      </c>
      <c r="D2342" s="126" t="n">
        <v>71180</v>
      </c>
      <c r="E2342" s="6"/>
      <c r="F2342" s="6"/>
    </row>
    <row r="2343" customFormat="false" ht="21.75" hidden="false" customHeight="true" outlineLevel="0" collapsed="false">
      <c r="A2343" s="36" t="n">
        <v>10</v>
      </c>
      <c r="B2343" s="25" t="s">
        <v>2224</v>
      </c>
      <c r="C2343" s="36" t="s">
        <v>116</v>
      </c>
      <c r="D2343" s="126" t="n">
        <v>89090</v>
      </c>
      <c r="E2343" s="6"/>
      <c r="F2343" s="6"/>
    </row>
    <row r="2344" customFormat="false" ht="21.75" hidden="false" customHeight="true" outlineLevel="0" collapsed="false">
      <c r="A2344" s="36" t="n">
        <v>11</v>
      </c>
      <c r="B2344" s="25" t="s">
        <v>2225</v>
      </c>
      <c r="C2344" s="36" t="s">
        <v>116</v>
      </c>
      <c r="D2344" s="126" t="n">
        <v>114360</v>
      </c>
      <c r="E2344" s="6"/>
      <c r="F2344" s="6"/>
    </row>
    <row r="2345" customFormat="false" ht="21.75" hidden="false" customHeight="true" outlineLevel="0" collapsed="false">
      <c r="A2345" s="36" t="n">
        <v>12</v>
      </c>
      <c r="B2345" s="25" t="s">
        <v>2226</v>
      </c>
      <c r="C2345" s="36" t="s">
        <v>116</v>
      </c>
      <c r="D2345" s="126" t="n">
        <v>148000</v>
      </c>
      <c r="E2345" s="6"/>
      <c r="F2345" s="6"/>
    </row>
    <row r="2346" customFormat="false" ht="21.75" hidden="false" customHeight="true" outlineLevel="0" collapsed="false">
      <c r="A2346" s="36" t="n">
        <v>13</v>
      </c>
      <c r="B2346" s="25" t="s">
        <v>2227</v>
      </c>
      <c r="C2346" s="36" t="s">
        <v>116</v>
      </c>
      <c r="D2346" s="126" t="n">
        <v>232270</v>
      </c>
      <c r="E2346" s="6"/>
      <c r="F2346" s="6"/>
    </row>
    <row r="2347" customFormat="false" ht="21.75" hidden="false" customHeight="true" outlineLevel="0" collapsed="false">
      <c r="A2347" s="36" t="n">
        <v>14</v>
      </c>
      <c r="B2347" s="25" t="s">
        <v>2228</v>
      </c>
      <c r="C2347" s="36" t="s">
        <v>116</v>
      </c>
      <c r="D2347" s="126" t="n">
        <v>559090</v>
      </c>
      <c r="E2347" s="6"/>
      <c r="F2347" s="6"/>
    </row>
    <row r="2348" customFormat="false" ht="21.75" hidden="false" customHeight="true" outlineLevel="0" collapsed="false">
      <c r="A2348" s="36" t="n">
        <v>15</v>
      </c>
      <c r="B2348" s="25" t="s">
        <v>2229</v>
      </c>
      <c r="C2348" s="36" t="s">
        <v>1060</v>
      </c>
      <c r="D2348" s="126" t="n">
        <v>3810</v>
      </c>
      <c r="E2348" s="6"/>
      <c r="F2348" s="6"/>
    </row>
    <row r="2349" customFormat="false" ht="21.75" hidden="false" customHeight="true" outlineLevel="0" collapsed="false">
      <c r="A2349" s="36" t="n">
        <v>16</v>
      </c>
      <c r="B2349" s="25" t="s">
        <v>2230</v>
      </c>
      <c r="C2349" s="36" t="s">
        <v>1060</v>
      </c>
      <c r="D2349" s="126" t="n">
        <v>5270</v>
      </c>
      <c r="E2349" s="6"/>
      <c r="F2349" s="6"/>
    </row>
    <row r="2350" customFormat="false" ht="21.75" hidden="false" customHeight="true" outlineLevel="0" collapsed="false">
      <c r="A2350" s="36" t="n">
        <v>17</v>
      </c>
      <c r="B2350" s="25" t="s">
        <v>2231</v>
      </c>
      <c r="C2350" s="36" t="s">
        <v>1060</v>
      </c>
      <c r="D2350" s="126" t="n">
        <v>7720</v>
      </c>
      <c r="E2350" s="6"/>
      <c r="F2350" s="6"/>
    </row>
    <row r="2351" customFormat="false" ht="21.75" hidden="false" customHeight="true" outlineLevel="0" collapsed="false">
      <c r="A2351" s="36" t="n">
        <v>18</v>
      </c>
      <c r="B2351" s="25" t="s">
        <v>2232</v>
      </c>
      <c r="C2351" s="36" t="s">
        <v>1060</v>
      </c>
      <c r="D2351" s="126" t="n">
        <v>12270</v>
      </c>
      <c r="E2351" s="6"/>
      <c r="F2351" s="6"/>
    </row>
    <row r="2352" customFormat="false" ht="21.75" hidden="false" customHeight="true" outlineLevel="0" collapsed="false">
      <c r="A2352" s="36" t="n">
        <v>20</v>
      </c>
      <c r="B2352" s="25" t="s">
        <v>2233</v>
      </c>
      <c r="C2352" s="36" t="s">
        <v>1060</v>
      </c>
      <c r="D2352" s="126" t="n">
        <v>20720</v>
      </c>
      <c r="E2352" s="6"/>
      <c r="F2352" s="6"/>
    </row>
    <row r="2353" customFormat="false" ht="21.75" hidden="false" customHeight="true" outlineLevel="0" collapsed="false">
      <c r="A2353" s="36" t="n">
        <v>21</v>
      </c>
      <c r="B2353" s="25" t="s">
        <v>2234</v>
      </c>
      <c r="C2353" s="36" t="s">
        <v>1060</v>
      </c>
      <c r="D2353" s="126" t="n">
        <v>29900</v>
      </c>
      <c r="E2353" s="6"/>
      <c r="F2353" s="6"/>
    </row>
    <row r="2354" customFormat="false" ht="21.75" hidden="false" customHeight="true" outlineLevel="0" collapsed="false">
      <c r="A2354" s="36" t="n">
        <v>22</v>
      </c>
      <c r="B2354" s="25" t="s">
        <v>2235</v>
      </c>
      <c r="C2354" s="36" t="s">
        <v>1060</v>
      </c>
      <c r="D2354" s="126" t="n">
        <v>48360</v>
      </c>
      <c r="E2354" s="6"/>
      <c r="F2354" s="6"/>
    </row>
    <row r="2355" customFormat="false" ht="21.75" hidden="false" customHeight="true" outlineLevel="0" collapsed="false">
      <c r="A2355" s="36" t="n">
        <v>23</v>
      </c>
      <c r="B2355" s="25" t="s">
        <v>2236</v>
      </c>
      <c r="C2355" s="36" t="s">
        <v>1060</v>
      </c>
      <c r="D2355" s="126" t="n">
        <v>79900</v>
      </c>
      <c r="E2355" s="6"/>
      <c r="F2355" s="6"/>
    </row>
    <row r="2356" customFormat="false" ht="21.75" hidden="false" customHeight="true" outlineLevel="0" collapsed="false">
      <c r="A2356" s="36" t="n">
        <v>24</v>
      </c>
      <c r="B2356" s="25" t="s">
        <v>2237</v>
      </c>
      <c r="C2356" s="36" t="s">
        <v>1060</v>
      </c>
      <c r="D2356" s="126" t="n">
        <v>4090</v>
      </c>
      <c r="E2356" s="6"/>
      <c r="F2356" s="6"/>
    </row>
    <row r="2357" customFormat="false" ht="21.75" hidden="false" customHeight="true" outlineLevel="0" collapsed="false">
      <c r="A2357" s="36" t="n">
        <v>25</v>
      </c>
      <c r="B2357" s="25" t="s">
        <v>2238</v>
      </c>
      <c r="C2357" s="36" t="s">
        <v>1060</v>
      </c>
      <c r="D2357" s="126" t="n">
        <v>2540</v>
      </c>
      <c r="E2357" s="6"/>
      <c r="F2357" s="6"/>
    </row>
    <row r="2358" customFormat="false" ht="21.75" hidden="false" customHeight="true" outlineLevel="0" collapsed="false">
      <c r="A2358" s="36" t="n">
        <v>26</v>
      </c>
      <c r="B2358" s="25" t="s">
        <v>2239</v>
      </c>
      <c r="C2358" s="36" t="s">
        <v>1060</v>
      </c>
      <c r="D2358" s="126" t="n">
        <v>3450</v>
      </c>
      <c r="E2358" s="6"/>
      <c r="F2358" s="6"/>
    </row>
    <row r="2359" customFormat="false" ht="21.75" hidden="false" customHeight="true" outlineLevel="0" collapsed="false">
      <c r="A2359" s="36" t="n">
        <v>28</v>
      </c>
      <c r="B2359" s="25" t="s">
        <v>2240</v>
      </c>
      <c r="C2359" s="36" t="s">
        <v>1060</v>
      </c>
      <c r="D2359" s="126" t="n">
        <v>5900</v>
      </c>
      <c r="E2359" s="6"/>
      <c r="F2359" s="6"/>
    </row>
    <row r="2360" customFormat="false" ht="21.75" hidden="false" customHeight="true" outlineLevel="0" collapsed="false">
      <c r="A2360" s="36" t="n">
        <v>30</v>
      </c>
      <c r="B2360" s="25" t="s">
        <v>2241</v>
      </c>
      <c r="C2360" s="36" t="s">
        <v>1060</v>
      </c>
      <c r="D2360" s="126" t="n">
        <v>8180</v>
      </c>
      <c r="E2360" s="6"/>
      <c r="F2360" s="6"/>
    </row>
    <row r="2361" customFormat="false" ht="21.75" hidden="false" customHeight="true" outlineLevel="0" collapsed="false">
      <c r="A2361" s="36" t="n">
        <v>31</v>
      </c>
      <c r="B2361" s="25" t="s">
        <v>2242</v>
      </c>
      <c r="C2361" s="36" t="s">
        <v>1060</v>
      </c>
      <c r="D2361" s="126" t="n">
        <v>10900</v>
      </c>
      <c r="E2361" s="6"/>
      <c r="F2361" s="6"/>
    </row>
    <row r="2362" customFormat="false" ht="21.75" hidden="false" customHeight="true" outlineLevel="0" collapsed="false">
      <c r="A2362" s="36" t="n">
        <v>32</v>
      </c>
      <c r="B2362" s="25" t="s">
        <v>2243</v>
      </c>
      <c r="C2362" s="36" t="s">
        <v>1060</v>
      </c>
      <c r="D2362" s="126" t="n">
        <v>13810</v>
      </c>
      <c r="E2362" s="6"/>
      <c r="F2362" s="6"/>
    </row>
    <row r="2363" customFormat="false" ht="21.75" hidden="false" customHeight="true" outlineLevel="0" collapsed="false">
      <c r="A2363" s="36" t="n">
        <v>33</v>
      </c>
      <c r="B2363" s="25" t="s">
        <v>2244</v>
      </c>
      <c r="C2363" s="36" t="s">
        <v>1060</v>
      </c>
      <c r="D2363" s="126" t="n">
        <v>21090</v>
      </c>
      <c r="E2363" s="6"/>
      <c r="F2363" s="6"/>
    </row>
    <row r="2364" customFormat="false" ht="21.75" hidden="false" customHeight="true" outlineLevel="0" collapsed="false">
      <c r="A2364" s="36" t="n">
        <v>34</v>
      </c>
      <c r="B2364" s="25" t="s">
        <v>2245</v>
      </c>
      <c r="C2364" s="36" t="s">
        <v>1060</v>
      </c>
      <c r="D2364" s="126" t="n">
        <v>2540</v>
      </c>
      <c r="E2364" s="6"/>
      <c r="F2364" s="6"/>
    </row>
    <row r="2365" customFormat="false" ht="21.75" hidden="false" customHeight="true" outlineLevel="0" collapsed="false">
      <c r="A2365" s="36" t="n">
        <v>35</v>
      </c>
      <c r="B2365" s="25" t="s">
        <v>2246</v>
      </c>
      <c r="C2365" s="36" t="s">
        <v>1060</v>
      </c>
      <c r="D2365" s="126" t="n">
        <v>4090</v>
      </c>
      <c r="E2365" s="6"/>
      <c r="F2365" s="6"/>
    </row>
    <row r="2366" customFormat="false" ht="21.75" hidden="false" customHeight="true" outlineLevel="0" collapsed="false">
      <c r="A2366" s="36" t="n">
        <v>36</v>
      </c>
      <c r="B2366" s="25" t="s">
        <v>2247</v>
      </c>
      <c r="C2366" s="36" t="s">
        <v>1060</v>
      </c>
      <c r="D2366" s="126" t="n">
        <v>6270</v>
      </c>
      <c r="E2366" s="6"/>
      <c r="F2366" s="6"/>
    </row>
    <row r="2367" customFormat="false" ht="21.75" hidden="false" customHeight="true" outlineLevel="0" collapsed="false">
      <c r="A2367" s="36" t="n">
        <v>37</v>
      </c>
      <c r="B2367" s="25" t="s">
        <v>2248</v>
      </c>
      <c r="C2367" s="36" t="s">
        <v>1060</v>
      </c>
      <c r="D2367" s="126" t="n">
        <v>9270</v>
      </c>
      <c r="E2367" s="6"/>
      <c r="F2367" s="6"/>
    </row>
    <row r="2368" customFormat="false" ht="21.75" hidden="false" customHeight="true" outlineLevel="0" collapsed="false">
      <c r="A2368" s="36" t="n">
        <v>38</v>
      </c>
      <c r="B2368" s="25" t="s">
        <v>2249</v>
      </c>
      <c r="C2368" s="36" t="s">
        <v>1060</v>
      </c>
      <c r="D2368" s="126" t="n">
        <v>16270</v>
      </c>
      <c r="E2368" s="6"/>
      <c r="F2368" s="6"/>
    </row>
    <row r="2369" customFormat="false" ht="21.75" hidden="false" customHeight="true" outlineLevel="0" collapsed="false">
      <c r="A2369" s="36" t="n">
        <v>39</v>
      </c>
      <c r="B2369" s="25" t="s">
        <v>2250</v>
      </c>
      <c r="C2369" s="36" t="s">
        <v>1060</v>
      </c>
      <c r="D2369" s="126" t="n">
        <v>22540</v>
      </c>
      <c r="E2369" s="6"/>
      <c r="F2369" s="6"/>
    </row>
    <row r="2370" customFormat="false" ht="21.75" hidden="false" customHeight="true" outlineLevel="0" collapsed="false">
      <c r="A2370" s="36" t="n">
        <v>40</v>
      </c>
      <c r="B2370" s="25" t="s">
        <v>2251</v>
      </c>
      <c r="C2370" s="36" t="s">
        <v>1060</v>
      </c>
      <c r="D2370" s="126" t="n">
        <v>34180</v>
      </c>
      <c r="E2370" s="6"/>
      <c r="F2370" s="6"/>
    </row>
    <row r="2371" customFormat="false" ht="21.75" hidden="false" customHeight="true" outlineLevel="0" collapsed="false">
      <c r="A2371" s="36" t="n">
        <v>41</v>
      </c>
      <c r="B2371" s="25" t="s">
        <v>2252</v>
      </c>
      <c r="C2371" s="36" t="s">
        <v>1060</v>
      </c>
      <c r="D2371" s="126" t="n">
        <v>46900</v>
      </c>
      <c r="E2371" s="6"/>
      <c r="F2371" s="6"/>
    </row>
    <row r="2372" customFormat="false" ht="21.75" hidden="false" customHeight="true" outlineLevel="0" collapsed="false">
      <c r="A2372" s="36" t="n">
        <v>42</v>
      </c>
      <c r="B2372" s="25" t="s">
        <v>2253</v>
      </c>
      <c r="C2372" s="36" t="s">
        <v>1060</v>
      </c>
      <c r="D2372" s="126" t="n">
        <v>4360</v>
      </c>
      <c r="E2372" s="6"/>
      <c r="F2372" s="6"/>
    </row>
    <row r="2373" customFormat="false" ht="21.75" hidden="false" customHeight="true" outlineLevel="0" collapsed="false">
      <c r="A2373" s="36" t="n">
        <v>43</v>
      </c>
      <c r="B2373" s="25" t="s">
        <v>2254</v>
      </c>
      <c r="C2373" s="36" t="s">
        <v>1060</v>
      </c>
      <c r="D2373" s="126" t="n">
        <v>5900</v>
      </c>
      <c r="E2373" s="6"/>
      <c r="F2373" s="6"/>
    </row>
    <row r="2374" customFormat="false" ht="21.75" hidden="false" customHeight="true" outlineLevel="0" collapsed="false">
      <c r="A2374" s="36" t="n">
        <v>44</v>
      </c>
      <c r="B2374" s="25" t="s">
        <v>2255</v>
      </c>
      <c r="C2374" s="36" t="s">
        <v>1060</v>
      </c>
      <c r="D2374" s="126" t="n">
        <v>11180</v>
      </c>
      <c r="E2374" s="6"/>
      <c r="F2374" s="6"/>
    </row>
    <row r="2375" customFormat="false" ht="21.75" hidden="false" customHeight="true" outlineLevel="0" collapsed="false">
      <c r="A2375" s="36" t="n">
        <v>45</v>
      </c>
      <c r="B2375" s="25" t="s">
        <v>2256</v>
      </c>
      <c r="C2375" s="36" t="s">
        <v>1060</v>
      </c>
      <c r="D2375" s="126" t="n">
        <v>15000</v>
      </c>
      <c r="E2375" s="6"/>
      <c r="F2375" s="6"/>
    </row>
    <row r="2376" customFormat="false" ht="21.75" hidden="false" customHeight="true" outlineLevel="0" collapsed="false">
      <c r="A2376" s="36" t="n">
        <v>46</v>
      </c>
      <c r="B2376" s="25" t="s">
        <v>2257</v>
      </c>
      <c r="C2376" s="36" t="s">
        <v>1060</v>
      </c>
      <c r="D2376" s="126" t="n">
        <v>28900</v>
      </c>
      <c r="E2376" s="6"/>
      <c r="F2376" s="6"/>
    </row>
    <row r="2377" customFormat="false" ht="21.75" hidden="false" customHeight="true" outlineLevel="0" collapsed="false">
      <c r="A2377" s="36" t="n">
        <v>47</v>
      </c>
      <c r="B2377" s="25" t="s">
        <v>2258</v>
      </c>
      <c r="C2377" s="36" t="s">
        <v>1060</v>
      </c>
      <c r="D2377" s="126" t="n">
        <v>35180</v>
      </c>
      <c r="E2377" s="6"/>
      <c r="F2377" s="6"/>
    </row>
    <row r="2378" customFormat="false" ht="21.75" hidden="false" customHeight="true" outlineLevel="0" collapsed="false">
      <c r="A2378" s="36" t="n">
        <v>48</v>
      </c>
      <c r="B2378" s="25" t="s">
        <v>2259</v>
      </c>
      <c r="C2378" s="36" t="s">
        <v>1060</v>
      </c>
      <c r="D2378" s="126" t="n">
        <v>53180</v>
      </c>
      <c r="E2378" s="6"/>
      <c r="F2378" s="6"/>
    </row>
    <row r="2379" customFormat="false" ht="21.75" hidden="false" customHeight="true" outlineLevel="0" collapsed="false">
      <c r="A2379" s="36" t="n">
        <v>49</v>
      </c>
      <c r="B2379" s="25" t="s">
        <v>2260</v>
      </c>
      <c r="C2379" s="36" t="s">
        <v>1060</v>
      </c>
      <c r="D2379" s="126" t="n">
        <v>81810</v>
      </c>
      <c r="E2379" s="6"/>
      <c r="F2379" s="6"/>
    </row>
    <row r="2380" customFormat="false" ht="21.75" hidden="false" customHeight="true" outlineLevel="0" collapsed="false">
      <c r="A2380" s="36" t="n">
        <v>50</v>
      </c>
      <c r="B2380" s="25" t="s">
        <v>2261</v>
      </c>
      <c r="C2380" s="36" t="s">
        <v>1060</v>
      </c>
      <c r="D2380" s="126" t="n">
        <v>10180</v>
      </c>
      <c r="E2380" s="6"/>
      <c r="F2380" s="6"/>
    </row>
    <row r="2381" customFormat="false" ht="21.75" hidden="false" customHeight="true" outlineLevel="0" collapsed="false">
      <c r="A2381" s="36" t="n">
        <v>51</v>
      </c>
      <c r="B2381" s="25" t="s">
        <v>2262</v>
      </c>
      <c r="C2381" s="36" t="s">
        <v>1060</v>
      </c>
      <c r="D2381" s="126" t="n">
        <v>14540</v>
      </c>
      <c r="E2381" s="6"/>
      <c r="F2381" s="6"/>
    </row>
    <row r="2382" customFormat="false" ht="21.75" hidden="false" customHeight="true" outlineLevel="0" collapsed="false">
      <c r="A2382" s="36" t="n">
        <v>52</v>
      </c>
      <c r="B2382" s="25" t="s">
        <v>2263</v>
      </c>
      <c r="C2382" s="36" t="s">
        <v>1060</v>
      </c>
      <c r="D2382" s="126" t="n">
        <v>24090</v>
      </c>
      <c r="E2382" s="6"/>
      <c r="F2382" s="6"/>
    </row>
    <row r="2383" customFormat="false" ht="21.75" hidden="false" customHeight="true" outlineLevel="0" collapsed="false">
      <c r="A2383" s="36" t="n">
        <v>53</v>
      </c>
      <c r="B2383" s="25" t="s">
        <v>2264</v>
      </c>
      <c r="C2383" s="36" t="s">
        <v>1060</v>
      </c>
      <c r="D2383" s="126" t="n">
        <v>42000</v>
      </c>
      <c r="E2383" s="6"/>
      <c r="F2383" s="6"/>
    </row>
    <row r="2384" customFormat="false" ht="21.75" hidden="false" customHeight="true" outlineLevel="0" collapsed="false">
      <c r="A2384" s="36" t="n">
        <v>54</v>
      </c>
      <c r="B2384" s="25" t="s">
        <v>2265</v>
      </c>
      <c r="C2384" s="36" t="s">
        <v>1060</v>
      </c>
      <c r="D2384" s="126" t="n">
        <v>57450</v>
      </c>
      <c r="E2384" s="6"/>
      <c r="F2384" s="6"/>
    </row>
    <row r="2385" customFormat="false" ht="21.75" hidden="false" customHeight="true" outlineLevel="0" collapsed="false">
      <c r="A2385" s="36" t="n">
        <v>55</v>
      </c>
      <c r="B2385" s="25" t="s">
        <v>2266</v>
      </c>
      <c r="C2385" s="36" t="s">
        <v>1060</v>
      </c>
      <c r="D2385" s="126" t="n">
        <v>84810</v>
      </c>
      <c r="E2385" s="6"/>
      <c r="F2385" s="6"/>
    </row>
    <row r="2386" customFormat="false" ht="21.75" hidden="false" customHeight="true" outlineLevel="0" collapsed="false">
      <c r="A2386" s="41" t="s">
        <v>19</v>
      </c>
      <c r="B2386" s="13" t="s">
        <v>2267</v>
      </c>
      <c r="C2386" s="36"/>
      <c r="D2386" s="126"/>
      <c r="E2386" s="6"/>
      <c r="F2386" s="6"/>
    </row>
    <row r="2387" customFormat="false" ht="21.75" hidden="false" customHeight="true" outlineLevel="0" collapsed="false">
      <c r="A2387" s="36" t="n">
        <v>1</v>
      </c>
      <c r="B2387" s="25" t="s">
        <v>2268</v>
      </c>
      <c r="C2387" s="36" t="s">
        <v>116</v>
      </c>
      <c r="D2387" s="126" t="n">
        <v>8200</v>
      </c>
      <c r="E2387" s="6"/>
      <c r="F2387" s="6"/>
    </row>
    <row r="2388" customFormat="false" ht="21.75" hidden="false" customHeight="true" outlineLevel="0" collapsed="false">
      <c r="A2388" s="36" t="n">
        <v>2</v>
      </c>
      <c r="B2388" s="25" t="s">
        <v>2269</v>
      </c>
      <c r="C2388" s="36" t="s">
        <v>116</v>
      </c>
      <c r="D2388" s="126" t="n">
        <v>12600</v>
      </c>
      <c r="E2388" s="6"/>
      <c r="F2388" s="6"/>
    </row>
    <row r="2389" customFormat="false" ht="21.75" hidden="false" customHeight="true" outlineLevel="0" collapsed="false">
      <c r="A2389" s="36" t="n">
        <v>3</v>
      </c>
      <c r="B2389" s="25" t="s">
        <v>2270</v>
      </c>
      <c r="C2389" s="36" t="s">
        <v>116</v>
      </c>
      <c r="D2389" s="126" t="n">
        <v>20800</v>
      </c>
      <c r="E2389" s="6"/>
      <c r="F2389" s="6"/>
    </row>
    <row r="2390" customFormat="false" ht="21.75" hidden="false" customHeight="true" outlineLevel="0" collapsed="false">
      <c r="A2390" s="36" t="n">
        <v>4</v>
      </c>
      <c r="B2390" s="25" t="s">
        <v>2271</v>
      </c>
      <c r="C2390" s="36" t="s">
        <v>116</v>
      </c>
      <c r="D2390" s="126" t="n">
        <v>32200</v>
      </c>
      <c r="E2390" s="6"/>
      <c r="F2390" s="6"/>
    </row>
    <row r="2391" customFormat="false" ht="21.75" hidden="false" customHeight="true" outlineLevel="0" collapsed="false">
      <c r="A2391" s="36" t="n">
        <v>5</v>
      </c>
      <c r="B2391" s="25" t="s">
        <v>2272</v>
      </c>
      <c r="C2391" s="36" t="s">
        <v>116</v>
      </c>
      <c r="D2391" s="126" t="n">
        <v>49800</v>
      </c>
      <c r="E2391" s="6"/>
      <c r="F2391" s="6"/>
    </row>
    <row r="2392" customFormat="false" ht="21.75" hidden="false" customHeight="true" outlineLevel="0" collapsed="false">
      <c r="A2392" s="36" t="n">
        <v>6</v>
      </c>
      <c r="B2392" s="25" t="s">
        <v>2273</v>
      </c>
      <c r="C2392" s="36" t="s">
        <v>116</v>
      </c>
      <c r="D2392" s="126" t="n">
        <v>79000</v>
      </c>
      <c r="E2392" s="6"/>
      <c r="F2392" s="6"/>
    </row>
    <row r="2393" customFormat="false" ht="21.75" hidden="false" customHeight="true" outlineLevel="0" collapsed="false">
      <c r="A2393" s="36" t="n">
        <v>7</v>
      </c>
      <c r="B2393" s="25" t="s">
        <v>2274</v>
      </c>
      <c r="C2393" s="36" t="s">
        <v>1060</v>
      </c>
      <c r="D2393" s="126" t="n">
        <v>22540</v>
      </c>
      <c r="E2393" s="6"/>
      <c r="F2393" s="6"/>
    </row>
    <row r="2394" customFormat="false" ht="21.75" hidden="false" customHeight="true" outlineLevel="0" collapsed="false">
      <c r="A2394" s="36" t="n">
        <v>8</v>
      </c>
      <c r="B2394" s="25" t="s">
        <v>2275</v>
      </c>
      <c r="C2394" s="36" t="s">
        <v>1060</v>
      </c>
      <c r="D2394" s="126" t="n">
        <v>25630</v>
      </c>
      <c r="E2394" s="6"/>
      <c r="F2394" s="6"/>
    </row>
    <row r="2395" customFormat="false" ht="21.75" hidden="false" customHeight="true" outlineLevel="0" collapsed="false">
      <c r="A2395" s="36" t="n">
        <v>9</v>
      </c>
      <c r="B2395" s="25" t="s">
        <v>2276</v>
      </c>
      <c r="C2395" s="36" t="s">
        <v>1060</v>
      </c>
      <c r="D2395" s="126" t="n">
        <v>35000</v>
      </c>
      <c r="E2395" s="6"/>
      <c r="F2395" s="6"/>
    </row>
    <row r="2396" customFormat="false" ht="21.75" hidden="false" customHeight="true" outlineLevel="0" collapsed="false">
      <c r="A2396" s="36" t="n">
        <v>10</v>
      </c>
      <c r="B2396" s="25" t="s">
        <v>2277</v>
      </c>
      <c r="C2396" s="36" t="s">
        <v>1060</v>
      </c>
      <c r="D2396" s="126" t="n">
        <v>55630</v>
      </c>
      <c r="E2396" s="6"/>
      <c r="F2396" s="6"/>
    </row>
    <row r="2397" customFormat="false" ht="21.75" hidden="false" customHeight="true" outlineLevel="0" collapsed="false">
      <c r="A2397" s="36" t="n">
        <v>11</v>
      </c>
      <c r="B2397" s="25" t="s">
        <v>2278</v>
      </c>
      <c r="C2397" s="36" t="s">
        <v>1060</v>
      </c>
      <c r="D2397" s="126" t="n">
        <v>71630</v>
      </c>
      <c r="E2397" s="6"/>
      <c r="F2397" s="6"/>
    </row>
    <row r="2398" customFormat="false" ht="21.75" hidden="false" customHeight="true" outlineLevel="0" collapsed="false">
      <c r="A2398" s="36" t="n">
        <v>12</v>
      </c>
      <c r="B2398" s="25" t="s">
        <v>2279</v>
      </c>
      <c r="C2398" s="36" t="s">
        <v>1060</v>
      </c>
      <c r="D2398" s="126" t="n">
        <v>121810</v>
      </c>
      <c r="E2398" s="6"/>
      <c r="F2398" s="6"/>
    </row>
    <row r="2399" customFormat="false" ht="21.75" hidden="false" customHeight="true" outlineLevel="0" collapsed="false">
      <c r="A2399" s="36" t="n">
        <v>13</v>
      </c>
      <c r="B2399" s="25" t="s">
        <v>2280</v>
      </c>
      <c r="C2399" s="36" t="s">
        <v>1060</v>
      </c>
      <c r="D2399" s="126" t="n">
        <v>14090</v>
      </c>
      <c r="E2399" s="6"/>
      <c r="F2399" s="6"/>
    </row>
    <row r="2400" customFormat="false" ht="21.75" hidden="false" customHeight="true" outlineLevel="0" collapsed="false">
      <c r="A2400" s="36" t="n">
        <v>14</v>
      </c>
      <c r="B2400" s="25" t="s">
        <v>2281</v>
      </c>
      <c r="C2400" s="36" t="s">
        <v>1060</v>
      </c>
      <c r="D2400" s="126" t="n">
        <v>18180</v>
      </c>
      <c r="E2400" s="6"/>
      <c r="F2400" s="6"/>
    </row>
    <row r="2401" customFormat="false" ht="21.75" hidden="false" customHeight="true" outlineLevel="0" collapsed="false">
      <c r="A2401" s="36" t="n">
        <v>15</v>
      </c>
      <c r="B2401" s="25" t="s">
        <v>2282</v>
      </c>
      <c r="C2401" s="36" t="s">
        <v>1060</v>
      </c>
      <c r="D2401" s="126" t="n">
        <v>27270</v>
      </c>
      <c r="E2401" s="6"/>
      <c r="F2401" s="6"/>
    </row>
    <row r="2402" customFormat="false" ht="21.75" hidden="false" customHeight="true" outlineLevel="0" collapsed="false">
      <c r="A2402" s="36" t="n">
        <v>16</v>
      </c>
      <c r="B2402" s="25" t="s">
        <v>2283</v>
      </c>
      <c r="C2402" s="36" t="s">
        <v>1060</v>
      </c>
      <c r="D2402" s="126" t="n">
        <v>48000</v>
      </c>
      <c r="E2402" s="6"/>
      <c r="F2402" s="6"/>
    </row>
    <row r="2403" customFormat="false" ht="21.75" hidden="false" customHeight="true" outlineLevel="0" collapsed="false">
      <c r="A2403" s="36" t="n">
        <v>17</v>
      </c>
      <c r="B2403" s="25" t="s">
        <v>2284</v>
      </c>
      <c r="C2403" s="36" t="s">
        <v>1060</v>
      </c>
      <c r="D2403" s="126" t="n">
        <v>24360</v>
      </c>
      <c r="E2403" s="6"/>
      <c r="F2403" s="6"/>
    </row>
    <row r="2404" customFormat="false" ht="21.75" hidden="false" customHeight="true" outlineLevel="0" collapsed="false">
      <c r="A2404" s="36" t="n">
        <v>18</v>
      </c>
      <c r="B2404" s="25" t="s">
        <v>2285</v>
      </c>
      <c r="C2404" s="36" t="s">
        <v>1060</v>
      </c>
      <c r="D2404" s="126" t="n">
        <v>32720</v>
      </c>
      <c r="E2404" s="6"/>
      <c r="F2404" s="6"/>
    </row>
    <row r="2405" customFormat="false" ht="21.75" hidden="false" customHeight="true" outlineLevel="0" collapsed="false">
      <c r="A2405" s="36" t="n">
        <v>19</v>
      </c>
      <c r="B2405" s="25" t="s">
        <v>2286</v>
      </c>
      <c r="C2405" s="36" t="s">
        <v>1060</v>
      </c>
      <c r="D2405" s="126" t="n">
        <v>38000</v>
      </c>
      <c r="E2405" s="6"/>
      <c r="F2405" s="6"/>
    </row>
    <row r="2406" customFormat="false" ht="21.75" hidden="false" customHeight="true" outlineLevel="0" collapsed="false">
      <c r="A2406" s="36" t="n">
        <v>20</v>
      </c>
      <c r="B2406" s="25" t="s">
        <v>2287</v>
      </c>
      <c r="C2406" s="36" t="s">
        <v>1060</v>
      </c>
      <c r="D2406" s="126" t="n">
        <v>73450</v>
      </c>
      <c r="E2406" s="6"/>
      <c r="F2406" s="6"/>
    </row>
    <row r="2407" customFormat="false" ht="21.75" hidden="false" customHeight="true" outlineLevel="0" collapsed="false">
      <c r="A2407" s="36" t="n">
        <v>21</v>
      </c>
      <c r="B2407" s="25" t="s">
        <v>2288</v>
      </c>
      <c r="C2407" s="36" t="s">
        <v>1060</v>
      </c>
      <c r="D2407" s="126" t="n">
        <v>117270</v>
      </c>
      <c r="E2407" s="6"/>
      <c r="F2407" s="6"/>
    </row>
    <row r="2408" customFormat="false" ht="21.75" hidden="false" customHeight="true" outlineLevel="0" collapsed="false">
      <c r="A2408" s="36" t="n">
        <v>22</v>
      </c>
      <c r="B2408" s="25" t="s">
        <v>2289</v>
      </c>
      <c r="C2408" s="36" t="s">
        <v>1060</v>
      </c>
      <c r="D2408" s="126" t="n">
        <v>141810</v>
      </c>
      <c r="E2408" s="6"/>
      <c r="F2408" s="6"/>
    </row>
    <row r="2409" customFormat="false" ht="21.75" hidden="false" customHeight="true" outlineLevel="0" collapsed="false">
      <c r="A2409" s="36" t="n">
        <v>23</v>
      </c>
      <c r="B2409" s="25" t="s">
        <v>2290</v>
      </c>
      <c r="C2409" s="36" t="s">
        <v>1060</v>
      </c>
      <c r="D2409" s="126" t="n">
        <v>18180</v>
      </c>
      <c r="E2409" s="6"/>
      <c r="F2409" s="6"/>
    </row>
    <row r="2410" customFormat="false" ht="21.75" hidden="false" customHeight="true" outlineLevel="0" collapsed="false">
      <c r="A2410" s="36" t="n">
        <v>24</v>
      </c>
      <c r="B2410" s="25" t="s">
        <v>2291</v>
      </c>
      <c r="C2410" s="36" t="s">
        <v>1060</v>
      </c>
      <c r="D2410" s="126" t="n">
        <v>26810</v>
      </c>
      <c r="E2410" s="6"/>
      <c r="F2410" s="6"/>
    </row>
    <row r="2411" customFormat="false" ht="21.75" hidden="false" customHeight="true" outlineLevel="0" collapsed="false">
      <c r="A2411" s="36" t="n">
        <v>25</v>
      </c>
      <c r="B2411" s="25" t="s">
        <v>2292</v>
      </c>
      <c r="C2411" s="36" t="s">
        <v>1060</v>
      </c>
      <c r="D2411" s="126" t="n">
        <v>35340</v>
      </c>
      <c r="E2411" s="6"/>
      <c r="F2411" s="6"/>
    </row>
    <row r="2412" customFormat="false" ht="21.75" hidden="false" customHeight="true" outlineLevel="0" collapsed="false">
      <c r="A2412" s="36" t="n">
        <v>26</v>
      </c>
      <c r="B2412" s="25" t="s">
        <v>2293</v>
      </c>
      <c r="C2412" s="36" t="s">
        <v>1060</v>
      </c>
      <c r="D2412" s="126" t="n">
        <v>51630</v>
      </c>
      <c r="E2412" s="6"/>
      <c r="F2412" s="6"/>
    </row>
    <row r="2413" customFormat="false" ht="21.75" hidden="false" customHeight="true" outlineLevel="0" collapsed="false">
      <c r="A2413" s="36" t="n">
        <v>27</v>
      </c>
      <c r="B2413" s="25" t="s">
        <v>2294</v>
      </c>
      <c r="C2413" s="36" t="s">
        <v>1060</v>
      </c>
      <c r="D2413" s="126" t="n">
        <v>67450</v>
      </c>
      <c r="E2413" s="6"/>
      <c r="F2413" s="6"/>
    </row>
    <row r="2414" customFormat="false" ht="21.75" hidden="false" customHeight="true" outlineLevel="0" collapsed="false">
      <c r="A2414" s="36" t="n">
        <v>28</v>
      </c>
      <c r="B2414" s="25" t="s">
        <v>2295</v>
      </c>
      <c r="C2414" s="36" t="s">
        <v>1060</v>
      </c>
      <c r="D2414" s="126" t="n">
        <v>88630</v>
      </c>
      <c r="E2414" s="6"/>
      <c r="F2414" s="6"/>
    </row>
    <row r="2415" customFormat="false" ht="18" hidden="false" customHeight="true" outlineLevel="0" collapsed="false">
      <c r="A2415" s="51"/>
      <c r="B2415" s="13" t="s">
        <v>2296</v>
      </c>
      <c r="C2415" s="51"/>
      <c r="D2415" s="17"/>
      <c r="E2415" s="6"/>
      <c r="F2415" s="6"/>
    </row>
    <row r="2416" customFormat="false" ht="31.5" hidden="false" customHeight="true" outlineLevel="0" collapsed="false">
      <c r="A2416" s="51"/>
      <c r="B2416" s="18" t="s">
        <v>2297</v>
      </c>
      <c r="C2416" s="18"/>
      <c r="D2416" s="18"/>
      <c r="E2416" s="6"/>
      <c r="F2416" s="6"/>
    </row>
    <row r="2417" customFormat="false" ht="18" hidden="false" customHeight="true" outlineLevel="0" collapsed="false">
      <c r="A2417" s="51" t="n">
        <v>1</v>
      </c>
      <c r="B2417" s="16" t="s">
        <v>2298</v>
      </c>
      <c r="C2417" s="65" t="s">
        <v>945</v>
      </c>
      <c r="D2417" s="17" t="n">
        <v>5436000</v>
      </c>
      <c r="E2417" s="6"/>
      <c r="F2417" s="6"/>
    </row>
    <row r="2418" customFormat="false" ht="18" hidden="false" customHeight="true" outlineLevel="0" collapsed="false">
      <c r="A2418" s="51" t="n">
        <v>2</v>
      </c>
      <c r="B2418" s="16" t="s">
        <v>2299</v>
      </c>
      <c r="C2418" s="65" t="s">
        <v>945</v>
      </c>
      <c r="D2418" s="17" t="n">
        <v>6070000</v>
      </c>
      <c r="E2418" s="6"/>
      <c r="F2418" s="6"/>
    </row>
    <row r="2419" customFormat="false" ht="18" hidden="false" customHeight="true" outlineLevel="0" collapsed="false">
      <c r="A2419" s="51" t="n">
        <v>3</v>
      </c>
      <c r="B2419" s="16" t="s">
        <v>2300</v>
      </c>
      <c r="C2419" s="65" t="s">
        <v>945</v>
      </c>
      <c r="D2419" s="17" t="n">
        <v>6546000</v>
      </c>
      <c r="E2419" s="6"/>
      <c r="F2419" s="6"/>
    </row>
    <row r="2420" customFormat="false" ht="18" hidden="false" customHeight="true" outlineLevel="0" collapsed="false">
      <c r="A2420" s="51" t="n">
        <v>4</v>
      </c>
      <c r="B2420" s="16" t="s">
        <v>2301</v>
      </c>
      <c r="C2420" s="65" t="s">
        <v>945</v>
      </c>
      <c r="D2420" s="17" t="s">
        <v>2302</v>
      </c>
      <c r="E2420" s="6"/>
      <c r="F2420" s="6"/>
    </row>
    <row r="2421" customFormat="false" ht="18" hidden="false" customHeight="true" outlineLevel="0" collapsed="false">
      <c r="A2421" s="51" t="n">
        <v>5</v>
      </c>
      <c r="B2421" s="16" t="s">
        <v>2303</v>
      </c>
      <c r="C2421" s="65" t="s">
        <v>945</v>
      </c>
      <c r="D2421" s="17" t="s">
        <v>2304</v>
      </c>
      <c r="E2421" s="6"/>
      <c r="F2421" s="6"/>
    </row>
    <row r="2422" customFormat="false" ht="18" hidden="false" customHeight="true" outlineLevel="0" collapsed="false">
      <c r="A2422" s="51" t="n">
        <v>6</v>
      </c>
      <c r="B2422" s="16" t="s">
        <v>2305</v>
      </c>
      <c r="C2422" s="65" t="s">
        <v>945</v>
      </c>
      <c r="D2422" s="17" t="s">
        <v>2306</v>
      </c>
      <c r="E2422" s="6"/>
      <c r="F2422" s="6"/>
    </row>
    <row r="2423" customFormat="false" ht="18" hidden="false" customHeight="true" outlineLevel="0" collapsed="false">
      <c r="A2423" s="51" t="n">
        <v>7</v>
      </c>
      <c r="B2423" s="16" t="s">
        <v>2307</v>
      </c>
      <c r="C2423" s="65" t="s">
        <v>945</v>
      </c>
      <c r="D2423" s="17" t="s">
        <v>2308</v>
      </c>
      <c r="E2423" s="6"/>
      <c r="F2423" s="6"/>
    </row>
    <row r="2424" customFormat="false" ht="18" hidden="false" customHeight="true" outlineLevel="0" collapsed="false">
      <c r="A2424" s="51" t="n">
        <v>8</v>
      </c>
      <c r="B2424" s="16" t="s">
        <v>2309</v>
      </c>
      <c r="C2424" s="65" t="s">
        <v>945</v>
      </c>
      <c r="D2424" s="17" t="n">
        <v>11495000</v>
      </c>
      <c r="E2424" s="6"/>
      <c r="F2424" s="6"/>
    </row>
    <row r="2425" customFormat="false" ht="18" hidden="false" customHeight="true" outlineLevel="0" collapsed="false">
      <c r="A2425" s="51" t="n">
        <v>9</v>
      </c>
      <c r="B2425" s="16" t="s">
        <v>2310</v>
      </c>
      <c r="C2425" s="65" t="s">
        <v>945</v>
      </c>
      <c r="D2425" s="17" t="n">
        <v>21550000</v>
      </c>
      <c r="E2425" s="6"/>
      <c r="F2425" s="6"/>
    </row>
    <row r="2426" customFormat="false" ht="18" hidden="false" customHeight="true" outlineLevel="0" collapsed="false">
      <c r="A2426" s="51" t="n">
        <v>10</v>
      </c>
      <c r="B2426" s="16" t="s">
        <v>2311</v>
      </c>
      <c r="C2426" s="65" t="s">
        <v>945</v>
      </c>
      <c r="D2426" s="17" t="n">
        <v>5939000</v>
      </c>
      <c r="E2426" s="6"/>
      <c r="F2426" s="6"/>
    </row>
    <row r="2427" customFormat="false" ht="18" hidden="false" customHeight="true" outlineLevel="0" collapsed="false">
      <c r="A2427" s="51" t="n">
        <v>11</v>
      </c>
      <c r="B2427" s="16" t="s">
        <v>2312</v>
      </c>
      <c r="C2427" s="65" t="s">
        <v>945</v>
      </c>
      <c r="D2427" s="17" t="n">
        <v>8880000</v>
      </c>
      <c r="E2427" s="6"/>
      <c r="F2427" s="6"/>
    </row>
    <row r="2428" customFormat="false" ht="18" hidden="false" customHeight="true" outlineLevel="0" collapsed="false">
      <c r="A2428" s="51" t="n">
        <v>12</v>
      </c>
      <c r="B2428" s="16" t="s">
        <v>2313</v>
      </c>
      <c r="C2428" s="65" t="s">
        <v>945</v>
      </c>
      <c r="D2428" s="17" t="n">
        <v>12582000</v>
      </c>
      <c r="E2428" s="6"/>
      <c r="F2428" s="6"/>
    </row>
    <row r="2429" customFormat="false" ht="18" hidden="false" customHeight="true" outlineLevel="0" collapsed="false">
      <c r="A2429" s="51" t="n">
        <v>13</v>
      </c>
      <c r="B2429" s="16" t="s">
        <v>2314</v>
      </c>
      <c r="C2429" s="65" t="s">
        <v>945</v>
      </c>
      <c r="D2429" s="17" t="n">
        <v>12700000</v>
      </c>
      <c r="E2429" s="6"/>
      <c r="F2429" s="6"/>
    </row>
    <row r="2430" customFormat="false" ht="18" hidden="false" customHeight="true" outlineLevel="0" collapsed="false">
      <c r="A2430" s="51" t="n">
        <v>14</v>
      </c>
      <c r="B2430" s="16" t="s">
        <v>2315</v>
      </c>
      <c r="C2430" s="65" t="s">
        <v>945</v>
      </c>
      <c r="D2430" s="17" t="n">
        <v>6212000</v>
      </c>
      <c r="E2430" s="6"/>
      <c r="F2430" s="6"/>
    </row>
    <row r="2431" customFormat="false" ht="18" hidden="false" customHeight="true" outlineLevel="0" collapsed="false">
      <c r="A2431" s="51" t="n">
        <v>15</v>
      </c>
      <c r="B2431" s="16" t="s">
        <v>2316</v>
      </c>
      <c r="C2431" s="65" t="s">
        <v>945</v>
      </c>
      <c r="D2431" s="17" t="n">
        <v>163000</v>
      </c>
      <c r="E2431" s="6"/>
      <c r="F2431" s="6"/>
    </row>
    <row r="2432" customFormat="false" ht="18" hidden="false" customHeight="true" outlineLevel="0" collapsed="false">
      <c r="A2432" s="51" t="n">
        <v>16</v>
      </c>
      <c r="B2432" s="16" t="s">
        <v>2317</v>
      </c>
      <c r="C2432" s="65" t="s">
        <v>945</v>
      </c>
      <c r="D2432" s="17" t="n">
        <v>226000</v>
      </c>
      <c r="E2432" s="6"/>
      <c r="F2432" s="6"/>
    </row>
    <row r="2433" customFormat="false" ht="18" hidden="false" customHeight="true" outlineLevel="0" collapsed="false">
      <c r="A2433" s="51" t="n">
        <v>17</v>
      </c>
      <c r="B2433" s="16" t="s">
        <v>2318</v>
      </c>
      <c r="C2433" s="65" t="s">
        <v>945</v>
      </c>
      <c r="D2433" s="17" t="n">
        <v>163000</v>
      </c>
      <c r="E2433" s="6"/>
      <c r="F2433" s="6"/>
    </row>
    <row r="2434" customFormat="false" ht="18" hidden="false" customHeight="true" outlineLevel="0" collapsed="false">
      <c r="A2434" s="51" t="n">
        <v>18</v>
      </c>
      <c r="B2434" s="16" t="s">
        <v>2319</v>
      </c>
      <c r="C2434" s="65" t="s">
        <v>945</v>
      </c>
      <c r="D2434" s="17" t="n">
        <v>209000</v>
      </c>
      <c r="E2434" s="6"/>
      <c r="F2434" s="6"/>
    </row>
    <row r="2435" customFormat="false" ht="18" hidden="false" customHeight="true" outlineLevel="0" collapsed="false">
      <c r="A2435" s="51" t="n">
        <v>19</v>
      </c>
      <c r="B2435" s="16" t="s">
        <v>2320</v>
      </c>
      <c r="C2435" s="65" t="s">
        <v>945</v>
      </c>
      <c r="D2435" s="17" t="n">
        <v>172000</v>
      </c>
      <c r="E2435" s="6"/>
      <c r="F2435" s="6"/>
    </row>
    <row r="2436" customFormat="false" ht="18" hidden="false" customHeight="true" outlineLevel="0" collapsed="false">
      <c r="A2436" s="51" t="n">
        <v>20</v>
      </c>
      <c r="B2436" s="16" t="s">
        <v>2321</v>
      </c>
      <c r="C2436" s="65" t="s">
        <v>945</v>
      </c>
      <c r="D2436" s="17" t="n">
        <v>269000</v>
      </c>
      <c r="E2436" s="6"/>
      <c r="F2436" s="6"/>
    </row>
    <row r="2437" customFormat="false" ht="18" hidden="false" customHeight="true" outlineLevel="0" collapsed="false">
      <c r="A2437" s="51" t="n">
        <v>21</v>
      </c>
      <c r="B2437" s="16" t="s">
        <v>2322</v>
      </c>
      <c r="C2437" s="65" t="s">
        <v>945</v>
      </c>
      <c r="D2437" s="17" t="n">
        <v>95000</v>
      </c>
      <c r="E2437" s="6"/>
      <c r="F2437" s="6"/>
    </row>
    <row r="2438" customFormat="false" ht="16.5" hidden="false" customHeight="false" outlineLevel="0" collapsed="false">
      <c r="A2438" s="51" t="n">
        <v>22</v>
      </c>
      <c r="B2438" s="16" t="s">
        <v>2323</v>
      </c>
      <c r="C2438" s="65" t="s">
        <v>945</v>
      </c>
      <c r="D2438" s="17" t="n">
        <v>113000</v>
      </c>
      <c r="E2438" s="6"/>
      <c r="F2438" s="6"/>
    </row>
    <row r="2439" customFormat="false" ht="16.5" hidden="false" customHeight="false" outlineLevel="0" collapsed="false">
      <c r="A2439" s="51" t="n">
        <v>23</v>
      </c>
      <c r="B2439" s="16" t="s">
        <v>2324</v>
      </c>
      <c r="C2439" s="65" t="s">
        <v>945</v>
      </c>
      <c r="D2439" s="17" t="n">
        <v>145000</v>
      </c>
      <c r="E2439" s="6"/>
      <c r="F2439" s="6"/>
    </row>
    <row r="2440" customFormat="false" ht="16.5" hidden="false" customHeight="false" outlineLevel="0" collapsed="false">
      <c r="A2440" s="51" t="n">
        <v>24</v>
      </c>
      <c r="B2440" s="16" t="s">
        <v>2325</v>
      </c>
      <c r="C2440" s="65" t="s">
        <v>945</v>
      </c>
      <c r="D2440" s="17" t="n">
        <v>168000</v>
      </c>
      <c r="E2440" s="6"/>
      <c r="F2440" s="6"/>
    </row>
    <row r="2441" customFormat="false" ht="16.5" hidden="false" customHeight="false" outlineLevel="0" collapsed="false">
      <c r="A2441" s="51" t="n">
        <v>25</v>
      </c>
      <c r="B2441" s="16" t="s">
        <v>2326</v>
      </c>
      <c r="C2441" s="65" t="s">
        <v>945</v>
      </c>
      <c r="D2441" s="17" t="n">
        <v>454000</v>
      </c>
      <c r="E2441" s="6"/>
      <c r="F2441" s="6"/>
    </row>
    <row r="2442" customFormat="false" ht="16.5" hidden="false" customHeight="false" outlineLevel="0" collapsed="false">
      <c r="A2442" s="51"/>
      <c r="B2442" s="13" t="s">
        <v>2327</v>
      </c>
      <c r="C2442" s="51"/>
      <c r="D2442" s="17"/>
      <c r="E2442" s="6"/>
      <c r="F2442" s="6"/>
    </row>
    <row r="2443" customFormat="false" ht="16.5" hidden="false" customHeight="false" outlineLevel="0" collapsed="false">
      <c r="A2443" s="51"/>
      <c r="B2443" s="13" t="s">
        <v>2328</v>
      </c>
      <c r="C2443" s="51"/>
      <c r="D2443" s="17"/>
      <c r="E2443" s="6"/>
      <c r="F2443" s="6"/>
    </row>
    <row r="2444" customFormat="false" ht="16.5" hidden="false" customHeight="false" outlineLevel="0" collapsed="false">
      <c r="A2444" s="51" t="n">
        <v>1</v>
      </c>
      <c r="B2444" s="25" t="s">
        <v>2329</v>
      </c>
      <c r="C2444" s="51" t="s">
        <v>945</v>
      </c>
      <c r="D2444" s="17" t="n">
        <v>4926364</v>
      </c>
      <c r="E2444" s="6"/>
      <c r="F2444" s="6"/>
    </row>
    <row r="2445" customFormat="false" ht="16.5" hidden="false" customHeight="false" outlineLevel="0" collapsed="false">
      <c r="A2445" s="51" t="n">
        <v>2</v>
      </c>
      <c r="B2445" s="25" t="s">
        <v>2330</v>
      </c>
      <c r="C2445" s="51" t="s">
        <v>945</v>
      </c>
      <c r="D2445" s="17" t="n">
        <v>6072727</v>
      </c>
      <c r="E2445" s="6"/>
      <c r="F2445" s="6"/>
    </row>
    <row r="2446" customFormat="false" ht="16.5" hidden="false" customHeight="false" outlineLevel="0" collapsed="false">
      <c r="A2446" s="51" t="n">
        <v>3</v>
      </c>
      <c r="B2446" s="25" t="s">
        <v>2331</v>
      </c>
      <c r="C2446" s="51" t="s">
        <v>945</v>
      </c>
      <c r="D2446" s="17" t="n">
        <v>7727273</v>
      </c>
      <c r="E2446" s="6"/>
      <c r="F2446" s="6"/>
    </row>
    <row r="2447" customFormat="false" ht="16.5" hidden="false" customHeight="false" outlineLevel="0" collapsed="false">
      <c r="A2447" s="51" t="n">
        <v>4</v>
      </c>
      <c r="B2447" s="25" t="s">
        <v>2332</v>
      </c>
      <c r="C2447" s="51" t="s">
        <v>945</v>
      </c>
      <c r="D2447" s="17" t="n">
        <v>8727273</v>
      </c>
      <c r="E2447" s="6"/>
      <c r="F2447" s="6"/>
    </row>
    <row r="2448" customFormat="false" ht="16.5" hidden="false" customHeight="false" outlineLevel="0" collapsed="false">
      <c r="A2448" s="51" t="n">
        <v>5</v>
      </c>
      <c r="B2448" s="25" t="s">
        <v>2333</v>
      </c>
      <c r="C2448" s="51" t="s">
        <v>945</v>
      </c>
      <c r="D2448" s="17" t="n">
        <v>10363636</v>
      </c>
      <c r="E2448" s="6"/>
      <c r="F2448" s="6"/>
    </row>
    <row r="2449" customFormat="false" ht="16.5" hidden="false" customHeight="false" outlineLevel="0" collapsed="false">
      <c r="A2449" s="51" t="n">
        <v>6</v>
      </c>
      <c r="B2449" s="25" t="s">
        <v>2334</v>
      </c>
      <c r="C2449" s="51" t="s">
        <v>945</v>
      </c>
      <c r="D2449" s="17" t="n">
        <v>11070909</v>
      </c>
      <c r="E2449" s="6"/>
      <c r="F2449" s="6"/>
    </row>
    <row r="2450" customFormat="false" ht="32.25" hidden="false" customHeight="true" outlineLevel="0" collapsed="false">
      <c r="A2450" s="51"/>
      <c r="B2450" s="18" t="s">
        <v>2335</v>
      </c>
      <c r="C2450" s="18"/>
      <c r="D2450" s="18"/>
      <c r="E2450" s="6"/>
      <c r="F2450" s="6"/>
    </row>
    <row r="2451" customFormat="false" ht="21.75" hidden="false" customHeight="true" outlineLevel="0" collapsed="false">
      <c r="A2451" s="36" t="n">
        <v>1</v>
      </c>
      <c r="B2451" s="25" t="s">
        <v>2336</v>
      </c>
      <c r="C2451" s="36" t="s">
        <v>116</v>
      </c>
      <c r="D2451" s="126" t="n">
        <v>5350</v>
      </c>
      <c r="E2451" s="6"/>
      <c r="F2451" s="6"/>
    </row>
    <row r="2452" customFormat="false" ht="21.75" hidden="false" customHeight="true" outlineLevel="0" collapsed="false">
      <c r="A2452" s="36" t="n">
        <v>2</v>
      </c>
      <c r="B2452" s="25" t="s">
        <v>2337</v>
      </c>
      <c r="C2452" s="36" t="s">
        <v>116</v>
      </c>
      <c r="D2452" s="126" t="n">
        <v>7530</v>
      </c>
      <c r="E2452" s="6"/>
      <c r="F2452" s="6"/>
    </row>
    <row r="2453" customFormat="false" ht="21.75" hidden="false" customHeight="true" outlineLevel="0" collapsed="false">
      <c r="A2453" s="36" t="n">
        <v>3</v>
      </c>
      <c r="B2453" s="25" t="s">
        <v>2338</v>
      </c>
      <c r="C2453" s="36" t="s">
        <v>116</v>
      </c>
      <c r="D2453" s="126" t="n">
        <v>10270</v>
      </c>
      <c r="E2453" s="6"/>
      <c r="F2453" s="6"/>
    </row>
    <row r="2454" customFormat="false" ht="21.75" hidden="false" customHeight="true" outlineLevel="0" collapsed="false">
      <c r="A2454" s="36" t="n">
        <v>4</v>
      </c>
      <c r="B2454" s="25" t="s">
        <v>2339</v>
      </c>
      <c r="C2454" s="36" t="s">
        <v>116</v>
      </c>
      <c r="D2454" s="126" t="n">
        <v>19180</v>
      </c>
      <c r="E2454" s="6"/>
      <c r="F2454" s="6"/>
    </row>
    <row r="2455" customFormat="false" ht="21.75" hidden="false" customHeight="true" outlineLevel="0" collapsed="false">
      <c r="A2455" s="36" t="n">
        <v>5</v>
      </c>
      <c r="B2455" s="25" t="s">
        <v>2340</v>
      </c>
      <c r="C2455" s="36" t="s">
        <v>116</v>
      </c>
      <c r="D2455" s="126" t="n">
        <v>31130</v>
      </c>
      <c r="E2455" s="6"/>
      <c r="F2455" s="6"/>
    </row>
    <row r="2456" customFormat="false" ht="21.75" hidden="false" customHeight="true" outlineLevel="0" collapsed="false">
      <c r="A2456" s="36" t="n">
        <v>6</v>
      </c>
      <c r="B2456" s="25" t="s">
        <v>2341</v>
      </c>
      <c r="C2456" s="36" t="s">
        <v>116</v>
      </c>
      <c r="D2456" s="126" t="n">
        <v>37360</v>
      </c>
      <c r="E2456" s="6"/>
      <c r="F2456" s="6"/>
    </row>
    <row r="2457" customFormat="false" ht="21.75" hidden="false" customHeight="true" outlineLevel="0" collapsed="false">
      <c r="A2457" s="36" t="n">
        <v>7</v>
      </c>
      <c r="B2457" s="25" t="s">
        <v>2342</v>
      </c>
      <c r="C2457" s="36" t="s">
        <v>1060</v>
      </c>
      <c r="D2457" s="126" t="n">
        <v>5560</v>
      </c>
      <c r="E2457" s="6"/>
      <c r="F2457" s="6"/>
    </row>
    <row r="2458" customFormat="false" ht="21.75" hidden="false" customHeight="true" outlineLevel="0" collapsed="false">
      <c r="A2458" s="36" t="n">
        <v>8</v>
      </c>
      <c r="B2458" s="25" t="s">
        <v>2343</v>
      </c>
      <c r="C2458" s="36" t="s">
        <v>1060</v>
      </c>
      <c r="D2458" s="126" t="n">
        <v>5740</v>
      </c>
      <c r="E2458" s="6"/>
      <c r="F2458" s="6"/>
    </row>
    <row r="2459" customFormat="false" ht="21.75" hidden="false" customHeight="true" outlineLevel="0" collapsed="false">
      <c r="A2459" s="36" t="n">
        <v>9</v>
      </c>
      <c r="B2459" s="25" t="s">
        <v>2344</v>
      </c>
      <c r="C2459" s="36" t="s">
        <v>1060</v>
      </c>
      <c r="D2459" s="126" t="n">
        <v>6500</v>
      </c>
      <c r="E2459" s="6"/>
      <c r="F2459" s="6"/>
    </row>
    <row r="2460" customFormat="false" ht="21.75" hidden="false" customHeight="true" outlineLevel="0" collapsed="false">
      <c r="A2460" s="36" t="n">
        <v>10</v>
      </c>
      <c r="B2460" s="25" t="s">
        <v>2345</v>
      </c>
      <c r="C2460" s="36" t="s">
        <v>1060</v>
      </c>
      <c r="D2460" s="126" t="n">
        <v>1450</v>
      </c>
      <c r="E2460" s="6"/>
      <c r="F2460" s="6"/>
    </row>
    <row r="2461" customFormat="false" ht="21.75" hidden="false" customHeight="true" outlineLevel="0" collapsed="false">
      <c r="A2461" s="41" t="s">
        <v>2346</v>
      </c>
      <c r="B2461" s="13" t="s">
        <v>2347</v>
      </c>
      <c r="C2461" s="51"/>
      <c r="D2461" s="17"/>
      <c r="E2461" s="6"/>
      <c r="F2461" s="6"/>
    </row>
    <row r="2462" customFormat="false" ht="21.75" hidden="false" customHeight="true" outlineLevel="0" collapsed="false">
      <c r="A2462" s="36" t="n">
        <v>1</v>
      </c>
      <c r="B2462" s="25" t="s">
        <v>2348</v>
      </c>
      <c r="C2462" s="36" t="s">
        <v>116</v>
      </c>
      <c r="D2462" s="126" t="n">
        <v>2500</v>
      </c>
      <c r="E2462" s="6"/>
      <c r="F2462" s="6"/>
    </row>
    <row r="2463" customFormat="false" ht="21.75" hidden="false" customHeight="true" outlineLevel="0" collapsed="false">
      <c r="A2463" s="36" t="n">
        <v>2</v>
      </c>
      <c r="B2463" s="25" t="s">
        <v>2349</v>
      </c>
      <c r="C2463" s="36" t="s">
        <v>116</v>
      </c>
      <c r="D2463" s="126" t="n">
        <v>3070</v>
      </c>
      <c r="E2463" s="6"/>
      <c r="F2463" s="6"/>
    </row>
    <row r="2464" customFormat="false" ht="21.75" hidden="false" customHeight="true" outlineLevel="0" collapsed="false">
      <c r="A2464" s="36" t="n">
        <v>3</v>
      </c>
      <c r="B2464" s="25" t="s">
        <v>2350</v>
      </c>
      <c r="C2464" s="36" t="s">
        <v>116</v>
      </c>
      <c r="D2464" s="126" t="n">
        <v>4930</v>
      </c>
      <c r="E2464" s="6"/>
      <c r="F2464" s="6"/>
    </row>
    <row r="2465" customFormat="false" ht="21.75" hidden="false" customHeight="true" outlineLevel="0" collapsed="false">
      <c r="A2465" s="36" t="n">
        <v>4</v>
      </c>
      <c r="B2465" s="25" t="s">
        <v>2351</v>
      </c>
      <c r="C2465" s="36" t="s">
        <v>116</v>
      </c>
      <c r="D2465" s="126" t="n">
        <v>12580</v>
      </c>
      <c r="E2465" s="6"/>
      <c r="F2465" s="6"/>
    </row>
    <row r="2466" customFormat="false" ht="21.75" hidden="false" customHeight="true" outlineLevel="0" collapsed="false">
      <c r="A2466" s="36" t="n">
        <v>5</v>
      </c>
      <c r="B2466" s="25" t="s">
        <v>2352</v>
      </c>
      <c r="C2466" s="36" t="s">
        <v>116</v>
      </c>
      <c r="D2466" s="126" t="n">
        <v>18940</v>
      </c>
      <c r="E2466" s="6"/>
      <c r="F2466" s="6"/>
    </row>
    <row r="2467" customFormat="false" ht="21.75" hidden="false" customHeight="true" outlineLevel="0" collapsed="false">
      <c r="A2467" s="36" t="n">
        <v>6</v>
      </c>
      <c r="B2467" s="25" t="s">
        <v>2353</v>
      </c>
      <c r="C2467" s="36" t="s">
        <v>116</v>
      </c>
      <c r="D2467" s="126" t="n">
        <v>26030</v>
      </c>
      <c r="E2467" s="6"/>
      <c r="F2467" s="6"/>
    </row>
    <row r="2468" customFormat="false" ht="21.75" hidden="false" customHeight="true" outlineLevel="0" collapsed="false">
      <c r="A2468" s="36" t="n">
        <v>7</v>
      </c>
      <c r="B2468" s="25" t="s">
        <v>2354</v>
      </c>
      <c r="C2468" s="36" t="s">
        <v>116</v>
      </c>
      <c r="D2468" s="126" t="n">
        <v>8910</v>
      </c>
      <c r="E2468" s="6"/>
      <c r="F2468" s="6"/>
    </row>
    <row r="2469" customFormat="false" ht="21.75" hidden="false" customHeight="true" outlineLevel="0" collapsed="false">
      <c r="A2469" s="36" t="n">
        <v>8</v>
      </c>
      <c r="B2469" s="25" t="s">
        <v>2355</v>
      </c>
      <c r="C2469" s="36" t="s">
        <v>116</v>
      </c>
      <c r="D2469" s="126" t="n">
        <v>12270</v>
      </c>
      <c r="E2469" s="6"/>
      <c r="F2469" s="6"/>
    </row>
    <row r="2470" customFormat="false" ht="21.75" hidden="false" customHeight="true" outlineLevel="0" collapsed="false">
      <c r="A2470" s="36" t="n">
        <v>9</v>
      </c>
      <c r="B2470" s="25" t="s">
        <v>2356</v>
      </c>
      <c r="C2470" s="36" t="s">
        <v>116</v>
      </c>
      <c r="D2470" s="126" t="n">
        <v>15090</v>
      </c>
      <c r="E2470" s="6"/>
      <c r="F2470" s="6"/>
    </row>
    <row r="2471" customFormat="false" ht="21.75" hidden="false" customHeight="true" outlineLevel="0" collapsed="false">
      <c r="A2471" s="36" t="n">
        <v>10</v>
      </c>
      <c r="B2471" s="25" t="s">
        <v>2357</v>
      </c>
      <c r="C2471" s="36" t="s">
        <v>116</v>
      </c>
      <c r="D2471" s="126" t="n">
        <v>26180</v>
      </c>
      <c r="E2471" s="6"/>
      <c r="F2471" s="6"/>
    </row>
    <row r="2472" customFormat="false" ht="21.75" hidden="false" customHeight="true" outlineLevel="0" collapsed="false">
      <c r="A2472" s="36" t="n">
        <v>11</v>
      </c>
      <c r="B2472" s="25" t="s">
        <v>2358</v>
      </c>
      <c r="C2472" s="36" t="s">
        <v>116</v>
      </c>
      <c r="D2472" s="126" t="n">
        <v>44540</v>
      </c>
      <c r="E2472" s="6"/>
      <c r="F2472" s="6"/>
    </row>
    <row r="2473" customFormat="false" ht="21.75" hidden="false" customHeight="true" outlineLevel="0" collapsed="false">
      <c r="A2473" s="41" t="s">
        <v>2359</v>
      </c>
      <c r="B2473" s="13" t="s">
        <v>2360</v>
      </c>
      <c r="C2473" s="51"/>
      <c r="D2473" s="17"/>
      <c r="E2473" s="6"/>
      <c r="F2473" s="6"/>
    </row>
    <row r="2474" customFormat="false" ht="21.75" hidden="false" customHeight="true" outlineLevel="0" collapsed="false">
      <c r="A2474" s="36" t="n">
        <v>1</v>
      </c>
      <c r="B2474" s="25" t="s">
        <v>2361</v>
      </c>
      <c r="C2474" s="36" t="s">
        <v>1060</v>
      </c>
      <c r="D2474" s="126" t="n">
        <v>3020</v>
      </c>
      <c r="E2474" s="6"/>
      <c r="F2474" s="6"/>
    </row>
    <row r="2475" customFormat="false" ht="21.75" hidden="false" customHeight="true" outlineLevel="0" collapsed="false">
      <c r="A2475" s="36" t="n">
        <v>2</v>
      </c>
      <c r="B2475" s="25" t="s">
        <v>2362</v>
      </c>
      <c r="C2475" s="36" t="s">
        <v>1060</v>
      </c>
      <c r="D2475" s="126" t="n">
        <v>8630</v>
      </c>
      <c r="E2475" s="6"/>
      <c r="F2475" s="6"/>
    </row>
    <row r="2476" customFormat="false" ht="21.75" hidden="false" customHeight="true" outlineLevel="0" collapsed="false">
      <c r="A2476" s="36" t="n">
        <v>3</v>
      </c>
      <c r="B2476" s="25" t="s">
        <v>2363</v>
      </c>
      <c r="C2476" s="36" t="s">
        <v>1060</v>
      </c>
      <c r="D2476" s="126" t="n">
        <v>12900</v>
      </c>
      <c r="E2476" s="6"/>
      <c r="F2476" s="6"/>
    </row>
    <row r="2477" customFormat="false" ht="21.75" hidden="false" customHeight="true" outlineLevel="0" collapsed="false">
      <c r="A2477" s="36" t="n">
        <v>4</v>
      </c>
      <c r="B2477" s="25" t="s">
        <v>2364</v>
      </c>
      <c r="C2477" s="36" t="s">
        <v>1060</v>
      </c>
      <c r="D2477" s="126" t="n">
        <v>16500</v>
      </c>
      <c r="E2477" s="6"/>
      <c r="F2477" s="6"/>
    </row>
    <row r="2478" customFormat="false" ht="21.75" hidden="false" customHeight="true" outlineLevel="0" collapsed="false">
      <c r="A2478" s="36" t="n">
        <v>5</v>
      </c>
      <c r="B2478" s="25" t="s">
        <v>2365</v>
      </c>
      <c r="C2478" s="36" t="s">
        <v>1060</v>
      </c>
      <c r="D2478" s="126" t="n">
        <v>34100</v>
      </c>
      <c r="E2478" s="6"/>
      <c r="F2478" s="6"/>
    </row>
    <row r="2479" customFormat="false" ht="21.75" hidden="false" customHeight="true" outlineLevel="0" collapsed="false">
      <c r="A2479" s="36" t="n">
        <v>6</v>
      </c>
      <c r="B2479" s="25" t="s">
        <v>2366</v>
      </c>
      <c r="C2479" s="36" t="s">
        <v>1060</v>
      </c>
      <c r="D2479" s="126" t="n">
        <v>61800</v>
      </c>
      <c r="E2479" s="6"/>
      <c r="F2479" s="6"/>
    </row>
    <row r="2480" customFormat="false" ht="21.75" hidden="false" customHeight="true" outlineLevel="0" collapsed="false">
      <c r="A2480" s="36" t="n">
        <v>7</v>
      </c>
      <c r="B2480" s="25" t="s">
        <v>2367</v>
      </c>
      <c r="C2480" s="36" t="s">
        <v>1060</v>
      </c>
      <c r="D2480" s="126" t="n">
        <v>94540</v>
      </c>
      <c r="E2480" s="6"/>
      <c r="F2480" s="6"/>
    </row>
    <row r="2481" customFormat="false" ht="21.75" hidden="false" customHeight="true" outlineLevel="0" collapsed="false">
      <c r="A2481" s="36" t="n">
        <v>8</v>
      </c>
      <c r="B2481" s="25" t="s">
        <v>2368</v>
      </c>
      <c r="C2481" s="36" t="s">
        <v>1060</v>
      </c>
      <c r="D2481" s="126" t="n">
        <v>7730</v>
      </c>
      <c r="E2481" s="6"/>
      <c r="F2481" s="6"/>
    </row>
    <row r="2482" customFormat="false" ht="21.75" hidden="false" customHeight="true" outlineLevel="0" collapsed="false">
      <c r="A2482" s="36" t="n">
        <v>9</v>
      </c>
      <c r="B2482" s="25" t="s">
        <v>2369</v>
      </c>
      <c r="C2482" s="36" t="s">
        <v>1060</v>
      </c>
      <c r="D2482" s="126" t="n">
        <v>10180</v>
      </c>
      <c r="E2482" s="6"/>
      <c r="F2482" s="6"/>
    </row>
    <row r="2483" customFormat="false" ht="21.75" hidden="false" customHeight="true" outlineLevel="0" collapsed="false">
      <c r="A2483" s="41" t="s">
        <v>2370</v>
      </c>
      <c r="B2483" s="13" t="s">
        <v>2371</v>
      </c>
      <c r="C2483" s="36"/>
      <c r="D2483" s="126"/>
      <c r="E2483" s="6"/>
      <c r="F2483" s="6"/>
    </row>
    <row r="2484" customFormat="false" ht="21.75" hidden="false" customHeight="true" outlineLevel="0" collapsed="false">
      <c r="A2484" s="36" t="n">
        <v>1</v>
      </c>
      <c r="B2484" s="25" t="s">
        <v>2372</v>
      </c>
      <c r="C2484" s="36" t="s">
        <v>116</v>
      </c>
      <c r="D2484" s="126" t="n">
        <v>7810</v>
      </c>
      <c r="E2484" s="6"/>
      <c r="F2484" s="6"/>
    </row>
    <row r="2485" customFormat="false" ht="21.75" hidden="false" customHeight="true" outlineLevel="0" collapsed="false">
      <c r="A2485" s="36" t="n">
        <v>2</v>
      </c>
      <c r="B2485" s="25" t="s">
        <v>2373</v>
      </c>
      <c r="C2485" s="36" t="s">
        <v>116</v>
      </c>
      <c r="D2485" s="126" t="n">
        <v>10900</v>
      </c>
      <c r="E2485" s="6"/>
      <c r="F2485" s="6"/>
    </row>
    <row r="2486" customFormat="false" ht="21.75" hidden="false" customHeight="true" outlineLevel="0" collapsed="false">
      <c r="A2486" s="36" t="n">
        <v>3</v>
      </c>
      <c r="B2486" s="25" t="s">
        <v>2374</v>
      </c>
      <c r="C2486" s="36" t="s">
        <v>116</v>
      </c>
      <c r="D2486" s="126" t="n">
        <v>14090</v>
      </c>
      <c r="E2486" s="6"/>
      <c r="F2486" s="6"/>
    </row>
    <row r="2487" customFormat="false" ht="21.75" hidden="false" customHeight="true" outlineLevel="0" collapsed="false">
      <c r="A2487" s="36" t="n">
        <v>4</v>
      </c>
      <c r="B2487" s="25" t="s">
        <v>2375</v>
      </c>
      <c r="C2487" s="36" t="s">
        <v>116</v>
      </c>
      <c r="D2487" s="126" t="n">
        <v>34090</v>
      </c>
      <c r="E2487" s="6"/>
      <c r="F2487" s="6"/>
    </row>
    <row r="2488" customFormat="false" ht="21.75" hidden="false" customHeight="true" outlineLevel="0" collapsed="false">
      <c r="A2488" s="36" t="n">
        <v>5</v>
      </c>
      <c r="B2488" s="25" t="s">
        <v>2376</v>
      </c>
      <c r="C2488" s="36" t="s">
        <v>116</v>
      </c>
      <c r="D2488" s="126" t="n">
        <v>57200</v>
      </c>
      <c r="E2488" s="6"/>
      <c r="F2488" s="6"/>
    </row>
    <row r="2489" customFormat="false" ht="21.75" hidden="false" customHeight="true" outlineLevel="0" collapsed="false">
      <c r="A2489" s="36" t="n">
        <v>6</v>
      </c>
      <c r="B2489" s="25" t="s">
        <v>2377</v>
      </c>
      <c r="C2489" s="36" t="s">
        <v>116</v>
      </c>
      <c r="D2489" s="126" t="n">
        <v>72270</v>
      </c>
      <c r="E2489" s="6"/>
      <c r="F2489" s="6"/>
    </row>
    <row r="2490" customFormat="false" ht="21.75" hidden="false" customHeight="true" outlineLevel="0" collapsed="false">
      <c r="A2490" s="36" t="n">
        <v>7</v>
      </c>
      <c r="B2490" s="25" t="s">
        <v>2378</v>
      </c>
      <c r="C2490" s="36" t="s">
        <v>116</v>
      </c>
      <c r="D2490" s="126" t="n">
        <v>54540</v>
      </c>
      <c r="E2490" s="6"/>
      <c r="F2490" s="6"/>
    </row>
    <row r="2491" customFormat="false" ht="21.75" hidden="false" customHeight="true" outlineLevel="0" collapsed="false">
      <c r="A2491" s="36" t="n">
        <v>8</v>
      </c>
      <c r="B2491" s="25" t="s">
        <v>2379</v>
      </c>
      <c r="C2491" s="36" t="s">
        <v>116</v>
      </c>
      <c r="D2491" s="126" t="n">
        <v>90450</v>
      </c>
      <c r="E2491" s="6"/>
      <c r="F2491" s="6"/>
    </row>
    <row r="2492" customFormat="false" ht="21.75" hidden="false" customHeight="true" outlineLevel="0" collapsed="false">
      <c r="A2492" s="36" t="n">
        <v>9</v>
      </c>
      <c r="B2492" s="25" t="s">
        <v>2380</v>
      </c>
      <c r="C2492" s="36" t="s">
        <v>116</v>
      </c>
      <c r="D2492" s="126" t="n">
        <v>108180</v>
      </c>
      <c r="E2492" s="6"/>
      <c r="F2492" s="6"/>
    </row>
    <row r="2493" customFormat="false" ht="21.75" hidden="false" customHeight="true" outlineLevel="0" collapsed="false">
      <c r="A2493" s="41" t="s">
        <v>15</v>
      </c>
      <c r="B2493" s="13" t="s">
        <v>2381</v>
      </c>
      <c r="C2493" s="36"/>
      <c r="D2493" s="126"/>
      <c r="E2493" s="6"/>
      <c r="F2493" s="6"/>
    </row>
    <row r="2494" customFormat="false" ht="21.75" hidden="false" customHeight="true" outlineLevel="0" collapsed="false">
      <c r="A2494" s="36" t="n">
        <v>1</v>
      </c>
      <c r="B2494" s="25" t="s">
        <v>2382</v>
      </c>
      <c r="C2494" s="36" t="s">
        <v>1060</v>
      </c>
      <c r="D2494" s="126" t="n">
        <v>11360</v>
      </c>
      <c r="E2494" s="6"/>
      <c r="F2494" s="6"/>
    </row>
    <row r="2495" customFormat="false" ht="21.75" hidden="false" customHeight="true" outlineLevel="0" collapsed="false">
      <c r="A2495" s="36" t="n">
        <v>2</v>
      </c>
      <c r="B2495" s="25" t="s">
        <v>2383</v>
      </c>
      <c r="C2495" s="36" t="s">
        <v>1060</v>
      </c>
      <c r="D2495" s="126" t="n">
        <v>14540</v>
      </c>
      <c r="E2495" s="6"/>
      <c r="F2495" s="6"/>
    </row>
    <row r="2496" customFormat="false" ht="21.75" hidden="false" customHeight="true" outlineLevel="0" collapsed="false">
      <c r="A2496" s="36" t="n">
        <v>3</v>
      </c>
      <c r="B2496" s="25" t="s">
        <v>2384</v>
      </c>
      <c r="C2496" s="36" t="s">
        <v>1060</v>
      </c>
      <c r="D2496" s="126" t="n">
        <v>11360</v>
      </c>
      <c r="E2496" s="6"/>
      <c r="F2496" s="6"/>
    </row>
    <row r="2497" customFormat="false" ht="21.75" hidden="false" customHeight="true" outlineLevel="0" collapsed="false">
      <c r="A2497" s="36" t="n">
        <v>4</v>
      </c>
      <c r="B2497" s="25" t="s">
        <v>2385</v>
      </c>
      <c r="C2497" s="36" t="s">
        <v>1060</v>
      </c>
      <c r="D2497" s="126" t="n">
        <v>26800</v>
      </c>
      <c r="E2497" s="6"/>
      <c r="F2497" s="6"/>
    </row>
    <row r="2498" customFormat="false" ht="21.75" hidden="false" customHeight="true" outlineLevel="0" collapsed="false">
      <c r="A2498" s="36" t="n">
        <v>5</v>
      </c>
      <c r="B2498" s="25" t="s">
        <v>2386</v>
      </c>
      <c r="C2498" s="36" t="s">
        <v>1060</v>
      </c>
      <c r="D2498" s="126" t="n">
        <v>40500</v>
      </c>
      <c r="E2498" s="6"/>
      <c r="F2498" s="6"/>
    </row>
    <row r="2499" customFormat="false" ht="21.75" hidden="false" customHeight="true" outlineLevel="0" collapsed="false">
      <c r="A2499" s="36" t="n">
        <v>6</v>
      </c>
      <c r="B2499" s="25" t="s">
        <v>2387</v>
      </c>
      <c r="C2499" s="36" t="s">
        <v>1060</v>
      </c>
      <c r="D2499" s="126" t="n">
        <v>49800</v>
      </c>
      <c r="E2499" s="6"/>
      <c r="F2499" s="6"/>
    </row>
    <row r="2500" customFormat="false" ht="21.75" hidden="false" customHeight="true" outlineLevel="0" collapsed="false">
      <c r="A2500" s="36" t="n">
        <v>7</v>
      </c>
      <c r="B2500" s="25" t="s">
        <v>2388</v>
      </c>
      <c r="C2500" s="36" t="s">
        <v>1060</v>
      </c>
      <c r="D2500" s="126" t="n">
        <v>38000</v>
      </c>
      <c r="E2500" s="6"/>
      <c r="F2500" s="6"/>
    </row>
    <row r="2501" customFormat="false" ht="21.75" hidden="false" customHeight="true" outlineLevel="0" collapsed="false">
      <c r="A2501" s="36" t="n">
        <v>8</v>
      </c>
      <c r="B2501" s="25" t="s">
        <v>2389</v>
      </c>
      <c r="C2501" s="36" t="s">
        <v>1060</v>
      </c>
      <c r="D2501" s="126" t="n">
        <v>51800</v>
      </c>
      <c r="E2501" s="6"/>
      <c r="F2501" s="6"/>
    </row>
    <row r="2502" customFormat="false" ht="21.75" hidden="false" customHeight="true" outlineLevel="0" collapsed="false">
      <c r="A2502" s="36" t="n">
        <v>9</v>
      </c>
      <c r="B2502" s="25" t="s">
        <v>2390</v>
      </c>
      <c r="C2502" s="36" t="s">
        <v>1060</v>
      </c>
      <c r="D2502" s="126" t="n">
        <v>8360</v>
      </c>
      <c r="E2502" s="6"/>
      <c r="F2502" s="6"/>
    </row>
    <row r="2503" customFormat="false" ht="21.75" hidden="false" customHeight="true" outlineLevel="0" collapsed="false">
      <c r="A2503" s="36" t="n">
        <v>10</v>
      </c>
      <c r="B2503" s="25" t="s">
        <v>2391</v>
      </c>
      <c r="C2503" s="36" t="s">
        <v>1060</v>
      </c>
      <c r="D2503" s="126" t="n">
        <v>14700</v>
      </c>
      <c r="E2503" s="6"/>
      <c r="F2503" s="6"/>
    </row>
    <row r="2504" customFormat="false" ht="21.75" hidden="false" customHeight="true" outlineLevel="0" collapsed="false">
      <c r="A2504" s="36" t="n">
        <v>11</v>
      </c>
      <c r="B2504" s="25" t="s">
        <v>2392</v>
      </c>
      <c r="C2504" s="36" t="s">
        <v>1060</v>
      </c>
      <c r="D2504" s="126" t="n">
        <v>36500</v>
      </c>
      <c r="E2504" s="6"/>
      <c r="F2504" s="6"/>
    </row>
    <row r="2505" customFormat="false" ht="21.75" hidden="false" customHeight="true" outlineLevel="0" collapsed="false">
      <c r="A2505" s="36" t="n">
        <v>12</v>
      </c>
      <c r="B2505" s="25" t="s">
        <v>2393</v>
      </c>
      <c r="C2505" s="36" t="s">
        <v>1060</v>
      </c>
      <c r="D2505" s="126" t="n">
        <v>37200</v>
      </c>
      <c r="E2505" s="6"/>
      <c r="F2505" s="6"/>
    </row>
    <row r="2506" customFormat="false" ht="21.75" hidden="false" customHeight="true" outlineLevel="0" collapsed="false">
      <c r="A2506" s="36" t="n">
        <v>13</v>
      </c>
      <c r="B2506" s="25" t="s">
        <v>2394</v>
      </c>
      <c r="C2506" s="36" t="s">
        <v>1060</v>
      </c>
      <c r="D2506" s="126" t="n">
        <v>59600</v>
      </c>
      <c r="E2506" s="6"/>
      <c r="F2506" s="6"/>
    </row>
    <row r="2507" customFormat="false" ht="21.75" hidden="false" customHeight="true" outlineLevel="0" collapsed="false">
      <c r="A2507" s="36" t="n">
        <v>14</v>
      </c>
      <c r="B2507" s="25" t="s">
        <v>2395</v>
      </c>
      <c r="C2507" s="36" t="s">
        <v>1060</v>
      </c>
      <c r="D2507" s="126" t="n">
        <v>27500</v>
      </c>
      <c r="E2507" s="6"/>
      <c r="F2507" s="6"/>
    </row>
    <row r="2508" customFormat="false" ht="18.75" hidden="false" customHeight="true" outlineLevel="0" collapsed="false">
      <c r="A2508" s="41" t="s">
        <v>19</v>
      </c>
      <c r="B2508" s="13" t="s">
        <v>2396</v>
      </c>
      <c r="C2508" s="36"/>
      <c r="D2508" s="126"/>
      <c r="E2508" s="6"/>
      <c r="F2508" s="6"/>
    </row>
    <row r="2509" customFormat="false" ht="21.75" hidden="false" customHeight="true" outlineLevel="0" collapsed="false">
      <c r="A2509" s="36" t="n">
        <v>1</v>
      </c>
      <c r="B2509" s="25" t="s">
        <v>2397</v>
      </c>
      <c r="C2509" s="36" t="s">
        <v>1060</v>
      </c>
      <c r="D2509" s="126" t="n">
        <v>50900</v>
      </c>
      <c r="E2509" s="6"/>
      <c r="F2509" s="6"/>
    </row>
    <row r="2510" customFormat="false" ht="21.75" hidden="false" customHeight="true" outlineLevel="0" collapsed="false">
      <c r="A2510" s="36" t="n">
        <v>2</v>
      </c>
      <c r="B2510" s="25" t="s">
        <v>2398</v>
      </c>
      <c r="C2510" s="36" t="s">
        <v>1060</v>
      </c>
      <c r="D2510" s="126" t="n">
        <v>80400</v>
      </c>
      <c r="E2510" s="6"/>
      <c r="F2510" s="6"/>
    </row>
    <row r="2511" customFormat="false" ht="21.75" hidden="false" customHeight="true" outlineLevel="0" collapsed="false">
      <c r="A2511" s="36" t="n">
        <v>3</v>
      </c>
      <c r="B2511" s="25" t="s">
        <v>2399</v>
      </c>
      <c r="C2511" s="36" t="s">
        <v>1060</v>
      </c>
      <c r="D2511" s="126" t="n">
        <v>102700</v>
      </c>
      <c r="E2511" s="6"/>
      <c r="F2511" s="6"/>
    </row>
    <row r="2512" customFormat="false" ht="21.75" hidden="false" customHeight="true" outlineLevel="0" collapsed="false">
      <c r="A2512" s="36" t="n">
        <v>4</v>
      </c>
      <c r="B2512" s="25" t="s">
        <v>2400</v>
      </c>
      <c r="C2512" s="36" t="s">
        <v>1060</v>
      </c>
      <c r="D2512" s="126" t="n">
        <v>156300</v>
      </c>
      <c r="E2512" s="6"/>
      <c r="F2512" s="6"/>
    </row>
    <row r="2513" customFormat="false" ht="21.75" hidden="false" customHeight="true" outlineLevel="0" collapsed="false">
      <c r="A2513" s="36" t="n">
        <v>5</v>
      </c>
      <c r="B2513" s="25" t="s">
        <v>2401</v>
      </c>
      <c r="C2513" s="36" t="s">
        <v>1060</v>
      </c>
      <c r="D2513" s="126" t="n">
        <v>180900</v>
      </c>
      <c r="E2513" s="6"/>
      <c r="F2513" s="6"/>
    </row>
    <row r="2514" customFormat="false" ht="21.75" hidden="false" customHeight="true" outlineLevel="0" collapsed="false">
      <c r="A2514" s="36" t="n">
        <v>6</v>
      </c>
      <c r="B2514" s="25" t="s">
        <v>2402</v>
      </c>
      <c r="C2514" s="36" t="s">
        <v>1060</v>
      </c>
      <c r="D2514" s="126" t="n">
        <v>219000</v>
      </c>
      <c r="E2514" s="6"/>
      <c r="F2514" s="6"/>
    </row>
    <row r="2515" customFormat="false" ht="21.75" hidden="false" customHeight="true" outlineLevel="0" collapsed="false">
      <c r="A2515" s="36" t="n">
        <v>7</v>
      </c>
      <c r="B2515" s="25" t="s">
        <v>2403</v>
      </c>
      <c r="C2515" s="36" t="s">
        <v>1060</v>
      </c>
      <c r="D2515" s="126" t="n">
        <v>456400</v>
      </c>
      <c r="E2515" s="6"/>
      <c r="F2515" s="6"/>
    </row>
    <row r="2516" customFormat="false" ht="21.75" hidden="false" customHeight="true" outlineLevel="0" collapsed="false">
      <c r="A2516" s="36" t="n">
        <v>8</v>
      </c>
      <c r="B2516" s="25" t="s">
        <v>2404</v>
      </c>
      <c r="C2516" s="36" t="s">
        <v>1060</v>
      </c>
      <c r="D2516" s="126" t="n">
        <v>601800</v>
      </c>
      <c r="E2516" s="6"/>
      <c r="F2516" s="6"/>
    </row>
    <row r="2517" customFormat="false" ht="21.75" hidden="false" customHeight="true" outlineLevel="0" collapsed="false">
      <c r="A2517" s="36" t="n">
        <v>9</v>
      </c>
      <c r="B2517" s="25" t="s">
        <v>2405</v>
      </c>
      <c r="C2517" s="36" t="s">
        <v>1060</v>
      </c>
      <c r="D2517" s="126" t="n">
        <v>710900</v>
      </c>
      <c r="E2517" s="6"/>
      <c r="F2517" s="6"/>
    </row>
    <row r="2518" customFormat="false" ht="21.75" hidden="false" customHeight="true" outlineLevel="0" collapsed="false">
      <c r="A2518" s="36" t="n">
        <v>10</v>
      </c>
      <c r="B2518" s="25" t="s">
        <v>2406</v>
      </c>
      <c r="C2518" s="36" t="s">
        <v>1060</v>
      </c>
      <c r="D2518" s="126" t="n">
        <v>1147000</v>
      </c>
      <c r="E2518" s="6"/>
      <c r="F2518" s="6"/>
    </row>
    <row r="2519" customFormat="false" ht="21.75" hidden="false" customHeight="true" outlineLevel="0" collapsed="false">
      <c r="A2519" s="36" t="n">
        <v>11</v>
      </c>
      <c r="B2519" s="25" t="s">
        <v>2407</v>
      </c>
      <c r="C2519" s="36" t="s">
        <v>1060</v>
      </c>
      <c r="D2519" s="126" t="n">
        <v>1450000</v>
      </c>
      <c r="E2519" s="6"/>
      <c r="F2519" s="6"/>
    </row>
    <row r="2520" customFormat="false" ht="21.75" hidden="false" customHeight="true" outlineLevel="0" collapsed="false">
      <c r="A2520" s="36" t="n">
        <v>12</v>
      </c>
      <c r="B2520" s="25" t="s">
        <v>2408</v>
      </c>
      <c r="C2520" s="36" t="s">
        <v>1060</v>
      </c>
      <c r="D2520" s="126" t="n">
        <v>3190000</v>
      </c>
      <c r="E2520" s="6"/>
      <c r="F2520" s="6"/>
    </row>
    <row r="2521" customFormat="false" ht="21.75" hidden="false" customHeight="true" outlineLevel="0" collapsed="false">
      <c r="A2521" s="36" t="n">
        <v>13</v>
      </c>
      <c r="B2521" s="25" t="s">
        <v>2409</v>
      </c>
      <c r="C2521" s="36" t="s">
        <v>1060</v>
      </c>
      <c r="D2521" s="126" t="n">
        <v>7468000</v>
      </c>
      <c r="E2521" s="6"/>
      <c r="F2521" s="6"/>
    </row>
    <row r="2522" customFormat="false" ht="21.75" hidden="false" customHeight="true" outlineLevel="0" collapsed="false">
      <c r="A2522" s="36" t="n">
        <v>14</v>
      </c>
      <c r="B2522" s="25" t="s">
        <v>2410</v>
      </c>
      <c r="C2522" s="36" t="s">
        <v>1060</v>
      </c>
      <c r="D2522" s="126" t="n">
        <v>8414000</v>
      </c>
      <c r="E2522" s="6"/>
      <c r="F2522" s="6"/>
    </row>
    <row r="2523" customFormat="false" ht="21.75" hidden="false" customHeight="true" outlineLevel="0" collapsed="false">
      <c r="A2523" s="36" t="n">
        <v>15</v>
      </c>
      <c r="B2523" s="25" t="s">
        <v>2411</v>
      </c>
      <c r="C2523" s="36" t="s">
        <v>1060</v>
      </c>
      <c r="D2523" s="126" t="n">
        <v>10800000</v>
      </c>
      <c r="E2523" s="6"/>
      <c r="F2523" s="6"/>
    </row>
    <row r="2524" customFormat="false" ht="21.75" hidden="false" customHeight="true" outlineLevel="0" collapsed="false">
      <c r="A2524" s="41" t="s">
        <v>22</v>
      </c>
      <c r="B2524" s="13" t="s">
        <v>2412</v>
      </c>
      <c r="C2524" s="36"/>
      <c r="D2524" s="126"/>
      <c r="E2524" s="6"/>
      <c r="F2524" s="6"/>
    </row>
    <row r="2525" customFormat="false" ht="21.75" hidden="false" customHeight="true" outlineLevel="0" collapsed="false">
      <c r="A2525" s="36" t="n">
        <v>1</v>
      </c>
      <c r="B2525" s="25" t="s">
        <v>2413</v>
      </c>
      <c r="C2525" s="36" t="s">
        <v>116</v>
      </c>
      <c r="D2525" s="127" t="n">
        <v>3200</v>
      </c>
      <c r="E2525" s="6"/>
      <c r="F2525" s="6"/>
    </row>
    <row r="2526" customFormat="false" ht="21.75" hidden="false" customHeight="true" outlineLevel="0" collapsed="false">
      <c r="A2526" s="36" t="n">
        <v>2</v>
      </c>
      <c r="B2526" s="25" t="s">
        <v>2414</v>
      </c>
      <c r="C2526" s="36" t="s">
        <v>116</v>
      </c>
      <c r="D2526" s="127" t="n">
        <v>6100</v>
      </c>
      <c r="E2526" s="6"/>
      <c r="F2526" s="6"/>
    </row>
    <row r="2527" customFormat="false" ht="21.75" hidden="false" customHeight="true" outlineLevel="0" collapsed="false">
      <c r="A2527" s="36" t="n">
        <v>3</v>
      </c>
      <c r="B2527" s="25" t="s">
        <v>2415</v>
      </c>
      <c r="C2527" s="36" t="s">
        <v>116</v>
      </c>
      <c r="D2527" s="126" t="n">
        <v>18600</v>
      </c>
      <c r="E2527" s="6"/>
      <c r="F2527" s="6"/>
    </row>
    <row r="2528" customFormat="false" ht="21.75" hidden="false" customHeight="true" outlineLevel="0" collapsed="false">
      <c r="A2528" s="36" t="n">
        <v>4</v>
      </c>
      <c r="B2528" s="25" t="s">
        <v>2416</v>
      </c>
      <c r="C2528" s="36" t="s">
        <v>116</v>
      </c>
      <c r="D2528" s="126" t="n">
        <v>34700</v>
      </c>
      <c r="E2528" s="6"/>
      <c r="F2528" s="6"/>
    </row>
    <row r="2529" customFormat="false" ht="21.75" hidden="false" customHeight="true" outlineLevel="0" collapsed="false">
      <c r="A2529" s="36" t="n">
        <v>5</v>
      </c>
      <c r="B2529" s="25" t="s">
        <v>2417</v>
      </c>
      <c r="C2529" s="36" t="s">
        <v>116</v>
      </c>
      <c r="D2529" s="126" t="n">
        <v>69800</v>
      </c>
      <c r="E2529" s="6"/>
      <c r="F2529" s="6"/>
    </row>
    <row r="2530" customFormat="false" ht="21.75" hidden="false" customHeight="true" outlineLevel="0" collapsed="false">
      <c r="A2530" s="36" t="n">
        <v>6</v>
      </c>
      <c r="B2530" s="25" t="s">
        <v>2418</v>
      </c>
      <c r="C2530" s="36" t="s">
        <v>116</v>
      </c>
      <c r="D2530" s="126" t="n">
        <v>83600</v>
      </c>
      <c r="E2530" s="6"/>
      <c r="F2530" s="6"/>
    </row>
    <row r="2531" customFormat="false" ht="21.75" hidden="false" customHeight="true" outlineLevel="0" collapsed="false">
      <c r="A2531" s="36" t="n">
        <v>7</v>
      </c>
      <c r="B2531" s="25" t="s">
        <v>2419</v>
      </c>
      <c r="C2531" s="36" t="s">
        <v>116</v>
      </c>
      <c r="D2531" s="126" t="n">
        <v>188000</v>
      </c>
      <c r="E2531" s="6"/>
      <c r="F2531" s="6"/>
    </row>
    <row r="2532" customFormat="false" ht="21.75" hidden="false" customHeight="true" outlineLevel="0" collapsed="false">
      <c r="A2532" s="36" t="n">
        <v>8</v>
      </c>
      <c r="B2532" s="25" t="s">
        <v>2420</v>
      </c>
      <c r="C2532" s="36" t="s">
        <v>116</v>
      </c>
      <c r="D2532" s="126" t="n">
        <v>6640</v>
      </c>
      <c r="E2532" s="6"/>
      <c r="F2532" s="6"/>
    </row>
    <row r="2533" customFormat="false" ht="21.75" hidden="false" customHeight="true" outlineLevel="0" collapsed="false">
      <c r="A2533" s="36" t="n">
        <v>9</v>
      </c>
      <c r="B2533" s="25" t="s">
        <v>2421</v>
      </c>
      <c r="C2533" s="36" t="s">
        <v>116</v>
      </c>
      <c r="D2533" s="126" t="n">
        <v>11170</v>
      </c>
      <c r="E2533" s="6"/>
      <c r="F2533" s="6"/>
    </row>
    <row r="2534" customFormat="false" ht="21.75" hidden="false" customHeight="true" outlineLevel="0" collapsed="false">
      <c r="A2534" s="36" t="n">
        <v>10</v>
      </c>
      <c r="B2534" s="25" t="s">
        <v>2422</v>
      </c>
      <c r="C2534" s="36" t="s">
        <v>116</v>
      </c>
      <c r="D2534" s="126" t="n">
        <v>21450</v>
      </c>
      <c r="E2534" s="6"/>
      <c r="F2534" s="6"/>
    </row>
    <row r="2535" customFormat="false" ht="21.75" hidden="false" customHeight="true" outlineLevel="0" collapsed="false">
      <c r="A2535" s="36" t="n">
        <v>11</v>
      </c>
      <c r="B2535" s="25" t="s">
        <v>2423</v>
      </c>
      <c r="C2535" s="36" t="s">
        <v>116</v>
      </c>
      <c r="D2535" s="126" t="n">
        <v>26850</v>
      </c>
      <c r="E2535" s="6"/>
      <c r="F2535" s="6"/>
    </row>
    <row r="2536" customFormat="false" ht="21.75" hidden="false" customHeight="true" outlineLevel="0" collapsed="false">
      <c r="A2536" s="36" t="n">
        <v>12</v>
      </c>
      <c r="B2536" s="25" t="s">
        <v>2424</v>
      </c>
      <c r="C2536" s="36" t="s">
        <v>116</v>
      </c>
      <c r="D2536" s="126" t="n">
        <v>41620</v>
      </c>
      <c r="E2536" s="6"/>
      <c r="F2536" s="6"/>
    </row>
    <row r="2537" customFormat="false" ht="21.75" hidden="false" customHeight="true" outlineLevel="0" collapsed="false">
      <c r="A2537" s="36" t="n">
        <v>13</v>
      </c>
      <c r="B2537" s="25" t="s">
        <v>2425</v>
      </c>
      <c r="C2537" s="36" t="s">
        <v>116</v>
      </c>
      <c r="D2537" s="126" t="n">
        <v>7300</v>
      </c>
      <c r="E2537" s="6"/>
      <c r="F2537" s="6"/>
    </row>
    <row r="2538" customFormat="false" ht="21.75" hidden="false" customHeight="true" outlineLevel="0" collapsed="false">
      <c r="A2538" s="36" t="n">
        <v>14</v>
      </c>
      <c r="B2538" s="25" t="s">
        <v>2426</v>
      </c>
      <c r="C2538" s="36" t="s">
        <v>116</v>
      </c>
      <c r="D2538" s="126" t="n">
        <v>15500</v>
      </c>
      <c r="E2538" s="6"/>
      <c r="F2538" s="6"/>
    </row>
    <row r="2539" customFormat="false" ht="21.75" hidden="false" customHeight="true" outlineLevel="0" collapsed="false">
      <c r="A2539" s="36" t="n">
        <v>15</v>
      </c>
      <c r="B2539" s="25" t="s">
        <v>2427</v>
      </c>
      <c r="C2539" s="36" t="s">
        <v>116</v>
      </c>
      <c r="D2539" s="126" t="n">
        <v>16500</v>
      </c>
      <c r="E2539" s="6"/>
      <c r="F2539" s="6"/>
    </row>
    <row r="2540" customFormat="false" ht="21.75" hidden="false" customHeight="true" outlineLevel="0" collapsed="false">
      <c r="A2540" s="41" t="s">
        <v>25</v>
      </c>
      <c r="B2540" s="128" t="s">
        <v>2428</v>
      </c>
      <c r="C2540" s="128"/>
      <c r="D2540" s="126"/>
      <c r="E2540" s="6"/>
      <c r="F2540" s="6"/>
    </row>
    <row r="2541" customFormat="false" ht="21.75" hidden="false" customHeight="true" outlineLevel="0" collapsed="false">
      <c r="A2541" s="36" t="n">
        <v>1</v>
      </c>
      <c r="B2541" s="25" t="s">
        <v>2429</v>
      </c>
      <c r="C2541" s="36" t="s">
        <v>807</v>
      </c>
      <c r="D2541" s="126" t="n">
        <v>85450</v>
      </c>
      <c r="E2541" s="6"/>
      <c r="F2541" s="6"/>
    </row>
    <row r="2542" customFormat="false" ht="21.75" hidden="false" customHeight="true" outlineLevel="0" collapsed="false">
      <c r="A2542" s="36" t="n">
        <v>2</v>
      </c>
      <c r="B2542" s="25" t="s">
        <v>2430</v>
      </c>
      <c r="C2542" s="36" t="s">
        <v>807</v>
      </c>
      <c r="D2542" s="126" t="n">
        <v>130000</v>
      </c>
      <c r="E2542" s="6"/>
      <c r="F2542" s="6"/>
    </row>
    <row r="2543" customFormat="false" ht="21.75" hidden="false" customHeight="true" outlineLevel="0" collapsed="false">
      <c r="A2543" s="36" t="n">
        <v>3</v>
      </c>
      <c r="B2543" s="25" t="s">
        <v>2431</v>
      </c>
      <c r="C2543" s="36" t="s">
        <v>807</v>
      </c>
      <c r="D2543" s="126" t="n">
        <v>160000</v>
      </c>
      <c r="E2543" s="6"/>
      <c r="F2543" s="6"/>
    </row>
    <row r="2544" customFormat="false" ht="21.75" hidden="false" customHeight="true" outlineLevel="0" collapsed="false">
      <c r="A2544" s="36" t="n">
        <v>4</v>
      </c>
      <c r="B2544" s="25" t="s">
        <v>2432</v>
      </c>
      <c r="C2544" s="36" t="s">
        <v>2433</v>
      </c>
      <c r="D2544" s="126" t="n">
        <v>386000</v>
      </c>
      <c r="E2544" s="6"/>
      <c r="F2544" s="6"/>
    </row>
    <row r="2545" customFormat="false" ht="21.75" hidden="false" customHeight="true" outlineLevel="0" collapsed="false">
      <c r="A2545" s="36" t="n">
        <v>5</v>
      </c>
      <c r="B2545" s="25" t="s">
        <v>2434</v>
      </c>
      <c r="C2545" s="36" t="s">
        <v>2433</v>
      </c>
      <c r="D2545" s="126" t="n">
        <v>490000</v>
      </c>
      <c r="E2545" s="6"/>
      <c r="F2545" s="6"/>
    </row>
    <row r="2546" customFormat="false" ht="21.75" hidden="false" customHeight="true" outlineLevel="0" collapsed="false">
      <c r="A2546" s="36" t="n">
        <v>6</v>
      </c>
      <c r="B2546" s="25" t="s">
        <v>2435</v>
      </c>
      <c r="C2546" s="36" t="s">
        <v>2433</v>
      </c>
      <c r="D2546" s="126" t="n">
        <v>670000</v>
      </c>
      <c r="E2546" s="6"/>
      <c r="F2546" s="6"/>
    </row>
    <row r="2547" customFormat="false" ht="21.75" hidden="false" customHeight="true" outlineLevel="0" collapsed="false">
      <c r="A2547" s="36" t="n">
        <v>7</v>
      </c>
      <c r="B2547" s="25" t="s">
        <v>2436</v>
      </c>
      <c r="C2547" s="36" t="s">
        <v>2433</v>
      </c>
      <c r="D2547" s="126" t="n">
        <v>1900000</v>
      </c>
      <c r="E2547" s="6"/>
      <c r="F2547" s="6"/>
    </row>
    <row r="2548" customFormat="false" ht="21.75" hidden="false" customHeight="true" outlineLevel="0" collapsed="false">
      <c r="A2548" s="36" t="n">
        <v>8</v>
      </c>
      <c r="B2548" s="25" t="s">
        <v>2437</v>
      </c>
      <c r="C2548" s="36" t="s">
        <v>2433</v>
      </c>
      <c r="D2548" s="126" t="n">
        <v>2422000</v>
      </c>
      <c r="E2548" s="6"/>
      <c r="F2548" s="6"/>
    </row>
    <row r="2549" customFormat="false" ht="21.75" hidden="false" customHeight="true" outlineLevel="0" collapsed="false">
      <c r="A2549" s="41" t="s">
        <v>28</v>
      </c>
      <c r="B2549" s="13" t="s">
        <v>2438</v>
      </c>
      <c r="C2549" s="36"/>
      <c r="D2549" s="126"/>
      <c r="E2549" s="6"/>
      <c r="F2549" s="6"/>
    </row>
    <row r="2550" customFormat="false" ht="21.75" hidden="false" customHeight="true" outlineLevel="0" collapsed="false">
      <c r="A2550" s="36" t="n">
        <v>1</v>
      </c>
      <c r="B2550" s="25" t="s">
        <v>2439</v>
      </c>
      <c r="C2550" s="36" t="s">
        <v>1060</v>
      </c>
      <c r="D2550" s="126" t="n">
        <v>412700</v>
      </c>
      <c r="E2550" s="6"/>
      <c r="F2550" s="6"/>
    </row>
    <row r="2551" customFormat="false" ht="21.75" hidden="false" customHeight="true" outlineLevel="0" collapsed="false">
      <c r="A2551" s="36" t="n">
        <v>2</v>
      </c>
      <c r="B2551" s="25" t="s">
        <v>2440</v>
      </c>
      <c r="C2551" s="36" t="s">
        <v>1060</v>
      </c>
      <c r="D2551" s="126" t="n">
        <v>500000</v>
      </c>
      <c r="E2551" s="6"/>
      <c r="F2551" s="6"/>
    </row>
    <row r="2552" customFormat="false" ht="21.75" hidden="false" customHeight="true" outlineLevel="0" collapsed="false">
      <c r="A2552" s="36" t="n">
        <v>3</v>
      </c>
      <c r="B2552" s="25" t="s">
        <v>2441</v>
      </c>
      <c r="C2552" s="36" t="s">
        <v>1060</v>
      </c>
      <c r="D2552" s="126" t="n">
        <v>343600</v>
      </c>
      <c r="E2552" s="6"/>
      <c r="F2552" s="6"/>
    </row>
    <row r="2553" customFormat="false" ht="21.75" hidden="false" customHeight="true" outlineLevel="0" collapsed="false">
      <c r="A2553" s="36" t="n">
        <v>4</v>
      </c>
      <c r="B2553" s="25" t="s">
        <v>2442</v>
      </c>
      <c r="C2553" s="36" t="s">
        <v>1060</v>
      </c>
      <c r="D2553" s="126" t="n">
        <v>412700</v>
      </c>
      <c r="E2553" s="6"/>
      <c r="F2553" s="6"/>
    </row>
    <row r="2554" customFormat="false" ht="21.75" hidden="false" customHeight="true" outlineLevel="0" collapsed="false">
      <c r="A2554" s="36" t="n">
        <v>5</v>
      </c>
      <c r="B2554" s="25" t="s">
        <v>2443</v>
      </c>
      <c r="C2554" s="36" t="s">
        <v>1060</v>
      </c>
      <c r="D2554" s="126" t="n">
        <v>280000</v>
      </c>
      <c r="E2554" s="6"/>
      <c r="F2554" s="6"/>
    </row>
    <row r="2555" customFormat="false" ht="21.75" hidden="false" customHeight="true" outlineLevel="0" collapsed="false">
      <c r="A2555" s="36" t="n">
        <v>6</v>
      </c>
      <c r="B2555" s="25" t="s">
        <v>2444</v>
      </c>
      <c r="C2555" s="36" t="s">
        <v>1060</v>
      </c>
      <c r="D2555" s="126" t="n">
        <v>305400</v>
      </c>
      <c r="E2555" s="6"/>
      <c r="F2555" s="6"/>
    </row>
    <row r="2556" customFormat="false" ht="21.75" hidden="false" customHeight="true" outlineLevel="0" collapsed="false">
      <c r="A2556" s="36" t="n">
        <v>7</v>
      </c>
      <c r="B2556" s="25" t="s">
        <v>2445</v>
      </c>
      <c r="C2556" s="36" t="s">
        <v>1060</v>
      </c>
      <c r="D2556" s="126" t="n">
        <v>330900</v>
      </c>
      <c r="E2556" s="6"/>
      <c r="F2556" s="6"/>
    </row>
    <row r="2557" customFormat="false" ht="21.75" hidden="false" customHeight="true" outlineLevel="0" collapsed="false">
      <c r="A2557" s="36" t="n">
        <v>8</v>
      </c>
      <c r="B2557" s="25" t="s">
        <v>2446</v>
      </c>
      <c r="C2557" s="36" t="s">
        <v>1060</v>
      </c>
      <c r="D2557" s="126" t="n">
        <v>509000</v>
      </c>
      <c r="E2557" s="6"/>
      <c r="F2557" s="6"/>
    </row>
    <row r="2558" customFormat="false" ht="24" hidden="false" customHeight="true" outlineLevel="0" collapsed="false">
      <c r="A2558" s="14"/>
      <c r="B2558" s="21" t="s">
        <v>2447</v>
      </c>
      <c r="C2558" s="14"/>
      <c r="D2558" s="17"/>
      <c r="E2558" s="6"/>
      <c r="F2558" s="6"/>
    </row>
    <row r="2559" customFormat="false" ht="16.5" hidden="false" customHeight="false" outlineLevel="0" collapsed="false">
      <c r="A2559" s="14" t="n">
        <v>1</v>
      </c>
      <c r="B2559" s="16" t="s">
        <v>2448</v>
      </c>
      <c r="C2559" s="14" t="s">
        <v>116</v>
      </c>
      <c r="D2559" s="17" t="n">
        <v>2820</v>
      </c>
      <c r="E2559" s="6"/>
      <c r="F2559" s="6"/>
    </row>
    <row r="2560" customFormat="false" ht="16.5" hidden="false" customHeight="false" outlineLevel="0" collapsed="false">
      <c r="A2560" s="14" t="n">
        <v>2</v>
      </c>
      <c r="B2560" s="16" t="s">
        <v>2449</v>
      </c>
      <c r="C2560" s="14" t="s">
        <v>116</v>
      </c>
      <c r="D2560" s="17" t="n">
        <v>3960</v>
      </c>
      <c r="E2560" s="6"/>
      <c r="F2560" s="6"/>
    </row>
    <row r="2561" customFormat="false" ht="16.5" hidden="false" customHeight="false" outlineLevel="0" collapsed="false">
      <c r="A2561" s="14" t="n">
        <v>3</v>
      </c>
      <c r="B2561" s="16" t="s">
        <v>2450</v>
      </c>
      <c r="C2561" s="14" t="s">
        <v>116</v>
      </c>
      <c r="D2561" s="17" t="n">
        <v>6450</v>
      </c>
      <c r="E2561" s="6"/>
      <c r="F2561" s="6"/>
    </row>
    <row r="2562" customFormat="false" ht="16.5" hidden="false" customHeight="false" outlineLevel="0" collapsed="false">
      <c r="A2562" s="14" t="n">
        <v>4</v>
      </c>
      <c r="B2562" s="16" t="s">
        <v>2451</v>
      </c>
      <c r="C2562" s="14" t="s">
        <v>116</v>
      </c>
      <c r="D2562" s="17" t="n">
        <v>10080</v>
      </c>
      <c r="E2562" s="6"/>
      <c r="F2562" s="6"/>
    </row>
    <row r="2563" customFormat="false" ht="16.5" hidden="false" customHeight="false" outlineLevel="0" collapsed="false">
      <c r="A2563" s="14" t="n">
        <v>5</v>
      </c>
      <c r="B2563" s="16" t="s">
        <v>2452</v>
      </c>
      <c r="C2563" s="14" t="s">
        <v>116</v>
      </c>
      <c r="D2563" s="17" t="n">
        <v>5600</v>
      </c>
      <c r="E2563" s="6"/>
      <c r="F2563" s="6"/>
    </row>
    <row r="2564" customFormat="false" ht="16.5" hidden="false" customHeight="false" outlineLevel="0" collapsed="false">
      <c r="A2564" s="14" t="n">
        <v>6</v>
      </c>
      <c r="B2564" s="16" t="s">
        <v>2453</v>
      </c>
      <c r="C2564" s="14" t="s">
        <v>116</v>
      </c>
      <c r="D2564" s="17" t="n">
        <v>21400</v>
      </c>
      <c r="E2564" s="6"/>
      <c r="F2564" s="6"/>
    </row>
    <row r="2565" customFormat="false" ht="16.5" hidden="false" customHeight="false" outlineLevel="0" collapsed="false">
      <c r="A2565" s="14" t="n">
        <v>7</v>
      </c>
      <c r="B2565" s="16" t="s">
        <v>2454</v>
      </c>
      <c r="C2565" s="14" t="s">
        <v>116</v>
      </c>
      <c r="D2565" s="17" t="n">
        <v>32000</v>
      </c>
      <c r="E2565" s="6"/>
      <c r="F2565" s="6"/>
    </row>
    <row r="2566" customFormat="false" ht="16.5" hidden="false" customHeight="false" outlineLevel="0" collapsed="false">
      <c r="A2566" s="14" t="n">
        <v>8</v>
      </c>
      <c r="B2566" s="16" t="s">
        <v>2455</v>
      </c>
      <c r="C2566" s="14" t="s">
        <v>116</v>
      </c>
      <c r="D2566" s="17" t="n">
        <v>6590</v>
      </c>
      <c r="E2566" s="6"/>
      <c r="F2566" s="6"/>
    </row>
    <row r="2567" customFormat="false" ht="16.5" hidden="false" customHeight="false" outlineLevel="0" collapsed="false">
      <c r="A2567" s="14" t="n">
        <v>9</v>
      </c>
      <c r="B2567" s="16" t="s">
        <v>2456</v>
      </c>
      <c r="C2567" s="14" t="s">
        <v>116</v>
      </c>
      <c r="D2567" s="17" t="n">
        <v>21600</v>
      </c>
      <c r="E2567" s="6"/>
      <c r="F2567" s="6"/>
    </row>
    <row r="2568" customFormat="false" ht="16.5" hidden="false" customHeight="false" outlineLevel="0" collapsed="false">
      <c r="A2568" s="14" t="n">
        <v>10</v>
      </c>
      <c r="B2568" s="16" t="s">
        <v>2457</v>
      </c>
      <c r="C2568" s="14" t="s">
        <v>116</v>
      </c>
      <c r="D2568" s="17" t="n">
        <v>31800</v>
      </c>
      <c r="E2568" s="6"/>
      <c r="F2568" s="6"/>
    </row>
    <row r="2569" customFormat="false" ht="16.5" hidden="false" customHeight="false" outlineLevel="0" collapsed="false">
      <c r="A2569" s="14" t="n">
        <v>11</v>
      </c>
      <c r="B2569" s="16" t="s">
        <v>2458</v>
      </c>
      <c r="C2569" s="14" t="s">
        <v>116</v>
      </c>
      <c r="D2569" s="17" t="n">
        <v>3060</v>
      </c>
      <c r="E2569" s="6"/>
      <c r="F2569" s="6"/>
    </row>
    <row r="2570" customFormat="false" ht="16.5" hidden="false" customHeight="false" outlineLevel="0" collapsed="false">
      <c r="A2570" s="14" t="n">
        <v>12</v>
      </c>
      <c r="B2570" s="16" t="s">
        <v>2459</v>
      </c>
      <c r="C2570" s="14" t="s">
        <v>116</v>
      </c>
      <c r="D2570" s="17" t="n">
        <v>4260</v>
      </c>
      <c r="E2570" s="6"/>
      <c r="F2570" s="6"/>
    </row>
    <row r="2571" customFormat="false" ht="16.5" hidden="false" customHeight="false" outlineLevel="0" collapsed="false">
      <c r="A2571" s="14" t="n">
        <v>13</v>
      </c>
      <c r="B2571" s="16" t="s">
        <v>2460</v>
      </c>
      <c r="C2571" s="14" t="s">
        <v>116</v>
      </c>
      <c r="D2571" s="17" t="n">
        <v>5440</v>
      </c>
      <c r="E2571" s="6"/>
      <c r="F2571" s="6"/>
    </row>
    <row r="2572" customFormat="false" ht="16.5" hidden="false" customHeight="false" outlineLevel="0" collapsed="false">
      <c r="A2572" s="14" t="n">
        <v>14</v>
      </c>
      <c r="B2572" s="16" t="s">
        <v>2461</v>
      </c>
      <c r="C2572" s="14" t="s">
        <v>116</v>
      </c>
      <c r="D2572" s="17" t="n">
        <v>6670</v>
      </c>
      <c r="E2572" s="6"/>
      <c r="F2572" s="6"/>
    </row>
    <row r="2573" customFormat="false" ht="16.5" hidden="false" customHeight="false" outlineLevel="0" collapsed="false">
      <c r="A2573" s="14" t="n">
        <v>15</v>
      </c>
      <c r="B2573" s="16" t="s">
        <v>2462</v>
      </c>
      <c r="C2573" s="14" t="s">
        <v>116</v>
      </c>
      <c r="D2573" s="17" t="n">
        <v>7900</v>
      </c>
      <c r="E2573" s="6"/>
      <c r="F2573" s="6"/>
    </row>
    <row r="2574" customFormat="false" ht="16.5" hidden="false" customHeight="false" outlineLevel="0" collapsed="false">
      <c r="A2574" s="14" t="n">
        <v>16</v>
      </c>
      <c r="B2574" s="16" t="s">
        <v>2463</v>
      </c>
      <c r="C2574" s="14" t="s">
        <v>116</v>
      </c>
      <c r="D2574" s="17" t="n">
        <v>10140</v>
      </c>
      <c r="E2574" s="6"/>
      <c r="F2574" s="6"/>
    </row>
    <row r="2575" customFormat="false" ht="16.5" hidden="false" customHeight="false" outlineLevel="0" collapsed="false">
      <c r="A2575" s="14" t="n">
        <v>17</v>
      </c>
      <c r="B2575" s="16" t="s">
        <v>2464</v>
      </c>
      <c r="C2575" s="14" t="s">
        <v>116</v>
      </c>
      <c r="D2575" s="17" t="n">
        <v>19660</v>
      </c>
      <c r="E2575" s="6"/>
      <c r="F2575" s="6"/>
    </row>
    <row r="2576" customFormat="false" ht="16.5" hidden="false" customHeight="false" outlineLevel="0" collapsed="false">
      <c r="A2576" s="14" t="n">
        <v>18</v>
      </c>
      <c r="B2576" s="16" t="s">
        <v>2465</v>
      </c>
      <c r="C2576" s="14" t="s">
        <v>116</v>
      </c>
      <c r="D2576" s="17" t="n">
        <v>59000</v>
      </c>
      <c r="E2576" s="6"/>
      <c r="F2576" s="6"/>
    </row>
    <row r="2577" customFormat="false" ht="16.5" hidden="false" customHeight="false" outlineLevel="0" collapsed="false">
      <c r="A2577" s="14" t="n">
        <v>19</v>
      </c>
      <c r="B2577" s="16" t="s">
        <v>2466</v>
      </c>
      <c r="C2577" s="14" t="s">
        <v>116</v>
      </c>
      <c r="D2577" s="17" t="n">
        <v>81100</v>
      </c>
      <c r="E2577" s="6"/>
      <c r="F2577" s="6"/>
    </row>
    <row r="2578" customFormat="false" ht="16.5" hidden="false" customHeight="false" outlineLevel="0" collapsed="false">
      <c r="A2578" s="14" t="n">
        <v>20</v>
      </c>
      <c r="B2578" s="16" t="s">
        <v>2467</v>
      </c>
      <c r="C2578" s="14" t="s">
        <v>116</v>
      </c>
      <c r="D2578" s="17" t="n">
        <v>175600</v>
      </c>
      <c r="E2578" s="6"/>
      <c r="F2578" s="6"/>
    </row>
    <row r="2579" customFormat="false" ht="16.5" hidden="false" customHeight="false" outlineLevel="0" collapsed="false">
      <c r="A2579" s="14" t="n">
        <v>21</v>
      </c>
      <c r="B2579" s="16" t="s">
        <v>2468</v>
      </c>
      <c r="C2579" s="14" t="s">
        <v>116</v>
      </c>
      <c r="D2579" s="17" t="n">
        <v>4160</v>
      </c>
      <c r="E2579" s="6"/>
      <c r="F2579" s="6"/>
    </row>
    <row r="2580" customFormat="false" ht="16.5" hidden="false" customHeight="false" outlineLevel="0" collapsed="false">
      <c r="A2580" s="14" t="n">
        <v>22</v>
      </c>
      <c r="B2580" s="16" t="s">
        <v>2469</v>
      </c>
      <c r="C2580" s="14" t="s">
        <v>116</v>
      </c>
      <c r="D2580" s="17" t="n">
        <v>5830</v>
      </c>
      <c r="E2580" s="6"/>
      <c r="F2580" s="6"/>
    </row>
    <row r="2581" customFormat="false" ht="16.5" hidden="false" customHeight="false" outlineLevel="0" collapsed="false">
      <c r="A2581" s="14" t="n">
        <v>23</v>
      </c>
      <c r="B2581" s="16" t="s">
        <v>2470</v>
      </c>
      <c r="C2581" s="14" t="s">
        <v>116</v>
      </c>
      <c r="D2581" s="17" t="n">
        <v>8500</v>
      </c>
      <c r="E2581" s="6"/>
      <c r="F2581" s="6"/>
    </row>
    <row r="2582" customFormat="false" ht="16.5" hidden="false" customHeight="false" outlineLevel="0" collapsed="false">
      <c r="A2582" s="14" t="n">
        <v>24</v>
      </c>
      <c r="B2582" s="16" t="s">
        <v>2471</v>
      </c>
      <c r="C2582" s="14" t="s">
        <v>116</v>
      </c>
      <c r="D2582" s="17" t="n">
        <v>12790</v>
      </c>
      <c r="E2582" s="6"/>
      <c r="F2582" s="6"/>
    </row>
    <row r="2583" customFormat="false" ht="16.5" hidden="false" customHeight="false" outlineLevel="0" collapsed="false">
      <c r="A2583" s="14" t="n">
        <v>25</v>
      </c>
      <c r="B2583" s="16" t="s">
        <v>2472</v>
      </c>
      <c r="C2583" s="14" t="s">
        <v>116</v>
      </c>
      <c r="D2583" s="17" t="n">
        <v>28600</v>
      </c>
      <c r="E2583" s="6"/>
      <c r="F2583" s="6"/>
    </row>
    <row r="2584" customFormat="false" ht="16.5" hidden="false" customHeight="false" outlineLevel="0" collapsed="false">
      <c r="A2584" s="14" t="n">
        <v>26</v>
      </c>
      <c r="B2584" s="16" t="s">
        <v>2473</v>
      </c>
      <c r="C2584" s="14" t="s">
        <v>116</v>
      </c>
      <c r="D2584" s="17" t="n">
        <v>66900</v>
      </c>
      <c r="E2584" s="6"/>
      <c r="F2584" s="6"/>
    </row>
    <row r="2585" customFormat="false" ht="16.5" hidden="false" customHeight="false" outlineLevel="0" collapsed="false">
      <c r="A2585" s="14" t="n">
        <v>27</v>
      </c>
      <c r="B2585" s="16" t="s">
        <v>2474</v>
      </c>
      <c r="C2585" s="14" t="s">
        <v>116</v>
      </c>
      <c r="D2585" s="17" t="n">
        <v>126600</v>
      </c>
      <c r="E2585" s="6"/>
      <c r="F2585" s="6"/>
    </row>
    <row r="2586" customFormat="false" ht="16.5" hidden="false" customHeight="false" outlineLevel="0" collapsed="false">
      <c r="A2586" s="14" t="n">
        <v>28</v>
      </c>
      <c r="B2586" s="16" t="s">
        <v>2475</v>
      </c>
      <c r="C2586" s="14" t="s">
        <v>116</v>
      </c>
      <c r="D2586" s="17" t="n">
        <v>239700</v>
      </c>
      <c r="E2586" s="6"/>
      <c r="F2586" s="6"/>
    </row>
    <row r="2587" customFormat="false" ht="16.5" hidden="false" customHeight="false" outlineLevel="0" collapsed="false">
      <c r="A2587" s="14" t="n">
        <v>29</v>
      </c>
      <c r="B2587" s="16" t="s">
        <v>2476</v>
      </c>
      <c r="C2587" s="14" t="s">
        <v>116</v>
      </c>
      <c r="D2587" s="17" t="n">
        <v>18310</v>
      </c>
      <c r="E2587" s="6"/>
      <c r="F2587" s="6"/>
    </row>
    <row r="2588" customFormat="false" ht="16.5" hidden="false" customHeight="false" outlineLevel="0" collapsed="false">
      <c r="A2588" s="14" t="n">
        <v>30</v>
      </c>
      <c r="B2588" s="16" t="s">
        <v>2477</v>
      </c>
      <c r="C2588" s="14" t="s">
        <v>116</v>
      </c>
      <c r="D2588" s="17" t="n">
        <v>44800</v>
      </c>
      <c r="E2588" s="6"/>
      <c r="F2588" s="6"/>
    </row>
    <row r="2589" customFormat="false" ht="16.5" hidden="false" customHeight="false" outlineLevel="0" collapsed="false">
      <c r="A2589" s="14" t="n">
        <v>31</v>
      </c>
      <c r="B2589" s="16" t="s">
        <v>2478</v>
      </c>
      <c r="C2589" s="14" t="s">
        <v>116</v>
      </c>
      <c r="D2589" s="17" t="n">
        <v>100500</v>
      </c>
      <c r="E2589" s="6"/>
      <c r="F2589" s="6"/>
    </row>
    <row r="2590" customFormat="false" ht="16.5" hidden="false" customHeight="false" outlineLevel="0" collapsed="false">
      <c r="A2590" s="14" t="n">
        <v>32</v>
      </c>
      <c r="B2590" s="16" t="s">
        <v>2479</v>
      </c>
      <c r="C2590" s="14" t="s">
        <v>116</v>
      </c>
      <c r="D2590" s="17" t="n">
        <v>210300</v>
      </c>
      <c r="E2590" s="6"/>
      <c r="F2590" s="6"/>
    </row>
    <row r="2591" customFormat="false" ht="16.5" hidden="false" customHeight="false" outlineLevel="0" collapsed="false">
      <c r="A2591" s="14" t="n">
        <v>33</v>
      </c>
      <c r="B2591" s="16" t="s">
        <v>2480</v>
      </c>
      <c r="C2591" s="14" t="s">
        <v>116</v>
      </c>
      <c r="D2591" s="17" t="n">
        <v>46700</v>
      </c>
      <c r="E2591" s="6"/>
      <c r="F2591" s="6"/>
    </row>
    <row r="2592" customFormat="false" ht="16.5" hidden="false" customHeight="false" outlineLevel="0" collapsed="false">
      <c r="A2592" s="14" t="n">
        <v>34</v>
      </c>
      <c r="B2592" s="16" t="s">
        <v>2481</v>
      </c>
      <c r="C2592" s="14" t="s">
        <v>116</v>
      </c>
      <c r="D2592" s="17" t="n">
        <v>113000</v>
      </c>
      <c r="E2592" s="6"/>
      <c r="F2592" s="6"/>
    </row>
    <row r="2593" customFormat="false" ht="16.5" hidden="false" customHeight="false" outlineLevel="0" collapsed="false">
      <c r="A2593" s="14" t="n">
        <v>35</v>
      </c>
      <c r="B2593" s="16" t="s">
        <v>2482</v>
      </c>
      <c r="C2593" s="14" t="s">
        <v>116</v>
      </c>
      <c r="D2593" s="17" t="n">
        <v>174100</v>
      </c>
      <c r="E2593" s="6"/>
      <c r="F2593" s="6"/>
    </row>
    <row r="2594" customFormat="false" ht="16.5" hidden="false" customHeight="false" outlineLevel="0" collapsed="false">
      <c r="A2594" s="14" t="n">
        <v>36</v>
      </c>
      <c r="B2594" s="16" t="s">
        <v>2483</v>
      </c>
      <c r="C2594" s="14" t="s">
        <v>116</v>
      </c>
      <c r="D2594" s="17" t="n">
        <v>270700</v>
      </c>
      <c r="E2594" s="6"/>
      <c r="F2594" s="6"/>
    </row>
    <row r="2595" customFormat="false" ht="16.5" hidden="false" customHeight="false" outlineLevel="0" collapsed="false">
      <c r="A2595" s="14" t="n">
        <v>37</v>
      </c>
      <c r="B2595" s="16" t="s">
        <v>2484</v>
      </c>
      <c r="C2595" s="14" t="s">
        <v>116</v>
      </c>
      <c r="D2595" s="17" t="n">
        <v>342800</v>
      </c>
      <c r="E2595" s="6"/>
      <c r="F2595" s="6"/>
    </row>
    <row r="2596" customFormat="false" ht="16.5" hidden="false" customHeight="false" outlineLevel="0" collapsed="false">
      <c r="A2596" s="14" t="n">
        <v>38</v>
      </c>
      <c r="B2596" s="16" t="s">
        <v>2485</v>
      </c>
      <c r="C2596" s="14" t="s">
        <v>116</v>
      </c>
      <c r="D2596" s="17" t="n">
        <v>62600</v>
      </c>
      <c r="E2596" s="6"/>
      <c r="F2596" s="6"/>
    </row>
    <row r="2597" customFormat="false" ht="16.5" hidden="false" customHeight="false" outlineLevel="0" collapsed="false">
      <c r="A2597" s="14" t="n">
        <v>39</v>
      </c>
      <c r="B2597" s="16" t="s">
        <v>2486</v>
      </c>
      <c r="C2597" s="14" t="s">
        <v>116</v>
      </c>
      <c r="D2597" s="17" t="n">
        <v>84100</v>
      </c>
      <c r="E2597" s="6"/>
      <c r="F2597" s="6"/>
    </row>
    <row r="2598" customFormat="false" ht="16.5" hidden="false" customHeight="false" outlineLevel="0" collapsed="false">
      <c r="A2598" s="14" t="n">
        <v>40</v>
      </c>
      <c r="B2598" s="16" t="s">
        <v>2487</v>
      </c>
      <c r="C2598" s="14" t="s">
        <v>116</v>
      </c>
      <c r="D2598" s="17" t="n">
        <v>134500</v>
      </c>
      <c r="E2598" s="6"/>
      <c r="F2598" s="6"/>
    </row>
    <row r="2599" customFormat="false" ht="16.5" hidden="false" customHeight="false" outlineLevel="0" collapsed="false">
      <c r="A2599" s="14" t="n">
        <v>41</v>
      </c>
      <c r="B2599" s="16" t="s">
        <v>2488</v>
      </c>
      <c r="C2599" s="14" t="s">
        <v>116</v>
      </c>
      <c r="D2599" s="17" t="n">
        <v>109700</v>
      </c>
      <c r="E2599" s="6"/>
      <c r="F2599" s="6"/>
    </row>
    <row r="2600" customFormat="false" ht="16.5" hidden="false" customHeight="false" outlineLevel="0" collapsed="false">
      <c r="A2600" s="14" t="n">
        <v>42</v>
      </c>
      <c r="B2600" s="16" t="s">
        <v>2489</v>
      </c>
      <c r="C2600" s="14" t="s">
        <v>116</v>
      </c>
      <c r="D2600" s="17" t="n">
        <v>272800</v>
      </c>
      <c r="E2600" s="6"/>
      <c r="F2600" s="6"/>
    </row>
    <row r="2601" customFormat="false" ht="16.5" hidden="false" customHeight="false" outlineLevel="0" collapsed="false">
      <c r="A2601" s="14" t="n">
        <v>43</v>
      </c>
      <c r="B2601" s="16" t="s">
        <v>2490</v>
      </c>
      <c r="C2601" s="14" t="s">
        <v>116</v>
      </c>
      <c r="D2601" s="17" t="n">
        <v>369700</v>
      </c>
      <c r="E2601" s="6"/>
      <c r="F2601" s="6"/>
    </row>
    <row r="2602" customFormat="false" ht="16.5" hidden="false" customHeight="false" outlineLevel="0" collapsed="false">
      <c r="A2602" s="14" t="n">
        <v>44</v>
      </c>
      <c r="B2602" s="16" t="s">
        <v>2491</v>
      </c>
      <c r="C2602" s="14" t="s">
        <v>116</v>
      </c>
      <c r="D2602" s="17" t="n">
        <v>515300</v>
      </c>
      <c r="E2602" s="6"/>
      <c r="F2602" s="6"/>
    </row>
    <row r="2603" customFormat="false" ht="16.5" hidden="false" customHeight="false" outlineLevel="0" collapsed="false">
      <c r="A2603" s="14" t="n">
        <v>45</v>
      </c>
      <c r="B2603" s="16" t="s">
        <v>2492</v>
      </c>
      <c r="C2603" s="14" t="s">
        <v>116</v>
      </c>
      <c r="D2603" s="17" t="n">
        <v>716800</v>
      </c>
      <c r="E2603" s="6"/>
      <c r="F2603" s="6"/>
    </row>
    <row r="2604" customFormat="false" ht="16.5" hidden="false" customHeight="false" outlineLevel="0" collapsed="false">
      <c r="A2604" s="14" t="n">
        <v>46</v>
      </c>
      <c r="B2604" s="16" t="s">
        <v>2493</v>
      </c>
      <c r="C2604" s="14" t="s">
        <v>116</v>
      </c>
      <c r="D2604" s="17" t="n">
        <v>3770</v>
      </c>
      <c r="E2604" s="6"/>
      <c r="F2604" s="6"/>
    </row>
    <row r="2605" customFormat="false" ht="16.5" hidden="false" customHeight="false" outlineLevel="0" collapsed="false">
      <c r="A2605" s="14" t="n">
        <v>47</v>
      </c>
      <c r="B2605" s="16" t="s">
        <v>2494</v>
      </c>
      <c r="C2605" s="14" t="s">
        <v>116</v>
      </c>
      <c r="D2605" s="17" t="n">
        <v>5390</v>
      </c>
      <c r="E2605" s="6"/>
      <c r="F2605" s="6"/>
    </row>
    <row r="2606" customFormat="false" ht="16.5" hidden="false" customHeight="false" outlineLevel="0" collapsed="false">
      <c r="A2606" s="14"/>
      <c r="B2606" s="21" t="s">
        <v>2495</v>
      </c>
      <c r="C2606" s="14"/>
      <c r="D2606" s="17"/>
      <c r="E2606" s="6"/>
      <c r="F2606" s="6"/>
    </row>
    <row r="2607" customFormat="false" ht="16.5" hidden="false" customHeight="false" outlineLevel="0" collapsed="false">
      <c r="A2607" s="14" t="n">
        <v>48</v>
      </c>
      <c r="B2607" s="16" t="s">
        <v>2496</v>
      </c>
      <c r="C2607" s="14" t="s">
        <v>296</v>
      </c>
      <c r="D2607" s="17" t="n">
        <v>64000</v>
      </c>
      <c r="E2607" s="6"/>
      <c r="F2607" s="6"/>
    </row>
    <row r="2608" customFormat="false" ht="16.5" hidden="false" customHeight="false" outlineLevel="0" collapsed="false">
      <c r="A2608" s="14" t="n">
        <v>49</v>
      </c>
      <c r="B2608" s="16" t="s">
        <v>2497</v>
      </c>
      <c r="C2608" s="14" t="s">
        <v>296</v>
      </c>
      <c r="D2608" s="17" t="n">
        <v>63000</v>
      </c>
      <c r="E2608" s="6"/>
      <c r="F2608" s="6"/>
    </row>
    <row r="2609" customFormat="false" ht="16.5" hidden="false" customHeight="false" outlineLevel="0" collapsed="false">
      <c r="A2609" s="14" t="n">
        <v>50</v>
      </c>
      <c r="B2609" s="16" t="s">
        <v>2498</v>
      </c>
      <c r="C2609" s="14" t="s">
        <v>296</v>
      </c>
      <c r="D2609" s="17" t="n">
        <v>64000</v>
      </c>
      <c r="E2609" s="6"/>
      <c r="F2609" s="6"/>
    </row>
    <row r="2610" customFormat="false" ht="16.5" hidden="false" customHeight="false" outlineLevel="0" collapsed="false">
      <c r="A2610" s="14" t="n">
        <v>51</v>
      </c>
      <c r="B2610" s="16" t="s">
        <v>2499</v>
      </c>
      <c r="C2610" s="14" t="s">
        <v>1786</v>
      </c>
      <c r="D2610" s="17" t="n">
        <v>7090.90909090909</v>
      </c>
      <c r="E2610" s="6"/>
      <c r="F2610" s="6"/>
    </row>
    <row r="2611" customFormat="false" ht="16.5" hidden="false" customHeight="false" outlineLevel="0" collapsed="false">
      <c r="A2611" s="14" t="n">
        <v>52</v>
      </c>
      <c r="B2611" s="16" t="s">
        <v>2500</v>
      </c>
      <c r="C2611" s="14" t="s">
        <v>1786</v>
      </c>
      <c r="D2611" s="17" t="n">
        <v>7727.27272727273</v>
      </c>
      <c r="E2611" s="6"/>
      <c r="F2611" s="6"/>
    </row>
    <row r="2612" customFormat="false" ht="16.5" hidden="false" customHeight="false" outlineLevel="0" collapsed="false">
      <c r="A2612" s="14" t="n">
        <v>53</v>
      </c>
      <c r="B2612" s="16" t="s">
        <v>2501</v>
      </c>
      <c r="C2612" s="14" t="s">
        <v>1786</v>
      </c>
      <c r="D2612" s="17" t="n">
        <v>7500</v>
      </c>
      <c r="E2612" s="6"/>
      <c r="F2612" s="6"/>
    </row>
    <row r="2613" customFormat="false" ht="16.5" hidden="false" customHeight="false" outlineLevel="0" collapsed="false">
      <c r="A2613" s="14" t="n">
        <v>54</v>
      </c>
      <c r="B2613" s="16" t="s">
        <v>2502</v>
      </c>
      <c r="C2613" s="14" t="s">
        <v>1786</v>
      </c>
      <c r="D2613" s="17" t="n">
        <v>16000</v>
      </c>
      <c r="E2613" s="6"/>
      <c r="F2613" s="6"/>
    </row>
    <row r="2614" customFormat="false" ht="16.5" hidden="false" customHeight="false" outlineLevel="0" collapsed="false">
      <c r="A2614" s="14" t="n">
        <v>55</v>
      </c>
      <c r="B2614" s="16" t="s">
        <v>2503</v>
      </c>
      <c r="C2614" s="14" t="s">
        <v>1786</v>
      </c>
      <c r="D2614" s="17" t="n">
        <v>24000</v>
      </c>
      <c r="E2614" s="6"/>
      <c r="F2614" s="6"/>
    </row>
    <row r="2615" customFormat="false" ht="16.5" hidden="false" customHeight="false" outlineLevel="0" collapsed="false">
      <c r="A2615" s="14" t="n">
        <v>56</v>
      </c>
      <c r="B2615" s="16" t="s">
        <v>2504</v>
      </c>
      <c r="C2615" s="14" t="s">
        <v>1786</v>
      </c>
      <c r="D2615" s="17" t="n">
        <v>37500</v>
      </c>
      <c r="E2615" s="6"/>
      <c r="F2615" s="6"/>
    </row>
    <row r="2616" customFormat="false" ht="16.5" hidden="false" customHeight="false" outlineLevel="0" collapsed="false">
      <c r="A2616" s="14" t="n">
        <v>57</v>
      </c>
      <c r="B2616" s="16" t="s">
        <v>2505</v>
      </c>
      <c r="C2616" s="14" t="s">
        <v>1786</v>
      </c>
      <c r="D2616" s="17" t="n">
        <v>10000</v>
      </c>
      <c r="E2616" s="6"/>
      <c r="F2616" s="6"/>
    </row>
    <row r="2617" customFormat="false" ht="16.5" hidden="false" customHeight="false" outlineLevel="0" collapsed="false">
      <c r="A2617" s="14" t="n">
        <v>58</v>
      </c>
      <c r="B2617" s="16" t="s">
        <v>2506</v>
      </c>
      <c r="C2617" s="14" t="s">
        <v>1786</v>
      </c>
      <c r="D2617" s="17" t="n">
        <v>15000</v>
      </c>
      <c r="E2617" s="6"/>
      <c r="F2617" s="6"/>
    </row>
    <row r="2618" customFormat="false" ht="16.5" hidden="false" customHeight="false" outlineLevel="0" collapsed="false">
      <c r="A2618" s="14" t="n">
        <v>59</v>
      </c>
      <c r="B2618" s="16" t="s">
        <v>2507</v>
      </c>
      <c r="C2618" s="14" t="s">
        <v>945</v>
      </c>
      <c r="D2618" s="17" t="n">
        <v>145454.545454545</v>
      </c>
      <c r="E2618" s="6"/>
      <c r="F2618" s="6"/>
    </row>
    <row r="2619" customFormat="false" ht="16.5" hidden="false" customHeight="false" outlineLevel="0" collapsed="false">
      <c r="A2619" s="14" t="n">
        <v>60</v>
      </c>
      <c r="B2619" s="16" t="s">
        <v>2508</v>
      </c>
      <c r="C2619" s="14" t="s">
        <v>945</v>
      </c>
      <c r="D2619" s="17" t="n">
        <v>155000</v>
      </c>
      <c r="E2619" s="6"/>
      <c r="F2619" s="6"/>
    </row>
    <row r="2620" customFormat="false" ht="16.5" hidden="false" customHeight="false" outlineLevel="0" collapsed="false">
      <c r="A2620" s="14" t="n">
        <v>61</v>
      </c>
      <c r="B2620" s="16" t="s">
        <v>2509</v>
      </c>
      <c r="C2620" s="14" t="s">
        <v>1060</v>
      </c>
      <c r="D2620" s="17" t="n">
        <v>4227272.72727273</v>
      </c>
      <c r="E2620" s="6"/>
      <c r="F2620" s="6"/>
    </row>
    <row r="2621" customFormat="false" ht="16.5" hidden="false" customHeight="false" outlineLevel="0" collapsed="false">
      <c r="A2621" s="14" t="n">
        <v>62</v>
      </c>
      <c r="B2621" s="16" t="s">
        <v>2510</v>
      </c>
      <c r="C2621" s="14" t="s">
        <v>1060</v>
      </c>
      <c r="D2621" s="17" t="n">
        <v>2681818.18181818</v>
      </c>
      <c r="E2621" s="6"/>
      <c r="F2621" s="6"/>
    </row>
    <row r="2622" customFormat="false" ht="16.5" hidden="false" customHeight="false" outlineLevel="0" collapsed="false">
      <c r="A2622" s="14" t="n">
        <v>63</v>
      </c>
      <c r="B2622" s="16" t="s">
        <v>2511</v>
      </c>
      <c r="C2622" s="14" t="s">
        <v>1060</v>
      </c>
      <c r="D2622" s="17" t="n">
        <v>2045454.54545455</v>
      </c>
      <c r="E2622" s="6"/>
      <c r="F2622" s="6"/>
    </row>
    <row r="2623" customFormat="false" ht="16.5" hidden="false" customHeight="false" outlineLevel="0" collapsed="false">
      <c r="A2623" s="14" t="n">
        <v>64</v>
      </c>
      <c r="B2623" s="16" t="s">
        <v>2512</v>
      </c>
      <c r="C2623" s="14" t="s">
        <v>945</v>
      </c>
      <c r="D2623" s="17" t="n">
        <v>22727.2727272727</v>
      </c>
      <c r="E2623" s="6"/>
      <c r="F2623" s="6"/>
    </row>
    <row r="2624" customFormat="false" ht="16.5" hidden="false" customHeight="false" outlineLevel="0" collapsed="false">
      <c r="A2624" s="14" t="n">
        <v>65</v>
      </c>
      <c r="B2624" s="16" t="s">
        <v>2513</v>
      </c>
      <c r="C2624" s="14" t="s">
        <v>945</v>
      </c>
      <c r="D2624" s="17" t="n">
        <v>18181.8181818182</v>
      </c>
      <c r="E2624" s="6"/>
      <c r="F2624" s="6"/>
    </row>
    <row r="2625" customFormat="false" ht="16.5" hidden="false" customHeight="false" outlineLevel="0" collapsed="false">
      <c r="A2625" s="14" t="n">
        <v>66</v>
      </c>
      <c r="B2625" s="16" t="s">
        <v>2514</v>
      </c>
      <c r="C2625" s="14" t="s">
        <v>945</v>
      </c>
      <c r="D2625" s="17" t="n">
        <v>31818.1818181818</v>
      </c>
      <c r="E2625" s="6"/>
      <c r="F2625" s="6"/>
    </row>
    <row r="2626" customFormat="false" ht="16.5" hidden="false" customHeight="false" outlineLevel="0" collapsed="false">
      <c r="A2626" s="14" t="n">
        <v>67</v>
      </c>
      <c r="B2626" s="16" t="s">
        <v>2515</v>
      </c>
      <c r="C2626" s="14" t="s">
        <v>945</v>
      </c>
      <c r="D2626" s="17" t="n">
        <v>40909.0909090909</v>
      </c>
      <c r="E2626" s="6"/>
      <c r="F2626" s="6"/>
    </row>
    <row r="2627" customFormat="false" ht="16.5" hidden="false" customHeight="false" outlineLevel="0" collapsed="false">
      <c r="A2627" s="14" t="n">
        <v>68</v>
      </c>
      <c r="B2627" s="16" t="s">
        <v>2516</v>
      </c>
      <c r="C2627" s="14" t="s">
        <v>945</v>
      </c>
      <c r="D2627" s="17" t="n">
        <v>16363.6363636364</v>
      </c>
      <c r="E2627" s="6"/>
      <c r="F2627" s="6"/>
    </row>
    <row r="2628" customFormat="false" ht="16.5" hidden="false" customHeight="false" outlineLevel="0" collapsed="false">
      <c r="A2628" s="14" t="n">
        <v>69</v>
      </c>
      <c r="B2628" s="16" t="s">
        <v>2517</v>
      </c>
      <c r="C2628" s="14" t="s">
        <v>1060</v>
      </c>
      <c r="D2628" s="17" t="n">
        <v>2727.27272727273</v>
      </c>
      <c r="E2628" s="6"/>
      <c r="F2628" s="6"/>
    </row>
    <row r="2629" customFormat="false" ht="16.5" hidden="false" customHeight="false" outlineLevel="0" collapsed="false">
      <c r="A2629" s="14" t="n">
        <v>70</v>
      </c>
      <c r="B2629" s="16" t="s">
        <v>2518</v>
      </c>
      <c r="C2629" s="14" t="s">
        <v>1060</v>
      </c>
      <c r="D2629" s="17" t="n">
        <v>1409090.90909091</v>
      </c>
      <c r="E2629" s="6"/>
      <c r="F2629" s="6"/>
    </row>
    <row r="2630" customFormat="false" ht="16.5" hidden="false" customHeight="false" outlineLevel="0" collapsed="false">
      <c r="A2630" s="14" t="n">
        <v>71</v>
      </c>
      <c r="B2630" s="16" t="s">
        <v>2519</v>
      </c>
      <c r="C2630" s="14" t="s">
        <v>945</v>
      </c>
      <c r="D2630" s="17" t="n">
        <v>3363636.36363636</v>
      </c>
      <c r="E2630" s="6"/>
      <c r="F2630" s="6"/>
    </row>
    <row r="2631" customFormat="false" ht="16.5" hidden="false" customHeight="false" outlineLevel="0" collapsed="false">
      <c r="A2631" s="14" t="n">
        <v>72</v>
      </c>
      <c r="B2631" s="16" t="s">
        <v>2520</v>
      </c>
      <c r="C2631" s="14" t="s">
        <v>1060</v>
      </c>
      <c r="D2631" s="17" t="n">
        <v>2727.27272727273</v>
      </c>
      <c r="E2631" s="6"/>
      <c r="F2631" s="6"/>
    </row>
    <row r="2632" customFormat="false" ht="16.5" hidden="false" customHeight="false" outlineLevel="0" collapsed="false">
      <c r="A2632" s="14" t="n">
        <v>73</v>
      </c>
      <c r="B2632" s="16" t="s">
        <v>2521</v>
      </c>
      <c r="C2632" s="14" t="s">
        <v>1060</v>
      </c>
      <c r="D2632" s="17" t="n">
        <v>850000</v>
      </c>
      <c r="E2632" s="6"/>
      <c r="F2632" s="6"/>
    </row>
    <row r="2633" customFormat="false" ht="16.5" hidden="false" customHeight="false" outlineLevel="0" collapsed="false">
      <c r="A2633" s="14" t="n">
        <v>74</v>
      </c>
      <c r="B2633" s="16" t="s">
        <v>2522</v>
      </c>
      <c r="C2633" s="14" t="s">
        <v>1060</v>
      </c>
      <c r="D2633" s="17" t="n">
        <v>830000</v>
      </c>
      <c r="E2633" s="6"/>
      <c r="F2633" s="6"/>
    </row>
    <row r="2634" customFormat="false" ht="16.5" hidden="false" customHeight="false" outlineLevel="0" collapsed="false">
      <c r="A2634" s="14" t="n">
        <v>75</v>
      </c>
      <c r="B2634" s="16" t="s">
        <v>2523</v>
      </c>
      <c r="C2634" s="14" t="s">
        <v>1060</v>
      </c>
      <c r="D2634" s="17" t="n">
        <v>189200</v>
      </c>
      <c r="E2634" s="6"/>
      <c r="F2634" s="6"/>
    </row>
    <row r="2635" customFormat="false" ht="16.5" hidden="false" customHeight="false" outlineLevel="0" collapsed="false">
      <c r="A2635" s="14" t="n">
        <v>76</v>
      </c>
      <c r="B2635" s="16" t="s">
        <v>2524</v>
      </c>
      <c r="C2635" s="14" t="s">
        <v>1060</v>
      </c>
      <c r="D2635" s="17" t="n">
        <v>180000</v>
      </c>
      <c r="E2635" s="6"/>
      <c r="F2635" s="6"/>
    </row>
    <row r="2636" customFormat="false" ht="16.5" hidden="false" customHeight="false" outlineLevel="0" collapsed="false">
      <c r="A2636" s="14" t="n">
        <v>77</v>
      </c>
      <c r="B2636" s="16" t="s">
        <v>2525</v>
      </c>
      <c r="C2636" s="14" t="s">
        <v>1060</v>
      </c>
      <c r="D2636" s="17" t="n">
        <v>200000</v>
      </c>
      <c r="E2636" s="6"/>
      <c r="F2636" s="6"/>
    </row>
    <row r="2637" customFormat="false" ht="16.5" hidden="false" customHeight="false" outlineLevel="0" collapsed="false">
      <c r="A2637" s="14" t="n">
        <v>78</v>
      </c>
      <c r="B2637" s="16" t="s">
        <v>2526</v>
      </c>
      <c r="C2637" s="14" t="s">
        <v>1060</v>
      </c>
      <c r="D2637" s="17" t="n">
        <v>200000</v>
      </c>
      <c r="E2637" s="6"/>
      <c r="F2637" s="6"/>
    </row>
    <row r="2638" customFormat="false" ht="16.5" hidden="false" customHeight="false" outlineLevel="0" collapsed="false">
      <c r="A2638" s="14" t="n">
        <v>79</v>
      </c>
      <c r="B2638" s="16" t="s">
        <v>2527</v>
      </c>
      <c r="C2638" s="14" t="s">
        <v>945</v>
      </c>
      <c r="D2638" s="17" t="n">
        <v>350000</v>
      </c>
      <c r="E2638" s="6"/>
      <c r="F2638" s="6"/>
    </row>
    <row r="2639" customFormat="false" ht="16.5" hidden="false" customHeight="false" outlineLevel="0" collapsed="false">
      <c r="A2639" s="14" t="n">
        <v>80</v>
      </c>
      <c r="B2639" s="16" t="s">
        <v>2528</v>
      </c>
      <c r="C2639" s="14" t="s">
        <v>1060</v>
      </c>
      <c r="D2639" s="17" t="n">
        <v>10909.0909090909</v>
      </c>
      <c r="E2639" s="6"/>
      <c r="F2639" s="6"/>
    </row>
    <row r="2640" customFormat="false" ht="16.5" hidden="false" customHeight="false" outlineLevel="0" collapsed="false">
      <c r="A2640" s="14" t="n">
        <v>81</v>
      </c>
      <c r="B2640" s="16" t="s">
        <v>2529</v>
      </c>
      <c r="C2640" s="14" t="s">
        <v>945</v>
      </c>
      <c r="D2640" s="17" t="n">
        <v>7272.72727272727</v>
      </c>
      <c r="E2640" s="6"/>
      <c r="F2640" s="6"/>
    </row>
    <row r="2641" customFormat="false" ht="16.5" hidden="false" customHeight="false" outlineLevel="0" collapsed="false">
      <c r="A2641" s="14" t="n">
        <v>82</v>
      </c>
      <c r="B2641" s="16" t="s">
        <v>2530</v>
      </c>
      <c r="C2641" s="14" t="s">
        <v>1060</v>
      </c>
      <c r="D2641" s="17" t="n">
        <v>10909.0909090909</v>
      </c>
      <c r="E2641" s="6"/>
      <c r="F2641" s="6"/>
    </row>
    <row r="2642" customFormat="false" ht="16.5" hidden="false" customHeight="false" outlineLevel="0" collapsed="false">
      <c r="A2642" s="14" t="n">
        <v>83</v>
      </c>
      <c r="B2642" s="16" t="s">
        <v>2531</v>
      </c>
      <c r="C2642" s="14" t="s">
        <v>945</v>
      </c>
      <c r="D2642" s="17" t="n">
        <v>100000</v>
      </c>
      <c r="E2642" s="6"/>
      <c r="F2642" s="6"/>
    </row>
    <row r="2643" customFormat="false" ht="16.5" hidden="false" customHeight="false" outlineLevel="0" collapsed="false">
      <c r="A2643" s="14" t="n">
        <v>84</v>
      </c>
      <c r="B2643" s="16" t="s">
        <v>2532</v>
      </c>
      <c r="C2643" s="14" t="s">
        <v>1060</v>
      </c>
      <c r="D2643" s="17" t="n">
        <v>10000</v>
      </c>
      <c r="E2643" s="6"/>
      <c r="F2643" s="6"/>
    </row>
    <row r="2644" customFormat="false" ht="16.5" hidden="false" customHeight="false" outlineLevel="0" collapsed="false">
      <c r="A2644" s="14" t="n">
        <v>85</v>
      </c>
      <c r="B2644" s="16" t="s">
        <v>2533</v>
      </c>
      <c r="C2644" s="14" t="s">
        <v>945</v>
      </c>
      <c r="D2644" s="17" t="n">
        <v>77272.7272727273</v>
      </c>
      <c r="E2644" s="6"/>
      <c r="F2644" s="6"/>
    </row>
    <row r="2645" customFormat="false" ht="16.5" hidden="false" customHeight="false" outlineLevel="0" collapsed="false">
      <c r="A2645" s="14" t="n">
        <v>86</v>
      </c>
      <c r="B2645" s="16" t="s">
        <v>2534</v>
      </c>
      <c r="C2645" s="14" t="s">
        <v>945</v>
      </c>
      <c r="D2645" s="17" t="n">
        <v>177272.727272727</v>
      </c>
      <c r="E2645" s="6"/>
      <c r="F2645" s="6"/>
    </row>
    <row r="2646" customFormat="false" ht="16.5" hidden="false" customHeight="false" outlineLevel="0" collapsed="false">
      <c r="A2646" s="14" t="n">
        <v>87</v>
      </c>
      <c r="B2646" s="16" t="s">
        <v>2535</v>
      </c>
      <c r="C2646" s="14" t="s">
        <v>1060</v>
      </c>
      <c r="D2646" s="17" t="n">
        <v>69000</v>
      </c>
      <c r="E2646" s="6"/>
      <c r="F2646" s="6"/>
    </row>
    <row r="2647" customFormat="false" ht="16.5" hidden="false" customHeight="false" outlineLevel="0" collapsed="false">
      <c r="A2647" s="14" t="n">
        <v>88</v>
      </c>
      <c r="B2647" s="16" t="s">
        <v>2536</v>
      </c>
      <c r="C2647" s="14" t="s">
        <v>1060</v>
      </c>
      <c r="D2647" s="17" t="n">
        <v>79000</v>
      </c>
      <c r="E2647" s="6"/>
      <c r="F2647" s="6"/>
    </row>
    <row r="2648" customFormat="false" ht="16.5" hidden="false" customHeight="false" outlineLevel="0" collapsed="false">
      <c r="A2648" s="14" t="n">
        <v>89</v>
      </c>
      <c r="B2648" s="16" t="s">
        <v>2537</v>
      </c>
      <c r="C2648" s="14" t="s">
        <v>1060</v>
      </c>
      <c r="D2648" s="17" t="n">
        <v>138000</v>
      </c>
      <c r="E2648" s="6"/>
      <c r="F2648" s="6"/>
    </row>
    <row r="2649" customFormat="false" ht="16.5" hidden="false" customHeight="false" outlineLevel="0" collapsed="false">
      <c r="A2649" s="14" t="n">
        <v>90</v>
      </c>
      <c r="B2649" s="16" t="s">
        <v>2538</v>
      </c>
      <c r="C2649" s="14" t="s">
        <v>1060</v>
      </c>
      <c r="D2649" s="17" t="n">
        <v>158000</v>
      </c>
      <c r="E2649" s="6"/>
      <c r="F2649" s="6"/>
    </row>
    <row r="2650" customFormat="false" ht="16.5" hidden="false" customHeight="false" outlineLevel="0" collapsed="false">
      <c r="A2650" s="14" t="n">
        <v>91</v>
      </c>
      <c r="B2650" s="16" t="s">
        <v>2539</v>
      </c>
      <c r="C2650" s="14" t="s">
        <v>1060</v>
      </c>
      <c r="D2650" s="17" t="n">
        <v>348000</v>
      </c>
      <c r="E2650" s="6"/>
      <c r="F2650" s="6"/>
    </row>
    <row r="2651" customFormat="false" ht="16.5" hidden="false" customHeight="false" outlineLevel="0" collapsed="false">
      <c r="A2651" s="14" t="n">
        <v>92</v>
      </c>
      <c r="B2651" s="16" t="s">
        <v>2540</v>
      </c>
      <c r="C2651" s="14" t="s">
        <v>1060</v>
      </c>
      <c r="D2651" s="17" t="n">
        <v>420000</v>
      </c>
      <c r="E2651" s="6"/>
      <c r="F2651" s="6"/>
    </row>
    <row r="2652" customFormat="false" ht="16.5" hidden="false" customHeight="false" outlineLevel="0" collapsed="false">
      <c r="A2652" s="14" t="n">
        <v>93</v>
      </c>
      <c r="B2652" s="16" t="s">
        <v>2541</v>
      </c>
      <c r="C2652" s="14" t="s">
        <v>1060</v>
      </c>
      <c r="D2652" s="17" t="n">
        <v>32000</v>
      </c>
      <c r="E2652" s="6"/>
      <c r="F2652" s="6"/>
    </row>
    <row r="2653" customFormat="false" ht="16.5" hidden="false" customHeight="false" outlineLevel="0" collapsed="false">
      <c r="A2653" s="14" t="n">
        <v>94</v>
      </c>
      <c r="B2653" s="16" t="s">
        <v>2542</v>
      </c>
      <c r="C2653" s="14" t="s">
        <v>1060</v>
      </c>
      <c r="D2653" s="17" t="n">
        <v>51000</v>
      </c>
      <c r="E2653" s="6"/>
      <c r="F2653" s="6"/>
    </row>
    <row r="2654" customFormat="false" ht="16.5" hidden="false" customHeight="false" outlineLevel="0" collapsed="false">
      <c r="A2654" s="14" t="n">
        <v>95</v>
      </c>
      <c r="B2654" s="16" t="s">
        <v>2543</v>
      </c>
      <c r="C2654" s="14" t="s">
        <v>1060</v>
      </c>
      <c r="D2654" s="17" t="n">
        <v>50160</v>
      </c>
      <c r="E2654" s="6"/>
      <c r="F2654" s="6"/>
    </row>
    <row r="2655" customFormat="false" ht="16.5" hidden="false" customHeight="false" outlineLevel="0" collapsed="false">
      <c r="A2655" s="14" t="n">
        <v>96</v>
      </c>
      <c r="B2655" s="16" t="s">
        <v>2544</v>
      </c>
      <c r="C2655" s="14" t="s">
        <v>1060</v>
      </c>
      <c r="D2655" s="17" t="n">
        <v>69300</v>
      </c>
      <c r="E2655" s="6"/>
      <c r="F2655" s="6"/>
    </row>
    <row r="2656" customFormat="false" ht="16.5" hidden="false" customHeight="false" outlineLevel="0" collapsed="false">
      <c r="A2656" s="14" t="n">
        <v>97</v>
      </c>
      <c r="B2656" s="16" t="s">
        <v>2545</v>
      </c>
      <c r="C2656" s="14" t="s">
        <v>1060</v>
      </c>
      <c r="D2656" s="17" t="n">
        <v>93000</v>
      </c>
      <c r="E2656" s="6"/>
      <c r="F2656" s="6"/>
    </row>
    <row r="2657" customFormat="false" ht="16.5" hidden="false" customHeight="false" outlineLevel="0" collapsed="false">
      <c r="A2657" s="14" t="n">
        <v>98</v>
      </c>
      <c r="B2657" s="16" t="s">
        <v>2546</v>
      </c>
      <c r="C2657" s="14" t="s">
        <v>1060</v>
      </c>
      <c r="D2657" s="17" t="n">
        <v>126000</v>
      </c>
      <c r="E2657" s="6"/>
      <c r="F2657" s="6"/>
    </row>
    <row r="2658" customFormat="false" ht="16.5" hidden="false" customHeight="false" outlineLevel="0" collapsed="false">
      <c r="A2658" s="14" t="n">
        <v>99</v>
      </c>
      <c r="B2658" s="16" t="s">
        <v>2547</v>
      </c>
      <c r="C2658" s="14" t="s">
        <v>1060</v>
      </c>
      <c r="D2658" s="17" t="n">
        <v>210000</v>
      </c>
      <c r="E2658" s="6"/>
      <c r="F2658" s="6"/>
    </row>
    <row r="2659" customFormat="false" ht="16.5" hidden="false" customHeight="false" outlineLevel="0" collapsed="false">
      <c r="A2659" s="14" t="n">
        <v>100</v>
      </c>
      <c r="B2659" s="16" t="s">
        <v>2548</v>
      </c>
      <c r="C2659" s="14" t="s">
        <v>1060</v>
      </c>
      <c r="D2659" s="17" t="n">
        <v>280000</v>
      </c>
      <c r="E2659" s="6"/>
      <c r="F2659" s="6"/>
    </row>
    <row r="2660" customFormat="false" ht="16.5" hidden="false" customHeight="false" outlineLevel="0" collapsed="false">
      <c r="A2660" s="14"/>
      <c r="B2660" s="21" t="s">
        <v>2549</v>
      </c>
      <c r="C2660" s="14"/>
      <c r="D2660" s="17"/>
      <c r="E2660" s="6"/>
      <c r="F2660" s="6"/>
    </row>
    <row r="2661" customFormat="false" ht="16.5" hidden="false" customHeight="false" outlineLevel="0" collapsed="false">
      <c r="A2661" s="14" t="n">
        <v>1</v>
      </c>
      <c r="B2661" s="16" t="s">
        <v>2550</v>
      </c>
      <c r="C2661" s="14" t="s">
        <v>1786</v>
      </c>
      <c r="D2661" s="17" t="n">
        <v>14900</v>
      </c>
      <c r="E2661" s="6"/>
      <c r="F2661" s="6"/>
    </row>
    <row r="2662" customFormat="false" ht="16.5" hidden="false" customHeight="false" outlineLevel="0" collapsed="false">
      <c r="A2662" s="14" t="n">
        <v>2</v>
      </c>
      <c r="B2662" s="16" t="s">
        <v>2551</v>
      </c>
      <c r="C2662" s="14" t="s">
        <v>1786</v>
      </c>
      <c r="D2662" s="17" t="n">
        <v>21400</v>
      </c>
      <c r="E2662" s="6"/>
      <c r="F2662" s="6"/>
    </row>
    <row r="2663" customFormat="false" ht="16.5" hidden="false" customHeight="false" outlineLevel="0" collapsed="false">
      <c r="A2663" s="14" t="n">
        <v>3</v>
      </c>
      <c r="B2663" s="16" t="s">
        <v>2552</v>
      </c>
      <c r="C2663" s="14" t="s">
        <v>1786</v>
      </c>
      <c r="D2663" s="17" t="n">
        <v>29300</v>
      </c>
      <c r="E2663" s="6"/>
      <c r="F2663" s="6"/>
    </row>
    <row r="2664" customFormat="false" ht="16.5" hidden="false" customHeight="false" outlineLevel="0" collapsed="false">
      <c r="A2664" s="14" t="n">
        <v>4</v>
      </c>
      <c r="B2664" s="16" t="s">
        <v>2553</v>
      </c>
      <c r="C2664" s="14" t="s">
        <v>1786</v>
      </c>
      <c r="D2664" s="17" t="n">
        <v>42500</v>
      </c>
      <c r="E2664" s="6"/>
      <c r="F2664" s="6"/>
    </row>
    <row r="2665" customFormat="false" ht="16.5" hidden="false" customHeight="false" outlineLevel="0" collapsed="false">
      <c r="A2665" s="14" t="n">
        <v>5</v>
      </c>
      <c r="B2665" s="16" t="s">
        <v>2554</v>
      </c>
      <c r="C2665" s="14" t="s">
        <v>1786</v>
      </c>
      <c r="D2665" s="17" t="n">
        <v>55300</v>
      </c>
      <c r="E2665" s="6"/>
      <c r="F2665" s="6"/>
    </row>
    <row r="2666" customFormat="false" ht="16.5" hidden="false" customHeight="false" outlineLevel="0" collapsed="false">
      <c r="A2666" s="14" t="n">
        <v>6</v>
      </c>
      <c r="B2666" s="16" t="s">
        <v>2555</v>
      </c>
      <c r="C2666" s="14" t="s">
        <v>1786</v>
      </c>
      <c r="D2666" s="17" t="n">
        <v>78100</v>
      </c>
      <c r="E2666" s="6"/>
      <c r="F2666" s="6"/>
    </row>
    <row r="2667" customFormat="false" ht="16.5" hidden="false" customHeight="false" outlineLevel="0" collapsed="false">
      <c r="A2667" s="14" t="n">
        <v>7</v>
      </c>
      <c r="B2667" s="16" t="s">
        <v>2556</v>
      </c>
      <c r="C2667" s="14" t="s">
        <v>1786</v>
      </c>
      <c r="D2667" s="17" t="n">
        <v>121400</v>
      </c>
      <c r="E2667" s="6"/>
      <c r="F2667" s="6"/>
    </row>
    <row r="2668" customFormat="false" ht="16.5" hidden="false" customHeight="false" outlineLevel="0" collapsed="false">
      <c r="A2668" s="14" t="n">
        <v>8</v>
      </c>
      <c r="B2668" s="16" t="s">
        <v>2557</v>
      </c>
      <c r="C2668" s="14" t="s">
        <v>1786</v>
      </c>
      <c r="D2668" s="17" t="n">
        <v>165800</v>
      </c>
      <c r="E2668" s="6"/>
      <c r="F2668" s="6"/>
    </row>
    <row r="2669" customFormat="false" ht="16.5" hidden="false" customHeight="false" outlineLevel="0" collapsed="false">
      <c r="A2669" s="14" t="n">
        <v>9</v>
      </c>
      <c r="B2669" s="16" t="s">
        <v>2558</v>
      </c>
      <c r="C2669" s="14" t="s">
        <v>1786</v>
      </c>
      <c r="D2669" s="17" t="n">
        <v>247200</v>
      </c>
      <c r="E2669" s="6"/>
      <c r="F2669" s="6"/>
    </row>
    <row r="2670" customFormat="false" ht="16.5" hidden="false" customHeight="false" outlineLevel="0" collapsed="false">
      <c r="A2670" s="14" t="n">
        <v>10</v>
      </c>
      <c r="B2670" s="16" t="s">
        <v>2559</v>
      </c>
      <c r="C2670" s="14" t="s">
        <v>1786</v>
      </c>
      <c r="D2670" s="17" t="n">
        <v>295500</v>
      </c>
      <c r="E2670" s="6"/>
      <c r="F2670" s="6"/>
    </row>
    <row r="2671" customFormat="false" ht="16.5" hidden="false" customHeight="false" outlineLevel="0" collapsed="false">
      <c r="A2671" s="14"/>
      <c r="B2671" s="21" t="s">
        <v>2560</v>
      </c>
      <c r="C2671" s="14"/>
      <c r="D2671" s="17"/>
      <c r="E2671" s="6"/>
      <c r="F2671" s="6"/>
    </row>
    <row r="2672" customFormat="false" ht="16.5" hidden="false" customHeight="false" outlineLevel="0" collapsed="false">
      <c r="A2672" s="14" t="n">
        <v>1</v>
      </c>
      <c r="B2672" s="16" t="s">
        <v>2561</v>
      </c>
      <c r="C2672" s="14" t="s">
        <v>1060</v>
      </c>
      <c r="D2672" s="17" t="n">
        <v>9000</v>
      </c>
      <c r="E2672" s="6"/>
      <c r="F2672" s="6"/>
    </row>
    <row r="2673" customFormat="false" ht="16.5" hidden="false" customHeight="false" outlineLevel="0" collapsed="false">
      <c r="A2673" s="14" t="n">
        <v>2</v>
      </c>
      <c r="B2673" s="16" t="s">
        <v>2562</v>
      </c>
      <c r="C2673" s="14" t="s">
        <v>1060</v>
      </c>
      <c r="D2673" s="17" t="n">
        <v>12000</v>
      </c>
      <c r="E2673" s="6"/>
      <c r="F2673" s="6"/>
    </row>
    <row r="2674" customFormat="false" ht="16.5" hidden="false" customHeight="false" outlineLevel="0" collapsed="false">
      <c r="A2674" s="14" t="n">
        <v>3</v>
      </c>
      <c r="B2674" s="16" t="s">
        <v>2563</v>
      </c>
      <c r="C2674" s="14" t="s">
        <v>1060</v>
      </c>
      <c r="D2674" s="17" t="n">
        <v>16000</v>
      </c>
      <c r="E2674" s="6"/>
      <c r="F2674" s="6"/>
    </row>
    <row r="2675" customFormat="false" ht="16.5" hidden="false" customHeight="false" outlineLevel="0" collapsed="false">
      <c r="A2675" s="14" t="n">
        <v>4</v>
      </c>
      <c r="B2675" s="16" t="s">
        <v>2564</v>
      </c>
      <c r="C2675" s="14" t="s">
        <v>1060</v>
      </c>
      <c r="D2675" s="17" t="n">
        <v>26000</v>
      </c>
      <c r="E2675" s="6"/>
      <c r="F2675" s="6"/>
    </row>
    <row r="2676" customFormat="false" ht="16.5" hidden="false" customHeight="false" outlineLevel="0" collapsed="false">
      <c r="A2676" s="14" t="n">
        <v>5</v>
      </c>
      <c r="B2676" s="16" t="s">
        <v>2565</v>
      </c>
      <c r="C2676" s="14" t="s">
        <v>1060</v>
      </c>
      <c r="D2676" s="17" t="n">
        <v>28000</v>
      </c>
      <c r="E2676" s="6"/>
      <c r="F2676" s="6"/>
    </row>
    <row r="2677" customFormat="false" ht="16.5" hidden="false" customHeight="false" outlineLevel="0" collapsed="false">
      <c r="A2677" s="14" t="n">
        <v>6</v>
      </c>
      <c r="B2677" s="16" t="s">
        <v>2566</v>
      </c>
      <c r="C2677" s="14" t="s">
        <v>1060</v>
      </c>
      <c r="D2677" s="17" t="n">
        <v>37000</v>
      </c>
      <c r="E2677" s="6"/>
      <c r="F2677" s="6"/>
    </row>
    <row r="2678" customFormat="false" ht="16.5" hidden="false" customHeight="false" outlineLevel="0" collapsed="false">
      <c r="A2678" s="14" t="n">
        <v>7</v>
      </c>
      <c r="B2678" s="16" t="s">
        <v>2567</v>
      </c>
      <c r="C2678" s="14" t="s">
        <v>1060</v>
      </c>
      <c r="D2678" s="17" t="n">
        <v>107000</v>
      </c>
      <c r="E2678" s="6"/>
      <c r="F2678" s="6"/>
    </row>
    <row r="2679" customFormat="false" ht="16.5" hidden="false" customHeight="false" outlineLevel="0" collapsed="false">
      <c r="A2679" s="14" t="n">
        <v>8</v>
      </c>
      <c r="B2679" s="16" t="s">
        <v>2568</v>
      </c>
      <c r="C2679" s="14" t="s">
        <v>1060</v>
      </c>
      <c r="D2679" s="17" t="n">
        <v>131000</v>
      </c>
      <c r="E2679" s="6"/>
      <c r="F2679" s="6"/>
    </row>
    <row r="2680" customFormat="false" ht="16.5" hidden="false" customHeight="false" outlineLevel="0" collapsed="false">
      <c r="A2680" s="14" t="n">
        <v>9</v>
      </c>
      <c r="B2680" s="16" t="s">
        <v>2569</v>
      </c>
      <c r="C2680" s="14" t="s">
        <v>1060</v>
      </c>
      <c r="D2680" s="17" t="n">
        <v>145000</v>
      </c>
      <c r="E2680" s="6"/>
      <c r="F2680" s="6"/>
    </row>
    <row r="2681" customFormat="false" ht="16.5" hidden="false" customHeight="false" outlineLevel="0" collapsed="false">
      <c r="A2681" s="14" t="n">
        <v>10</v>
      </c>
      <c r="B2681" s="16" t="s">
        <v>2570</v>
      </c>
      <c r="C2681" s="14" t="s">
        <v>1060</v>
      </c>
      <c r="D2681" s="17" t="n">
        <v>215000</v>
      </c>
      <c r="E2681" s="6"/>
      <c r="F2681" s="6"/>
    </row>
    <row r="2682" customFormat="false" ht="16.5" hidden="false" customHeight="false" outlineLevel="0" collapsed="false">
      <c r="A2682" s="14" t="n">
        <v>11</v>
      </c>
      <c r="B2682" s="16" t="s">
        <v>2571</v>
      </c>
      <c r="C2682" s="14" t="s">
        <v>945</v>
      </c>
      <c r="D2682" s="17" t="n">
        <v>106000</v>
      </c>
      <c r="E2682" s="6"/>
      <c r="F2682" s="6"/>
    </row>
    <row r="2683" customFormat="false" ht="16.5" hidden="false" customHeight="false" outlineLevel="0" collapsed="false">
      <c r="A2683" s="14" t="n">
        <v>12</v>
      </c>
      <c r="B2683" s="16" t="s">
        <v>2572</v>
      </c>
      <c r="C2683" s="14" t="s">
        <v>945</v>
      </c>
      <c r="D2683" s="17" t="n">
        <v>119000</v>
      </c>
      <c r="E2683" s="6"/>
      <c r="F2683" s="6"/>
    </row>
    <row r="2684" customFormat="false" ht="16.5" hidden="false" customHeight="true" outlineLevel="0" collapsed="false">
      <c r="A2684" s="14" t="n">
        <v>13</v>
      </c>
      <c r="B2684" s="16" t="s">
        <v>2573</v>
      </c>
      <c r="C2684" s="14" t="s">
        <v>945</v>
      </c>
      <c r="D2684" s="17" t="n">
        <v>104000</v>
      </c>
      <c r="E2684" s="6"/>
      <c r="F2684" s="6"/>
    </row>
    <row r="2685" customFormat="false" ht="16.5" hidden="false" customHeight="false" outlineLevel="0" collapsed="false">
      <c r="A2685" s="14" t="n">
        <v>14</v>
      </c>
      <c r="B2685" s="16" t="s">
        <v>2574</v>
      </c>
      <c r="C2685" s="14" t="s">
        <v>945</v>
      </c>
      <c r="D2685" s="17" t="n">
        <v>108000</v>
      </c>
      <c r="E2685" s="6"/>
      <c r="F2685" s="6"/>
    </row>
    <row r="2686" customFormat="false" ht="16.5" hidden="false" customHeight="false" outlineLevel="0" collapsed="false">
      <c r="A2686" s="14" t="n">
        <v>15</v>
      </c>
      <c r="B2686" s="16" t="s">
        <v>2575</v>
      </c>
      <c r="C2686" s="14" t="s">
        <v>945</v>
      </c>
      <c r="D2686" s="17" t="n">
        <v>144000</v>
      </c>
      <c r="E2686" s="6"/>
      <c r="F2686" s="6"/>
    </row>
    <row r="2687" customFormat="false" ht="16.5" hidden="false" customHeight="false" outlineLevel="0" collapsed="false">
      <c r="A2687" s="14" t="n">
        <v>16</v>
      </c>
      <c r="B2687" s="16" t="s">
        <v>2576</v>
      </c>
      <c r="C2687" s="14" t="s">
        <v>945</v>
      </c>
      <c r="D2687" s="17" t="n">
        <v>316000</v>
      </c>
      <c r="E2687" s="6"/>
      <c r="F2687" s="6"/>
    </row>
    <row r="2688" customFormat="false" ht="16.5" hidden="false" customHeight="false" outlineLevel="0" collapsed="false">
      <c r="A2688" s="14" t="n">
        <v>17</v>
      </c>
      <c r="B2688" s="25" t="s">
        <v>2577</v>
      </c>
      <c r="C2688" s="14" t="s">
        <v>1060</v>
      </c>
      <c r="D2688" s="17" t="n">
        <v>47000</v>
      </c>
      <c r="E2688" s="6"/>
      <c r="F2688" s="6"/>
    </row>
    <row r="2689" customFormat="false" ht="16.5" hidden="false" customHeight="false" outlineLevel="0" collapsed="false">
      <c r="A2689" s="14" t="n">
        <v>18</v>
      </c>
      <c r="B2689" s="25" t="s">
        <v>2578</v>
      </c>
      <c r="C2689" s="14" t="s">
        <v>1060</v>
      </c>
      <c r="D2689" s="17" t="n">
        <v>54000</v>
      </c>
      <c r="E2689" s="6"/>
      <c r="F2689" s="6"/>
    </row>
    <row r="2690" customFormat="false" ht="16.5" hidden="false" customHeight="false" outlineLevel="0" collapsed="false">
      <c r="A2690" s="14" t="n">
        <v>19</v>
      </c>
      <c r="B2690" s="25" t="s">
        <v>2579</v>
      </c>
      <c r="C2690" s="14" t="s">
        <v>1060</v>
      </c>
      <c r="D2690" s="17" t="n">
        <v>58000</v>
      </c>
      <c r="E2690" s="6"/>
      <c r="F2690" s="6"/>
    </row>
    <row r="2691" customFormat="false" ht="16.5" hidden="false" customHeight="false" outlineLevel="0" collapsed="false">
      <c r="A2691" s="14" t="n">
        <v>20</v>
      </c>
      <c r="B2691" s="25" t="s">
        <v>2580</v>
      </c>
      <c r="C2691" s="14" t="s">
        <v>1060</v>
      </c>
      <c r="D2691" s="17" t="n">
        <v>89000</v>
      </c>
      <c r="E2691" s="6"/>
      <c r="F2691" s="6"/>
    </row>
    <row r="2692" customFormat="false" ht="16.5" hidden="false" customHeight="false" outlineLevel="0" collapsed="false">
      <c r="A2692" s="14" t="n">
        <v>21</v>
      </c>
      <c r="B2692" s="25" t="s">
        <v>2581</v>
      </c>
      <c r="C2692" s="14" t="s">
        <v>1060</v>
      </c>
      <c r="D2692" s="17" t="n">
        <v>115000</v>
      </c>
      <c r="E2692" s="6"/>
      <c r="F2692" s="6"/>
    </row>
    <row r="2693" customFormat="false" ht="16.5" hidden="false" customHeight="false" outlineLevel="0" collapsed="false">
      <c r="A2693" s="14" t="n">
        <v>22</v>
      </c>
      <c r="B2693" s="25" t="s">
        <v>2582</v>
      </c>
      <c r="C2693" s="14" t="s">
        <v>1060</v>
      </c>
      <c r="D2693" s="17" t="n">
        <v>90000</v>
      </c>
      <c r="E2693" s="6"/>
      <c r="F2693" s="6"/>
    </row>
    <row r="2694" customFormat="false" ht="16.5" hidden="false" customHeight="false" outlineLevel="0" collapsed="false">
      <c r="A2694" s="14" t="n">
        <v>23</v>
      </c>
      <c r="B2694" s="25" t="s">
        <v>2583</v>
      </c>
      <c r="C2694" s="14" t="s">
        <v>1060</v>
      </c>
      <c r="D2694" s="17" t="n">
        <v>118000</v>
      </c>
      <c r="E2694" s="6"/>
      <c r="F2694" s="6"/>
    </row>
    <row r="2695" customFormat="false" ht="16.5" hidden="false" customHeight="false" outlineLevel="0" collapsed="false">
      <c r="A2695" s="14" t="n">
        <v>24</v>
      </c>
      <c r="B2695" s="25" t="s">
        <v>2584</v>
      </c>
      <c r="C2695" s="14" t="s">
        <v>1060</v>
      </c>
      <c r="D2695" s="17" t="n">
        <v>195000</v>
      </c>
      <c r="E2695" s="6"/>
      <c r="F2695" s="6"/>
    </row>
    <row r="2696" customFormat="false" ht="16.5" hidden="false" customHeight="false" outlineLevel="0" collapsed="false">
      <c r="A2696" s="14" t="n">
        <v>25</v>
      </c>
      <c r="B2696" s="25" t="s">
        <v>2585</v>
      </c>
      <c r="C2696" s="14" t="s">
        <v>1060</v>
      </c>
      <c r="D2696" s="17" t="n">
        <v>539000</v>
      </c>
      <c r="E2696" s="6"/>
      <c r="F2696" s="6"/>
    </row>
    <row r="2697" customFormat="false" ht="16.5" hidden="false" customHeight="false" outlineLevel="0" collapsed="false">
      <c r="A2697" s="14" t="n">
        <v>26</v>
      </c>
      <c r="B2697" s="25" t="s">
        <v>2586</v>
      </c>
      <c r="C2697" s="14" t="s">
        <v>1060</v>
      </c>
      <c r="D2697" s="17" t="n">
        <v>887000</v>
      </c>
      <c r="E2697" s="6"/>
      <c r="F2697" s="6"/>
    </row>
    <row r="2698" customFormat="false" ht="16.5" hidden="false" customHeight="false" outlineLevel="0" collapsed="false">
      <c r="A2698" s="14" t="n">
        <v>27</v>
      </c>
      <c r="B2698" s="25" t="s">
        <v>2587</v>
      </c>
      <c r="C2698" s="14" t="s">
        <v>1060</v>
      </c>
      <c r="D2698" s="17" t="n">
        <v>1110000</v>
      </c>
      <c r="E2698" s="6"/>
      <c r="F2698" s="6"/>
    </row>
    <row r="2699" customFormat="false" ht="16.5" hidden="false" customHeight="false" outlineLevel="0" collapsed="false">
      <c r="A2699" s="14" t="n">
        <v>28</v>
      </c>
      <c r="B2699" s="25" t="s">
        <v>2588</v>
      </c>
      <c r="C2699" s="14" t="s">
        <v>945</v>
      </c>
      <c r="D2699" s="17" t="n">
        <v>454000</v>
      </c>
      <c r="E2699" s="6"/>
      <c r="F2699" s="6"/>
    </row>
    <row r="2700" customFormat="false" ht="16.5" hidden="false" customHeight="false" outlineLevel="0" collapsed="false">
      <c r="A2700" s="14" t="n">
        <v>29</v>
      </c>
      <c r="B2700" s="25" t="s">
        <v>2589</v>
      </c>
      <c r="C2700" s="14" t="s">
        <v>945</v>
      </c>
      <c r="D2700" s="17" t="n">
        <v>590000</v>
      </c>
      <c r="E2700" s="6"/>
      <c r="F2700" s="6"/>
    </row>
    <row r="2701" customFormat="false" ht="16.5" hidden="false" customHeight="false" outlineLevel="0" collapsed="false">
      <c r="A2701" s="14" t="n">
        <v>30</v>
      </c>
      <c r="B2701" s="25" t="s">
        <v>2590</v>
      </c>
      <c r="C2701" s="14" t="s">
        <v>945</v>
      </c>
      <c r="D2701" s="17" t="n">
        <v>510000</v>
      </c>
      <c r="E2701" s="6"/>
      <c r="F2701" s="6"/>
    </row>
    <row r="2702" customFormat="false" ht="16.5" hidden="false" customHeight="false" outlineLevel="0" collapsed="false">
      <c r="A2702" s="14" t="n">
        <v>31</v>
      </c>
      <c r="B2702" s="25" t="s">
        <v>2591</v>
      </c>
      <c r="C2702" s="14" t="s">
        <v>1060</v>
      </c>
      <c r="D2702" s="17" t="n">
        <v>128000</v>
      </c>
      <c r="E2702" s="6"/>
      <c r="F2702" s="6"/>
    </row>
    <row r="2703" customFormat="false" ht="16.5" hidden="false" customHeight="false" outlineLevel="0" collapsed="false">
      <c r="A2703" s="14" t="n">
        <v>32</v>
      </c>
      <c r="B2703" s="25" t="s">
        <v>2592</v>
      </c>
      <c r="C2703" s="14" t="s">
        <v>1060</v>
      </c>
      <c r="D2703" s="17" t="n">
        <v>141000</v>
      </c>
      <c r="E2703" s="6"/>
      <c r="F2703" s="6"/>
    </row>
    <row r="2704" customFormat="false" ht="16.5" hidden="false" customHeight="false" outlineLevel="0" collapsed="false">
      <c r="A2704" s="14" t="n">
        <v>33</v>
      </c>
      <c r="B2704" s="25" t="s">
        <v>2593</v>
      </c>
      <c r="C2704" s="14" t="s">
        <v>1060</v>
      </c>
      <c r="D2704" s="17" t="n">
        <v>141000</v>
      </c>
      <c r="E2704" s="6"/>
      <c r="F2704" s="6"/>
    </row>
    <row r="2705" customFormat="false" ht="16.5" hidden="false" customHeight="false" outlineLevel="0" collapsed="false">
      <c r="A2705" s="14" t="n">
        <v>34</v>
      </c>
      <c r="B2705" s="25" t="s">
        <v>2594</v>
      </c>
      <c r="C2705" s="14" t="s">
        <v>1060</v>
      </c>
      <c r="D2705" s="17" t="n">
        <v>156000</v>
      </c>
      <c r="E2705" s="6"/>
      <c r="F2705" s="6"/>
    </row>
    <row r="2706" customFormat="false" ht="16.5" hidden="false" customHeight="false" outlineLevel="0" collapsed="false">
      <c r="A2706" s="14" t="n">
        <v>35</v>
      </c>
      <c r="B2706" s="25" t="s">
        <v>2595</v>
      </c>
      <c r="C2706" s="14" t="s">
        <v>1060</v>
      </c>
      <c r="D2706" s="17" t="n">
        <v>156000</v>
      </c>
      <c r="E2706" s="6"/>
      <c r="F2706" s="6"/>
    </row>
    <row r="2707" customFormat="false" ht="16.5" hidden="false" customHeight="false" outlineLevel="0" collapsed="false">
      <c r="A2707" s="14" t="n">
        <v>36</v>
      </c>
      <c r="B2707" s="25" t="s">
        <v>2596</v>
      </c>
      <c r="C2707" s="14" t="s">
        <v>1060</v>
      </c>
      <c r="D2707" s="17" t="n">
        <v>170000</v>
      </c>
      <c r="E2707" s="6"/>
      <c r="F2707" s="6"/>
    </row>
    <row r="2708" customFormat="false" ht="16.5" hidden="false" customHeight="false" outlineLevel="0" collapsed="false">
      <c r="A2708" s="14" t="n">
        <v>37</v>
      </c>
      <c r="B2708" s="25" t="s">
        <v>2597</v>
      </c>
      <c r="C2708" s="14" t="s">
        <v>1060</v>
      </c>
      <c r="D2708" s="17" t="n">
        <v>31000</v>
      </c>
      <c r="E2708" s="6"/>
      <c r="F2708" s="6"/>
    </row>
    <row r="2709" customFormat="false" ht="16.5" hidden="false" customHeight="false" outlineLevel="0" collapsed="false">
      <c r="A2709" s="14" t="n">
        <v>38</v>
      </c>
      <c r="B2709" s="25" t="s">
        <v>2598</v>
      </c>
      <c r="C2709" s="14" t="s">
        <v>1060</v>
      </c>
      <c r="D2709" s="17" t="n">
        <v>37000</v>
      </c>
      <c r="E2709" s="6"/>
      <c r="F2709" s="6"/>
    </row>
    <row r="2710" customFormat="false" ht="16.5" hidden="false" customHeight="false" outlineLevel="0" collapsed="false">
      <c r="A2710" s="14" t="n">
        <v>39</v>
      </c>
      <c r="B2710" s="25" t="s">
        <v>2599</v>
      </c>
      <c r="C2710" s="14" t="s">
        <v>1060</v>
      </c>
      <c r="D2710" s="17" t="n">
        <v>21000</v>
      </c>
      <c r="E2710" s="6"/>
      <c r="F2710" s="6"/>
    </row>
    <row r="2711" customFormat="false" ht="19.5" hidden="false" customHeight="true" outlineLevel="0" collapsed="false">
      <c r="A2711" s="14" t="n">
        <v>40</v>
      </c>
      <c r="B2711" s="25" t="s">
        <v>2600</v>
      </c>
      <c r="C2711" s="14" t="s">
        <v>1060</v>
      </c>
      <c r="D2711" s="17" t="n">
        <v>24000</v>
      </c>
      <c r="E2711" s="6"/>
      <c r="F2711" s="6"/>
    </row>
    <row r="2712" customFormat="false" ht="16.5" hidden="false" customHeight="false" outlineLevel="0" collapsed="false">
      <c r="A2712" s="14" t="n">
        <v>41</v>
      </c>
      <c r="B2712" s="25" t="s">
        <v>2601</v>
      </c>
      <c r="C2712" s="14" t="s">
        <v>1060</v>
      </c>
      <c r="D2712" s="17" t="n">
        <v>32000</v>
      </c>
      <c r="E2712" s="6"/>
      <c r="F2712" s="6"/>
    </row>
    <row r="2713" customFormat="false" ht="35.25" hidden="false" customHeight="true" outlineLevel="0" collapsed="false">
      <c r="A2713" s="14" t="n">
        <v>42</v>
      </c>
      <c r="B2713" s="25" t="s">
        <v>2602</v>
      </c>
      <c r="C2713" s="14" t="s">
        <v>1060</v>
      </c>
      <c r="D2713" s="17" t="n">
        <v>44000</v>
      </c>
      <c r="E2713" s="6"/>
      <c r="F2713" s="6"/>
    </row>
    <row r="2714" customFormat="false" ht="16.5" hidden="false" customHeight="false" outlineLevel="0" collapsed="false">
      <c r="A2714" s="14" t="n">
        <v>43</v>
      </c>
      <c r="B2714" s="25" t="s">
        <v>2603</v>
      </c>
      <c r="C2714" s="14" t="s">
        <v>1060</v>
      </c>
      <c r="D2714" s="17" t="n">
        <v>36000</v>
      </c>
      <c r="E2714" s="6"/>
      <c r="F2714" s="6"/>
    </row>
    <row r="2715" customFormat="false" ht="34.5" hidden="false" customHeight="true" outlineLevel="0" collapsed="false">
      <c r="A2715" s="36"/>
      <c r="B2715" s="18" t="s">
        <v>2604</v>
      </c>
      <c r="C2715" s="18"/>
      <c r="D2715" s="18"/>
      <c r="E2715" s="6"/>
      <c r="F2715" s="6"/>
    </row>
    <row r="2716" customFormat="false" ht="16.5" hidden="false" customHeight="false" outlineLevel="0" collapsed="false">
      <c r="A2716" s="14" t="n">
        <v>1</v>
      </c>
      <c r="B2716" s="25" t="s">
        <v>2605</v>
      </c>
      <c r="C2716" s="14" t="s">
        <v>945</v>
      </c>
      <c r="D2716" s="129" t="s">
        <v>2606</v>
      </c>
      <c r="E2716" s="6"/>
      <c r="F2716" s="6"/>
    </row>
    <row r="2717" customFormat="false" ht="16.5" hidden="false" customHeight="false" outlineLevel="0" collapsed="false">
      <c r="A2717" s="14" t="n">
        <v>2</v>
      </c>
      <c r="B2717" s="25" t="s">
        <v>2607</v>
      </c>
      <c r="C2717" s="14" t="s">
        <v>945</v>
      </c>
      <c r="D2717" s="129" t="s">
        <v>2608</v>
      </c>
      <c r="E2717" s="6"/>
      <c r="F2717" s="6"/>
    </row>
    <row r="2718" customFormat="false" ht="25.5" hidden="false" customHeight="true" outlineLevel="0" collapsed="false">
      <c r="A2718" s="14" t="n">
        <v>3</v>
      </c>
      <c r="B2718" s="25" t="s">
        <v>2609</v>
      </c>
      <c r="C2718" s="14" t="s">
        <v>945</v>
      </c>
      <c r="D2718" s="129" t="s">
        <v>2610</v>
      </c>
      <c r="E2718" s="6"/>
      <c r="F2718" s="6"/>
    </row>
    <row r="2719" customFormat="false" ht="15.75" hidden="false" customHeight="true" outlineLevel="0" collapsed="false">
      <c r="A2719" s="14" t="n">
        <v>4</v>
      </c>
      <c r="B2719" s="25" t="s">
        <v>2611</v>
      </c>
      <c r="C2719" s="14" t="s">
        <v>945</v>
      </c>
      <c r="D2719" s="129" t="s">
        <v>2612</v>
      </c>
      <c r="E2719" s="6"/>
      <c r="F2719" s="6"/>
    </row>
    <row r="2720" customFormat="false" ht="15.75" hidden="false" customHeight="true" outlineLevel="0" collapsed="false">
      <c r="A2720" s="14" t="n">
        <v>5</v>
      </c>
      <c r="B2720" s="25" t="s">
        <v>2613</v>
      </c>
      <c r="C2720" s="14" t="s">
        <v>945</v>
      </c>
      <c r="D2720" s="129" t="s">
        <v>2614</v>
      </c>
      <c r="E2720" s="6"/>
      <c r="F2720" s="6"/>
    </row>
    <row r="2721" customFormat="false" ht="16.5" hidden="false" customHeight="false" outlineLevel="0" collapsed="false">
      <c r="A2721" s="14" t="n">
        <v>6</v>
      </c>
      <c r="B2721" s="25" t="s">
        <v>2615</v>
      </c>
      <c r="C2721" s="14" t="s">
        <v>945</v>
      </c>
      <c r="D2721" s="129" t="s">
        <v>2616</v>
      </c>
      <c r="E2721" s="6"/>
      <c r="F2721" s="6"/>
    </row>
    <row r="2722" customFormat="false" ht="16.5" hidden="false" customHeight="false" outlineLevel="0" collapsed="false">
      <c r="A2722" s="14" t="n">
        <v>7</v>
      </c>
      <c r="B2722" s="25" t="s">
        <v>2617</v>
      </c>
      <c r="C2722" s="14" t="s">
        <v>945</v>
      </c>
      <c r="D2722" s="129" t="s">
        <v>2618</v>
      </c>
      <c r="E2722" s="6"/>
      <c r="F2722" s="6"/>
    </row>
    <row r="2723" customFormat="false" ht="35.25" hidden="false" customHeight="true" outlineLevel="0" collapsed="false">
      <c r="A2723" s="14" t="n">
        <v>8</v>
      </c>
      <c r="B2723" s="25" t="s">
        <v>2619</v>
      </c>
      <c r="C2723" s="14" t="s">
        <v>81</v>
      </c>
      <c r="D2723" s="129" t="s">
        <v>2620</v>
      </c>
      <c r="E2723" s="6"/>
      <c r="F2723" s="6"/>
    </row>
    <row r="2724" customFormat="false" ht="15.75" hidden="false" customHeight="true" outlineLevel="0" collapsed="false">
      <c r="A2724" s="14" t="n">
        <v>9</v>
      </c>
      <c r="B2724" s="25" t="s">
        <v>2621</v>
      </c>
      <c r="C2724" s="14" t="s">
        <v>945</v>
      </c>
      <c r="D2724" s="129" t="n">
        <v>11300000</v>
      </c>
      <c r="E2724" s="6"/>
      <c r="F2724" s="6"/>
    </row>
    <row r="2725" customFormat="false" ht="15.75" hidden="false" customHeight="true" outlineLevel="0" collapsed="false">
      <c r="A2725" s="14" t="n">
        <v>10</v>
      </c>
      <c r="B2725" s="25" t="s">
        <v>2622</v>
      </c>
      <c r="C2725" s="14" t="s">
        <v>945</v>
      </c>
      <c r="D2725" s="129" t="n">
        <v>12086000</v>
      </c>
      <c r="E2725" s="6"/>
      <c r="F2725" s="6"/>
    </row>
    <row r="2726" customFormat="false" ht="15.75" hidden="false" customHeight="true" outlineLevel="0" collapsed="false">
      <c r="A2726" s="14" t="n">
        <v>11</v>
      </c>
      <c r="B2726" s="25" t="s">
        <v>2623</v>
      </c>
      <c r="C2726" s="14" t="s">
        <v>945</v>
      </c>
      <c r="D2726" s="129" t="n">
        <v>8600000</v>
      </c>
      <c r="E2726" s="6"/>
      <c r="F2726" s="6"/>
    </row>
    <row r="2727" customFormat="false" ht="15.75" hidden="false" customHeight="true" outlineLevel="0" collapsed="false">
      <c r="A2727" s="14" t="n">
        <v>12</v>
      </c>
      <c r="B2727" s="25" t="s">
        <v>2624</v>
      </c>
      <c r="C2727" s="14" t="s">
        <v>945</v>
      </c>
      <c r="D2727" s="129" t="n">
        <v>9300000</v>
      </c>
      <c r="E2727" s="6"/>
      <c r="F2727" s="6"/>
    </row>
    <row r="2728" customFormat="false" ht="33" hidden="false" customHeight="false" outlineLevel="0" collapsed="false">
      <c r="A2728" s="14" t="n">
        <v>13</v>
      </c>
      <c r="B2728" s="25" t="s">
        <v>2625</v>
      </c>
      <c r="C2728" s="14" t="s">
        <v>81</v>
      </c>
      <c r="D2728" s="129" t="s">
        <v>2626</v>
      </c>
      <c r="E2728" s="6"/>
      <c r="F2728" s="6"/>
    </row>
    <row r="2729" customFormat="false" ht="33" hidden="false" customHeight="false" outlineLevel="0" collapsed="false">
      <c r="A2729" s="14" t="n">
        <v>14</v>
      </c>
      <c r="B2729" s="25" t="s">
        <v>2627</v>
      </c>
      <c r="C2729" s="14" t="s">
        <v>81</v>
      </c>
      <c r="D2729" s="129" t="s">
        <v>2628</v>
      </c>
      <c r="E2729" s="6"/>
      <c r="F2729" s="6"/>
    </row>
    <row r="2730" customFormat="false" ht="33" hidden="false" customHeight="false" outlineLevel="0" collapsed="false">
      <c r="A2730" s="14" t="n">
        <v>15</v>
      </c>
      <c r="B2730" s="25" t="s">
        <v>2629</v>
      </c>
      <c r="C2730" s="14" t="s">
        <v>81</v>
      </c>
      <c r="D2730" s="129" t="s">
        <v>2630</v>
      </c>
      <c r="E2730" s="6"/>
      <c r="F2730" s="6"/>
    </row>
    <row r="2731" customFormat="false" ht="33" hidden="false" customHeight="false" outlineLevel="0" collapsed="false">
      <c r="A2731" s="14" t="n">
        <v>16</v>
      </c>
      <c r="B2731" s="25" t="s">
        <v>2631</v>
      </c>
      <c r="C2731" s="14" t="s">
        <v>81</v>
      </c>
      <c r="D2731" s="129" t="s">
        <v>2632</v>
      </c>
      <c r="E2731" s="6"/>
      <c r="F2731" s="6"/>
    </row>
    <row r="2732" customFormat="false" ht="36.75" hidden="false" customHeight="true" outlineLevel="0" collapsed="false">
      <c r="A2732" s="14" t="n">
        <v>17</v>
      </c>
      <c r="B2732" s="25" t="s">
        <v>2633</v>
      </c>
      <c r="C2732" s="14" t="s">
        <v>81</v>
      </c>
      <c r="D2732" s="129" t="s">
        <v>2634</v>
      </c>
      <c r="E2732" s="6"/>
      <c r="F2732" s="6"/>
    </row>
    <row r="2733" customFormat="false" ht="32.25" hidden="false" customHeight="true" outlineLevel="0" collapsed="false">
      <c r="A2733" s="14" t="n">
        <v>18</v>
      </c>
      <c r="B2733" s="25" t="s">
        <v>2635</v>
      </c>
      <c r="C2733" s="14" t="s">
        <v>81</v>
      </c>
      <c r="D2733" s="129" t="s">
        <v>2636</v>
      </c>
      <c r="E2733" s="6"/>
      <c r="F2733" s="6"/>
    </row>
    <row r="2734" customFormat="false" ht="33.75" hidden="false" customHeight="true" outlineLevel="0" collapsed="false">
      <c r="A2734" s="14" t="n">
        <v>19</v>
      </c>
      <c r="B2734" s="25" t="s">
        <v>2637</v>
      </c>
      <c r="C2734" s="14" t="s">
        <v>81</v>
      </c>
      <c r="D2734" s="129" t="s">
        <v>2638</v>
      </c>
      <c r="E2734" s="6"/>
      <c r="F2734" s="6"/>
    </row>
    <row r="2735" customFormat="false" ht="35.25" hidden="false" customHeight="true" outlineLevel="0" collapsed="false">
      <c r="A2735" s="14" t="n">
        <v>20</v>
      </c>
      <c r="B2735" s="25" t="s">
        <v>2639</v>
      </c>
      <c r="C2735" s="14" t="s">
        <v>81</v>
      </c>
      <c r="D2735" s="129" t="s">
        <v>2640</v>
      </c>
      <c r="E2735" s="6"/>
      <c r="F2735" s="6"/>
    </row>
    <row r="2736" customFormat="false" ht="36" hidden="false" customHeight="true" outlineLevel="0" collapsed="false">
      <c r="A2736" s="14" t="n">
        <v>21</v>
      </c>
      <c r="B2736" s="25" t="s">
        <v>2641</v>
      </c>
      <c r="C2736" s="14" t="s">
        <v>81</v>
      </c>
      <c r="D2736" s="129" t="s">
        <v>2642</v>
      </c>
      <c r="E2736" s="6"/>
      <c r="F2736" s="6"/>
    </row>
    <row r="2737" customFormat="false" ht="16.5" hidden="false" customHeight="false" outlineLevel="0" collapsed="false">
      <c r="A2737" s="14" t="n">
        <v>22</v>
      </c>
      <c r="B2737" s="25" t="s">
        <v>2643</v>
      </c>
      <c r="C2737" s="14" t="s">
        <v>1060</v>
      </c>
      <c r="D2737" s="129" t="n">
        <v>960547</v>
      </c>
      <c r="E2737" s="6"/>
      <c r="F2737" s="6"/>
    </row>
    <row r="2738" customFormat="false" ht="19.5" hidden="false" customHeight="true" outlineLevel="0" collapsed="false">
      <c r="A2738" s="14" t="n">
        <v>23</v>
      </c>
      <c r="B2738" s="25" t="s">
        <v>2644</v>
      </c>
      <c r="C2738" s="14" t="s">
        <v>1060</v>
      </c>
      <c r="D2738" s="129" t="s">
        <v>2645</v>
      </c>
      <c r="E2738" s="6"/>
      <c r="F2738" s="6"/>
    </row>
    <row r="2739" customFormat="false" ht="33" hidden="false" customHeight="true" outlineLevel="0" collapsed="false">
      <c r="A2739" s="14" t="n">
        <v>24</v>
      </c>
      <c r="B2739" s="25" t="s">
        <v>2646</v>
      </c>
      <c r="C2739" s="14" t="s">
        <v>1060</v>
      </c>
      <c r="D2739" s="129" t="s">
        <v>2647</v>
      </c>
      <c r="E2739" s="6"/>
      <c r="F2739" s="6"/>
    </row>
    <row r="2740" customFormat="false" ht="16.5" hidden="false" customHeight="false" outlineLevel="0" collapsed="false">
      <c r="A2740" s="14" t="n">
        <v>25</v>
      </c>
      <c r="B2740" s="25" t="s">
        <v>2648</v>
      </c>
      <c r="C2740" s="14" t="s">
        <v>1060</v>
      </c>
      <c r="D2740" s="129" t="s">
        <v>2649</v>
      </c>
      <c r="E2740" s="6"/>
      <c r="F2740" s="6"/>
    </row>
    <row r="2741" customFormat="false" ht="16.5" hidden="false" customHeight="false" outlineLevel="0" collapsed="false">
      <c r="A2741" s="14" t="n">
        <v>26</v>
      </c>
      <c r="B2741" s="16" t="s">
        <v>2650</v>
      </c>
      <c r="C2741" s="14" t="s">
        <v>1060</v>
      </c>
      <c r="D2741" s="17" t="n">
        <v>1357987</v>
      </c>
      <c r="E2741" s="6"/>
      <c r="F2741" s="6"/>
    </row>
    <row r="2742" customFormat="false" ht="16.5" hidden="false" customHeight="false" outlineLevel="0" collapsed="false">
      <c r="A2742" s="14" t="n">
        <v>27</v>
      </c>
      <c r="B2742" s="130" t="s">
        <v>2651</v>
      </c>
      <c r="C2742" s="65" t="s">
        <v>1060</v>
      </c>
      <c r="D2742" s="17" t="n">
        <v>1973089</v>
      </c>
      <c r="E2742" s="6"/>
      <c r="F2742" s="6"/>
    </row>
    <row r="2743" customFormat="false" ht="16.5" hidden="false" customHeight="false" outlineLevel="0" collapsed="false">
      <c r="A2743" s="14" t="n">
        <v>28</v>
      </c>
      <c r="B2743" s="131" t="s">
        <v>2652</v>
      </c>
      <c r="C2743" s="132" t="s">
        <v>945</v>
      </c>
      <c r="D2743" s="17" t="n">
        <v>4775000</v>
      </c>
      <c r="E2743" s="6"/>
      <c r="F2743" s="6"/>
    </row>
    <row r="2744" customFormat="false" ht="16.5" hidden="false" customHeight="false" outlineLevel="0" collapsed="false">
      <c r="A2744" s="14" t="n">
        <v>29</v>
      </c>
      <c r="B2744" s="131" t="s">
        <v>2653</v>
      </c>
      <c r="C2744" s="132" t="s">
        <v>945</v>
      </c>
      <c r="D2744" s="17" t="n">
        <v>4840000</v>
      </c>
      <c r="E2744" s="6"/>
      <c r="F2744" s="6"/>
    </row>
    <row r="2745" customFormat="false" ht="16.5" hidden="false" customHeight="false" outlineLevel="0" collapsed="false">
      <c r="A2745" s="14" t="n">
        <v>30</v>
      </c>
      <c r="B2745" s="131" t="s">
        <v>2654</v>
      </c>
      <c r="C2745" s="132" t="s">
        <v>945</v>
      </c>
      <c r="D2745" s="17" t="n">
        <v>5033000</v>
      </c>
      <c r="E2745" s="6"/>
      <c r="F2745" s="6"/>
    </row>
    <row r="2746" customFormat="false" ht="16.5" hidden="false" customHeight="false" outlineLevel="0" collapsed="false">
      <c r="A2746" s="14" t="n">
        <v>31</v>
      </c>
      <c r="B2746" s="131" t="s">
        <v>2655</v>
      </c>
      <c r="C2746" s="132" t="s">
        <v>945</v>
      </c>
      <c r="D2746" s="17" t="n">
        <v>5355000</v>
      </c>
      <c r="E2746" s="6"/>
      <c r="F2746" s="6"/>
    </row>
    <row r="2747" customFormat="false" ht="16.5" hidden="false" customHeight="false" outlineLevel="0" collapsed="false">
      <c r="A2747" s="14" t="n">
        <v>32</v>
      </c>
      <c r="B2747" s="131" t="s">
        <v>2656</v>
      </c>
      <c r="C2747" s="132" t="s">
        <v>945</v>
      </c>
      <c r="D2747" s="17" t="n">
        <v>6259000</v>
      </c>
      <c r="E2747" s="6"/>
      <c r="F2747" s="6"/>
    </row>
    <row r="2748" customFormat="false" ht="16.5" hidden="false" customHeight="false" outlineLevel="0" collapsed="false">
      <c r="A2748" s="14" t="n">
        <v>33</v>
      </c>
      <c r="B2748" s="131" t="s">
        <v>2657</v>
      </c>
      <c r="C2748" s="132" t="s">
        <v>945</v>
      </c>
      <c r="D2748" s="17" t="n">
        <v>5033000</v>
      </c>
      <c r="E2748" s="6"/>
      <c r="F2748" s="6"/>
    </row>
    <row r="2749" customFormat="false" ht="16.5" hidden="false" customHeight="false" outlineLevel="0" collapsed="false">
      <c r="A2749" s="14" t="n">
        <v>34</v>
      </c>
      <c r="B2749" s="131" t="s">
        <v>2658</v>
      </c>
      <c r="C2749" s="132" t="s">
        <v>945</v>
      </c>
      <c r="D2749" s="17" t="n">
        <v>5162000</v>
      </c>
      <c r="E2749" s="6"/>
      <c r="F2749" s="6"/>
    </row>
    <row r="2750" customFormat="false" ht="16.5" hidden="false" customHeight="false" outlineLevel="0" collapsed="false">
      <c r="A2750" s="14" t="n">
        <v>35</v>
      </c>
      <c r="B2750" s="131" t="s">
        <v>2659</v>
      </c>
      <c r="C2750" s="132" t="s">
        <v>945</v>
      </c>
      <c r="D2750" s="17" t="n">
        <v>5355000</v>
      </c>
      <c r="E2750" s="6"/>
      <c r="F2750" s="6"/>
    </row>
    <row r="2751" customFormat="false" ht="16.5" hidden="false" customHeight="false" outlineLevel="0" collapsed="false">
      <c r="A2751" s="14" t="n">
        <v>36</v>
      </c>
      <c r="B2751" s="131" t="s">
        <v>2660</v>
      </c>
      <c r="C2751" s="132" t="s">
        <v>945</v>
      </c>
      <c r="D2751" s="17" t="n">
        <v>5679000</v>
      </c>
      <c r="E2751" s="6"/>
      <c r="F2751" s="6"/>
    </row>
    <row r="2752" customFormat="false" ht="16.5" hidden="false" customHeight="false" outlineLevel="0" collapsed="false">
      <c r="A2752" s="14" t="n">
        <v>37</v>
      </c>
      <c r="B2752" s="131" t="s">
        <v>2661</v>
      </c>
      <c r="C2752" s="132" t="s">
        <v>945</v>
      </c>
      <c r="D2752" s="17" t="n">
        <v>6461000</v>
      </c>
      <c r="E2752" s="6"/>
      <c r="F2752" s="6"/>
    </row>
    <row r="2753" customFormat="false" ht="16.5" hidden="false" customHeight="false" outlineLevel="0" collapsed="false">
      <c r="A2753" s="14" t="n">
        <v>38</v>
      </c>
      <c r="B2753" s="131" t="s">
        <v>2662</v>
      </c>
      <c r="C2753" s="132" t="s">
        <v>945</v>
      </c>
      <c r="D2753" s="17" t="n">
        <v>9729000</v>
      </c>
      <c r="E2753" s="6"/>
      <c r="F2753" s="6"/>
    </row>
    <row r="2754" customFormat="false" ht="16.5" hidden="false" customHeight="false" outlineLevel="0" collapsed="false">
      <c r="A2754" s="14" t="n">
        <v>39</v>
      </c>
      <c r="B2754" s="131" t="s">
        <v>2663</v>
      </c>
      <c r="C2754" s="132" t="s">
        <v>945</v>
      </c>
      <c r="D2754" s="17" t="n">
        <v>11472000</v>
      </c>
      <c r="E2754" s="6"/>
      <c r="F2754" s="6"/>
    </row>
    <row r="2755" customFormat="false" ht="16.5" hidden="false" customHeight="false" outlineLevel="0" collapsed="false">
      <c r="A2755" s="14" t="n">
        <v>40</v>
      </c>
      <c r="B2755" s="131" t="s">
        <v>2664</v>
      </c>
      <c r="C2755" s="132" t="s">
        <v>945</v>
      </c>
      <c r="D2755" s="17" t="n">
        <v>10600000</v>
      </c>
      <c r="E2755" s="6"/>
      <c r="F2755" s="6"/>
    </row>
    <row r="2756" customFormat="false" ht="16.5" hidden="false" customHeight="false" outlineLevel="0" collapsed="false">
      <c r="A2756" s="14" t="n">
        <v>41</v>
      </c>
      <c r="B2756" s="131" t="s">
        <v>2665</v>
      </c>
      <c r="C2756" s="132" t="s">
        <v>945</v>
      </c>
      <c r="D2756" s="17" t="n">
        <v>15538000</v>
      </c>
      <c r="E2756" s="6"/>
      <c r="F2756" s="6"/>
    </row>
    <row r="2757" customFormat="false" ht="16.5" hidden="false" customHeight="false" outlineLevel="0" collapsed="false">
      <c r="A2757" s="14" t="n">
        <v>42</v>
      </c>
      <c r="B2757" s="131" t="s">
        <v>2666</v>
      </c>
      <c r="C2757" s="132" t="s">
        <v>945</v>
      </c>
      <c r="D2757" s="17" t="n">
        <v>16916000</v>
      </c>
      <c r="E2757" s="6"/>
      <c r="F2757" s="6"/>
    </row>
    <row r="2758" customFormat="false" ht="16.5" hidden="false" customHeight="false" outlineLevel="0" collapsed="false">
      <c r="A2758" s="14" t="n">
        <v>43</v>
      </c>
      <c r="B2758" s="133" t="s">
        <v>2667</v>
      </c>
      <c r="C2758" s="132" t="s">
        <v>945</v>
      </c>
      <c r="D2758" s="134" t="n">
        <v>19095000</v>
      </c>
      <c r="E2758" s="6"/>
      <c r="F2758" s="6"/>
    </row>
    <row r="2759" customFormat="false" ht="16.5" hidden="false" customHeight="false" outlineLevel="0" collapsed="false">
      <c r="A2759" s="14" t="n">
        <v>44</v>
      </c>
      <c r="B2759" s="131" t="s">
        <v>2668</v>
      </c>
      <c r="C2759" s="65" t="s">
        <v>945</v>
      </c>
      <c r="D2759" s="17" t="n">
        <v>23233000</v>
      </c>
      <c r="E2759" s="6"/>
      <c r="F2759" s="6"/>
    </row>
    <row r="2760" customFormat="false" ht="16.5" hidden="false" customHeight="false" outlineLevel="0" collapsed="false">
      <c r="A2760" s="14" t="n">
        <v>45</v>
      </c>
      <c r="B2760" s="131" t="s">
        <v>2669</v>
      </c>
      <c r="C2760" s="65" t="s">
        <v>945</v>
      </c>
      <c r="D2760" s="17" t="n">
        <v>25048000</v>
      </c>
      <c r="E2760" s="6"/>
      <c r="F2760" s="6"/>
    </row>
    <row r="2761" customFormat="false" ht="16.5" hidden="false" customHeight="false" outlineLevel="0" collapsed="false">
      <c r="A2761" s="14" t="n">
        <v>46</v>
      </c>
      <c r="B2761" s="131" t="s">
        <v>2670</v>
      </c>
      <c r="C2761" s="65" t="s">
        <v>945</v>
      </c>
      <c r="D2761" s="17" t="n">
        <v>10600000</v>
      </c>
      <c r="E2761" s="6"/>
      <c r="F2761" s="6"/>
    </row>
    <row r="2762" customFormat="false" ht="16.5" hidden="false" customHeight="false" outlineLevel="0" collapsed="false">
      <c r="A2762" s="14" t="n">
        <v>47</v>
      </c>
      <c r="B2762" s="131" t="s">
        <v>2671</v>
      </c>
      <c r="C2762" s="65" t="s">
        <v>945</v>
      </c>
      <c r="D2762" s="17" t="n">
        <v>12779000</v>
      </c>
      <c r="E2762" s="6"/>
      <c r="F2762" s="6"/>
    </row>
    <row r="2763" s="97" customFormat="true" ht="19.5" hidden="false" customHeight="true" outlineLevel="0" collapsed="false">
      <c r="A2763" s="93"/>
      <c r="B2763" s="135" t="s">
        <v>2672</v>
      </c>
      <c r="C2763" s="135"/>
      <c r="D2763" s="135"/>
      <c r="E2763" s="96"/>
      <c r="F2763" s="96"/>
    </row>
    <row r="2764" s="48" customFormat="true" ht="16.5" hidden="false" customHeight="false" outlineLevel="0" collapsed="false">
      <c r="A2764" s="98" t="n">
        <v>1</v>
      </c>
      <c r="B2764" s="136" t="s">
        <v>2673</v>
      </c>
      <c r="C2764" s="137" t="s">
        <v>945</v>
      </c>
      <c r="D2764" s="138" t="n">
        <v>2000000</v>
      </c>
      <c r="E2764" s="101"/>
      <c r="F2764" s="101"/>
    </row>
    <row r="2765" s="48" customFormat="true" ht="16.5" hidden="false" customHeight="false" outlineLevel="0" collapsed="false">
      <c r="A2765" s="98" t="n">
        <v>2</v>
      </c>
      <c r="B2765" s="136" t="s">
        <v>2674</v>
      </c>
      <c r="C2765" s="137" t="s">
        <v>945</v>
      </c>
      <c r="D2765" s="138" t="n">
        <v>2100000</v>
      </c>
      <c r="E2765" s="101"/>
      <c r="F2765" s="101"/>
    </row>
    <row r="2766" s="48" customFormat="true" ht="16.5" hidden="false" customHeight="false" outlineLevel="0" collapsed="false">
      <c r="A2766" s="98" t="n">
        <v>3</v>
      </c>
      <c r="B2766" s="136" t="s">
        <v>2675</v>
      </c>
      <c r="C2766" s="137" t="s">
        <v>945</v>
      </c>
      <c r="D2766" s="138" t="n">
        <v>2400000</v>
      </c>
      <c r="E2766" s="101"/>
      <c r="F2766" s="101"/>
    </row>
    <row r="2767" s="48" customFormat="true" ht="16.5" hidden="false" customHeight="false" outlineLevel="0" collapsed="false">
      <c r="A2767" s="98" t="n">
        <v>4</v>
      </c>
      <c r="B2767" s="136" t="s">
        <v>2676</v>
      </c>
      <c r="C2767" s="137" t="s">
        <v>945</v>
      </c>
      <c r="D2767" s="138" t="n">
        <v>3000000</v>
      </c>
      <c r="E2767" s="101"/>
      <c r="F2767" s="101"/>
    </row>
    <row r="2768" s="48" customFormat="true" ht="16.5" hidden="false" customHeight="false" outlineLevel="0" collapsed="false">
      <c r="A2768" s="98" t="n">
        <v>5</v>
      </c>
      <c r="B2768" s="136" t="s">
        <v>2677</v>
      </c>
      <c r="C2768" s="137" t="s">
        <v>945</v>
      </c>
      <c r="D2768" s="138" t="n">
        <v>3250000</v>
      </c>
      <c r="E2768" s="101"/>
      <c r="F2768" s="101"/>
    </row>
    <row r="2769" s="48" customFormat="true" ht="16.5" hidden="false" customHeight="false" outlineLevel="0" collapsed="false">
      <c r="A2769" s="98" t="n">
        <v>6</v>
      </c>
      <c r="B2769" s="136" t="s">
        <v>2678</v>
      </c>
      <c r="C2769" s="137" t="s">
        <v>945</v>
      </c>
      <c r="D2769" s="138" t="n">
        <v>3550000</v>
      </c>
      <c r="E2769" s="101"/>
      <c r="F2769" s="101"/>
    </row>
    <row r="2770" s="48" customFormat="true" ht="16.5" hidden="false" customHeight="false" outlineLevel="0" collapsed="false">
      <c r="A2770" s="98" t="n">
        <v>7</v>
      </c>
      <c r="B2770" s="136" t="s">
        <v>2679</v>
      </c>
      <c r="C2770" s="137" t="s">
        <v>945</v>
      </c>
      <c r="D2770" s="138" t="n">
        <v>3320000</v>
      </c>
      <c r="E2770" s="101"/>
      <c r="F2770" s="101"/>
    </row>
    <row r="2771" s="48" customFormat="true" ht="16.5" hidden="false" customHeight="false" outlineLevel="0" collapsed="false">
      <c r="A2771" s="98" t="n">
        <v>8</v>
      </c>
      <c r="B2771" s="136" t="s">
        <v>2680</v>
      </c>
      <c r="C2771" s="137" t="s">
        <v>945</v>
      </c>
      <c r="D2771" s="138" t="n">
        <v>3610000</v>
      </c>
      <c r="E2771" s="101"/>
      <c r="F2771" s="101"/>
    </row>
    <row r="2772" s="48" customFormat="true" ht="16.5" hidden="false" customHeight="false" outlineLevel="0" collapsed="false">
      <c r="A2772" s="98" t="n">
        <v>9</v>
      </c>
      <c r="B2772" s="136" t="s">
        <v>2681</v>
      </c>
      <c r="C2772" s="137" t="s">
        <v>945</v>
      </c>
      <c r="D2772" s="138" t="n">
        <v>4000000</v>
      </c>
      <c r="E2772" s="101"/>
      <c r="F2772" s="101"/>
    </row>
    <row r="2773" s="48" customFormat="true" ht="16.5" hidden="false" customHeight="false" outlineLevel="0" collapsed="false">
      <c r="A2773" s="98" t="n">
        <v>10</v>
      </c>
      <c r="B2773" s="136" t="s">
        <v>2682</v>
      </c>
      <c r="C2773" s="137" t="s">
        <v>945</v>
      </c>
      <c r="D2773" s="139" t="n">
        <v>4100000</v>
      </c>
      <c r="E2773" s="101"/>
      <c r="F2773" s="101"/>
    </row>
    <row r="2774" s="48" customFormat="true" ht="16.5" hidden="false" customHeight="false" outlineLevel="0" collapsed="false">
      <c r="A2774" s="98" t="n">
        <v>11</v>
      </c>
      <c r="B2774" s="136" t="s">
        <v>2683</v>
      </c>
      <c r="C2774" s="137" t="s">
        <v>945</v>
      </c>
      <c r="D2774" s="139" t="n">
        <v>4600000</v>
      </c>
      <c r="E2774" s="101"/>
      <c r="F2774" s="101"/>
    </row>
    <row r="2775" s="48" customFormat="true" ht="16.5" hidden="false" customHeight="false" outlineLevel="0" collapsed="false">
      <c r="A2775" s="98" t="n">
        <v>12</v>
      </c>
      <c r="B2775" s="136" t="s">
        <v>2684</v>
      </c>
      <c r="C2775" s="137" t="s">
        <v>945</v>
      </c>
      <c r="D2775" s="139" t="n">
        <v>4810000</v>
      </c>
      <c r="E2775" s="101"/>
      <c r="F2775" s="101"/>
    </row>
    <row r="2776" s="48" customFormat="true" ht="16.5" hidden="false" customHeight="false" outlineLevel="0" collapsed="false">
      <c r="A2776" s="98" t="n">
        <v>13</v>
      </c>
      <c r="B2776" s="136" t="s">
        <v>2685</v>
      </c>
      <c r="C2776" s="140" t="s">
        <v>945</v>
      </c>
      <c r="D2776" s="139" t="n">
        <v>3300000</v>
      </c>
      <c r="E2776" s="101"/>
      <c r="F2776" s="101"/>
    </row>
    <row r="2777" s="48" customFormat="true" ht="16.5" hidden="false" customHeight="false" outlineLevel="0" collapsed="false">
      <c r="A2777" s="98" t="n">
        <v>14</v>
      </c>
      <c r="B2777" s="136" t="s">
        <v>2686</v>
      </c>
      <c r="C2777" s="140" t="s">
        <v>945</v>
      </c>
      <c r="D2777" s="138" t="n">
        <v>3630000</v>
      </c>
      <c r="E2777" s="101"/>
      <c r="F2777" s="101"/>
    </row>
    <row r="2778" s="48" customFormat="true" ht="16.5" hidden="false" customHeight="false" outlineLevel="0" collapsed="false">
      <c r="A2778" s="98" t="n">
        <v>15</v>
      </c>
      <c r="B2778" s="136" t="s">
        <v>2687</v>
      </c>
      <c r="C2778" s="140" t="s">
        <v>945</v>
      </c>
      <c r="D2778" s="138" t="n">
        <v>4050000</v>
      </c>
      <c r="E2778" s="101"/>
      <c r="F2778" s="101"/>
    </row>
    <row r="2779" s="48" customFormat="true" ht="16.5" hidden="false" customHeight="false" outlineLevel="0" collapsed="false">
      <c r="A2779" s="98" t="n">
        <v>16</v>
      </c>
      <c r="B2779" s="136" t="s">
        <v>2688</v>
      </c>
      <c r="C2779" s="140" t="s">
        <v>945</v>
      </c>
      <c r="D2779" s="138" t="n">
        <v>4070000</v>
      </c>
      <c r="E2779" s="101"/>
      <c r="F2779" s="101"/>
    </row>
    <row r="2780" s="48" customFormat="true" ht="16.5" hidden="false" customHeight="false" outlineLevel="0" collapsed="false">
      <c r="A2780" s="98" t="n">
        <v>17</v>
      </c>
      <c r="B2780" s="136" t="s">
        <v>2689</v>
      </c>
      <c r="C2780" s="140" t="s">
        <v>945</v>
      </c>
      <c r="D2780" s="138" t="n">
        <v>4550000</v>
      </c>
      <c r="E2780" s="101"/>
      <c r="F2780" s="101"/>
    </row>
    <row r="2781" s="48" customFormat="true" ht="16.5" hidden="false" customHeight="false" outlineLevel="0" collapsed="false">
      <c r="A2781" s="98" t="n">
        <v>18</v>
      </c>
      <c r="B2781" s="136" t="s">
        <v>2690</v>
      </c>
      <c r="C2781" s="140" t="s">
        <v>945</v>
      </c>
      <c r="D2781" s="138" t="n">
        <v>4750000</v>
      </c>
      <c r="E2781" s="101"/>
      <c r="F2781" s="101"/>
    </row>
    <row r="2782" s="48" customFormat="true" ht="16.5" hidden="false" customHeight="false" outlineLevel="0" collapsed="false">
      <c r="A2782" s="98" t="n">
        <v>19</v>
      </c>
      <c r="B2782" s="136" t="s">
        <v>2691</v>
      </c>
      <c r="C2782" s="140" t="s">
        <v>945</v>
      </c>
      <c r="D2782" s="138" t="n">
        <v>3750000</v>
      </c>
      <c r="E2782" s="101"/>
      <c r="F2782" s="101"/>
    </row>
    <row r="2783" s="48" customFormat="true" ht="16.5" hidden="false" customHeight="false" outlineLevel="0" collapsed="false">
      <c r="A2783" s="98" t="n">
        <v>20</v>
      </c>
      <c r="B2783" s="136" t="s">
        <v>2692</v>
      </c>
      <c r="C2783" s="140" t="s">
        <v>945</v>
      </c>
      <c r="D2783" s="139" t="n">
        <v>8500000</v>
      </c>
      <c r="E2783" s="101"/>
      <c r="F2783" s="101"/>
    </row>
    <row r="2784" s="48" customFormat="true" ht="16.5" hidden="false" customHeight="false" outlineLevel="0" collapsed="false">
      <c r="A2784" s="98" t="n">
        <v>21</v>
      </c>
      <c r="B2784" s="136" t="s">
        <v>2693</v>
      </c>
      <c r="C2784" s="140" t="s">
        <v>945</v>
      </c>
      <c r="D2784" s="139" t="n">
        <v>9500000</v>
      </c>
      <c r="E2784" s="101"/>
      <c r="F2784" s="101"/>
    </row>
    <row r="2785" s="48" customFormat="true" ht="16.5" hidden="false" customHeight="false" outlineLevel="0" collapsed="false">
      <c r="A2785" s="98" t="n">
        <v>22</v>
      </c>
      <c r="B2785" s="136" t="s">
        <v>2694</v>
      </c>
      <c r="C2785" s="140" t="s">
        <v>945</v>
      </c>
      <c r="D2785" s="139" t="n">
        <v>10200000</v>
      </c>
      <c r="E2785" s="101"/>
      <c r="F2785" s="101"/>
    </row>
    <row r="2786" s="48" customFormat="true" ht="16.5" hidden="false" customHeight="false" outlineLevel="0" collapsed="false">
      <c r="A2786" s="98" t="n">
        <v>23</v>
      </c>
      <c r="B2786" s="136" t="s">
        <v>2695</v>
      </c>
      <c r="C2786" s="140" t="s">
        <v>945</v>
      </c>
      <c r="D2786" s="139" t="n">
        <v>12500000</v>
      </c>
      <c r="E2786" s="101"/>
      <c r="F2786" s="101"/>
    </row>
    <row r="2787" s="48" customFormat="true" ht="16.5" hidden="false" customHeight="false" outlineLevel="0" collapsed="false">
      <c r="A2787" s="98" t="n">
        <v>24</v>
      </c>
      <c r="B2787" s="136" t="s">
        <v>2696</v>
      </c>
      <c r="C2787" s="140" t="s">
        <v>945</v>
      </c>
      <c r="D2787" s="139" t="n">
        <v>15800000</v>
      </c>
      <c r="E2787" s="101"/>
      <c r="F2787" s="101"/>
    </row>
    <row r="2788" s="48" customFormat="true" ht="16.5" hidden="false" customHeight="false" outlineLevel="0" collapsed="false">
      <c r="A2788" s="98" t="n">
        <v>25</v>
      </c>
      <c r="B2788" s="136" t="s">
        <v>2697</v>
      </c>
      <c r="C2788" s="140" t="s">
        <v>945</v>
      </c>
      <c r="D2788" s="139" t="n">
        <v>17500000</v>
      </c>
      <c r="E2788" s="101"/>
      <c r="F2788" s="101"/>
    </row>
    <row r="2789" s="48" customFormat="true" ht="16.5" hidden="false" customHeight="false" outlineLevel="0" collapsed="false">
      <c r="A2789" s="98" t="n">
        <v>26</v>
      </c>
      <c r="B2789" s="136" t="s">
        <v>2698</v>
      </c>
      <c r="C2789" s="140" t="s">
        <v>945</v>
      </c>
      <c r="D2789" s="139" t="n">
        <v>18500000</v>
      </c>
      <c r="E2789" s="101"/>
      <c r="F2789" s="101"/>
    </row>
    <row r="2790" s="48" customFormat="true" ht="16.5" hidden="false" customHeight="false" outlineLevel="0" collapsed="false">
      <c r="A2790" s="98" t="n">
        <v>27</v>
      </c>
      <c r="B2790" s="136" t="s">
        <v>2699</v>
      </c>
      <c r="C2790" s="140" t="s">
        <v>945</v>
      </c>
      <c r="D2790" s="139" t="n">
        <v>8000000</v>
      </c>
      <c r="E2790" s="101"/>
      <c r="F2790" s="101"/>
    </row>
    <row r="2791" s="48" customFormat="true" ht="16.5" hidden="false" customHeight="false" outlineLevel="0" collapsed="false">
      <c r="A2791" s="98" t="n">
        <v>28</v>
      </c>
      <c r="B2791" s="136" t="s">
        <v>2700</v>
      </c>
      <c r="C2791" s="140" t="s">
        <v>945</v>
      </c>
      <c r="D2791" s="139" t="n">
        <v>11900000</v>
      </c>
      <c r="E2791" s="101"/>
      <c r="F2791" s="101"/>
    </row>
    <row r="2792" s="48" customFormat="true" ht="16.5" hidden="false" customHeight="false" outlineLevel="0" collapsed="false">
      <c r="A2792" s="98" t="n">
        <v>29</v>
      </c>
      <c r="B2792" s="136" t="s">
        <v>2701</v>
      </c>
      <c r="C2792" s="140" t="s">
        <v>945</v>
      </c>
      <c r="D2792" s="139" t="n">
        <v>14200000</v>
      </c>
      <c r="E2792" s="101"/>
      <c r="F2792" s="101"/>
    </row>
    <row r="2793" s="48" customFormat="true" ht="16.5" hidden="false" customHeight="false" outlineLevel="0" collapsed="false">
      <c r="A2793" s="98" t="n">
        <v>30</v>
      </c>
      <c r="B2793" s="136" t="s">
        <v>2702</v>
      </c>
      <c r="C2793" s="140" t="s">
        <v>945</v>
      </c>
      <c r="D2793" s="139" t="n">
        <v>17000000</v>
      </c>
      <c r="E2793" s="101"/>
      <c r="F2793" s="101"/>
    </row>
    <row r="2794" s="48" customFormat="true" ht="16.5" hidden="false" customHeight="false" outlineLevel="0" collapsed="false">
      <c r="A2794" s="98" t="n">
        <v>31</v>
      </c>
      <c r="B2794" s="136" t="s">
        <v>2703</v>
      </c>
      <c r="C2794" s="140" t="s">
        <v>945</v>
      </c>
      <c r="D2794" s="139" t="n">
        <v>4730000</v>
      </c>
      <c r="E2794" s="101"/>
      <c r="F2794" s="101"/>
    </row>
    <row r="2795" s="48" customFormat="true" ht="16.5" hidden="false" customHeight="false" outlineLevel="0" collapsed="false">
      <c r="A2795" s="98" t="n">
        <v>32</v>
      </c>
      <c r="B2795" s="136" t="s">
        <v>2704</v>
      </c>
      <c r="C2795" s="140" t="s">
        <v>945</v>
      </c>
      <c r="D2795" s="139" t="n">
        <v>5580000</v>
      </c>
      <c r="E2795" s="101"/>
      <c r="F2795" s="101"/>
    </row>
    <row r="2796" s="48" customFormat="true" ht="16.5" hidden="false" customHeight="false" outlineLevel="0" collapsed="false">
      <c r="A2796" s="98" t="n">
        <v>33</v>
      </c>
      <c r="B2796" s="136" t="s">
        <v>2705</v>
      </c>
      <c r="C2796" s="140" t="s">
        <v>945</v>
      </c>
      <c r="D2796" s="139" t="n">
        <v>4700000</v>
      </c>
      <c r="E2796" s="101"/>
      <c r="F2796" s="101"/>
    </row>
    <row r="2797" s="48" customFormat="true" ht="16.5" hidden="false" customHeight="false" outlineLevel="0" collapsed="false">
      <c r="A2797" s="98" t="n">
        <v>34</v>
      </c>
      <c r="B2797" s="136" t="s">
        <v>2706</v>
      </c>
      <c r="C2797" s="140" t="s">
        <v>945</v>
      </c>
      <c r="D2797" s="139" t="n">
        <v>5500000</v>
      </c>
      <c r="E2797" s="101"/>
      <c r="F2797" s="101"/>
    </row>
    <row r="2798" s="48" customFormat="true" ht="16.5" hidden="false" customHeight="false" outlineLevel="0" collapsed="false">
      <c r="A2798" s="98" t="n">
        <v>35</v>
      </c>
      <c r="B2798" s="136" t="s">
        <v>2707</v>
      </c>
      <c r="C2798" s="140" t="s">
        <v>945</v>
      </c>
      <c r="D2798" s="138" t="n">
        <v>2100000</v>
      </c>
      <c r="E2798" s="101"/>
      <c r="F2798" s="101"/>
    </row>
    <row r="2799" s="48" customFormat="true" ht="16.5" hidden="false" customHeight="false" outlineLevel="0" collapsed="false">
      <c r="A2799" s="98" t="n">
        <v>36</v>
      </c>
      <c r="B2799" s="136" t="s">
        <v>2708</v>
      </c>
      <c r="C2799" s="140" t="s">
        <v>945</v>
      </c>
      <c r="D2799" s="138" t="n">
        <f aca="false">683000*1.6</f>
        <v>1092800</v>
      </c>
      <c r="E2799" s="101"/>
      <c r="F2799" s="101"/>
    </row>
    <row r="2800" s="48" customFormat="true" ht="16.5" hidden="false" customHeight="false" outlineLevel="0" collapsed="false">
      <c r="A2800" s="98" t="n">
        <v>37</v>
      </c>
      <c r="B2800" s="136" t="s">
        <v>2709</v>
      </c>
      <c r="C2800" s="140" t="s">
        <v>945</v>
      </c>
      <c r="D2800" s="138" t="n">
        <f aca="false">822000*1.6</f>
        <v>1315200</v>
      </c>
      <c r="E2800" s="101"/>
      <c r="F2800" s="101"/>
    </row>
    <row r="2801" s="48" customFormat="true" ht="16.5" hidden="false" customHeight="false" outlineLevel="0" collapsed="false">
      <c r="A2801" s="98" t="n">
        <v>38</v>
      </c>
      <c r="B2801" s="136" t="s">
        <v>2710</v>
      </c>
      <c r="C2801" s="140" t="s">
        <v>945</v>
      </c>
      <c r="D2801" s="138" t="n">
        <v>850000</v>
      </c>
      <c r="E2801" s="101"/>
      <c r="F2801" s="101"/>
    </row>
    <row r="2802" s="48" customFormat="true" ht="16.5" hidden="false" customHeight="false" outlineLevel="0" collapsed="false">
      <c r="A2802" s="98" t="n">
        <v>39</v>
      </c>
      <c r="B2802" s="136" t="s">
        <v>2711</v>
      </c>
      <c r="C2802" s="140" t="s">
        <v>945</v>
      </c>
      <c r="D2802" s="138" t="n">
        <f aca="false">971000*1.6</f>
        <v>1553600</v>
      </c>
      <c r="E2802" s="101"/>
      <c r="F2802" s="101"/>
    </row>
    <row r="2803" s="48" customFormat="true" ht="16.5" hidden="false" customHeight="false" outlineLevel="0" collapsed="false">
      <c r="A2803" s="98" t="n">
        <v>40</v>
      </c>
      <c r="B2803" s="136" t="s">
        <v>2712</v>
      </c>
      <c r="C2803" s="140" t="s">
        <v>945</v>
      </c>
      <c r="D2803" s="138" t="n">
        <f aca="false">522000*1.7</f>
        <v>887400</v>
      </c>
      <c r="E2803" s="101"/>
      <c r="F2803" s="101"/>
    </row>
    <row r="2804" s="48" customFormat="true" ht="16.5" hidden="false" customHeight="false" outlineLevel="0" collapsed="false">
      <c r="A2804" s="98" t="n">
        <v>41</v>
      </c>
      <c r="B2804" s="136" t="s">
        <v>2713</v>
      </c>
      <c r="C2804" s="140" t="s">
        <v>945</v>
      </c>
      <c r="D2804" s="138" t="n">
        <v>2958000</v>
      </c>
      <c r="E2804" s="101"/>
      <c r="F2804" s="101"/>
    </row>
    <row r="2805" s="48" customFormat="true" ht="16.5" hidden="false" customHeight="false" outlineLevel="0" collapsed="false">
      <c r="A2805" s="98" t="n">
        <v>42</v>
      </c>
      <c r="B2805" s="136" t="s">
        <v>2714</v>
      </c>
      <c r="C2805" s="140" t="s">
        <v>945</v>
      </c>
      <c r="D2805" s="138" t="n">
        <v>3255000</v>
      </c>
      <c r="E2805" s="101"/>
      <c r="F2805" s="101"/>
    </row>
    <row r="2806" s="48" customFormat="true" ht="16.5" hidden="false" customHeight="false" outlineLevel="0" collapsed="false">
      <c r="A2806" s="98" t="n">
        <v>43</v>
      </c>
      <c r="B2806" s="136" t="s">
        <v>2715</v>
      </c>
      <c r="C2806" s="140" t="s">
        <v>945</v>
      </c>
      <c r="D2806" s="138" t="n">
        <v>2958000</v>
      </c>
      <c r="E2806" s="101"/>
      <c r="F2806" s="101"/>
    </row>
    <row r="2807" s="48" customFormat="true" ht="16.5" hidden="false" customHeight="false" outlineLevel="0" collapsed="false">
      <c r="A2807" s="98" t="n">
        <v>44</v>
      </c>
      <c r="B2807" s="136" t="s">
        <v>2716</v>
      </c>
      <c r="C2807" s="140" t="s">
        <v>945</v>
      </c>
      <c r="D2807" s="138" t="n">
        <v>3255000</v>
      </c>
      <c r="E2807" s="101"/>
      <c r="F2807" s="101"/>
    </row>
    <row r="2808" s="48" customFormat="true" ht="16.5" hidden="false" customHeight="false" outlineLevel="0" collapsed="false">
      <c r="A2808" s="98" t="n">
        <v>45</v>
      </c>
      <c r="B2808" s="136" t="s">
        <v>2717</v>
      </c>
      <c r="C2808" s="140" t="s">
        <v>945</v>
      </c>
      <c r="D2808" s="138" t="n">
        <v>5800000</v>
      </c>
      <c r="E2808" s="101"/>
      <c r="F2808" s="101"/>
    </row>
    <row r="2809" s="48" customFormat="true" ht="16.5" hidden="false" customHeight="false" outlineLevel="0" collapsed="false">
      <c r="A2809" s="98" t="n">
        <v>46</v>
      </c>
      <c r="B2809" s="136" t="s">
        <v>2718</v>
      </c>
      <c r="C2809" s="140" t="s">
        <v>945</v>
      </c>
      <c r="D2809" s="138" t="n">
        <v>7200000</v>
      </c>
      <c r="E2809" s="101"/>
      <c r="F2809" s="101"/>
    </row>
    <row r="2810" s="48" customFormat="true" ht="16.5" hidden="false" customHeight="false" outlineLevel="0" collapsed="false">
      <c r="A2810" s="98" t="n">
        <v>47</v>
      </c>
      <c r="B2810" s="136" t="s">
        <v>2719</v>
      </c>
      <c r="C2810" s="140" t="s">
        <v>945</v>
      </c>
      <c r="D2810" s="138" t="n">
        <v>2596000</v>
      </c>
      <c r="E2810" s="101"/>
      <c r="F2810" s="101"/>
    </row>
    <row r="2811" s="48" customFormat="true" ht="16.5" hidden="false" customHeight="false" outlineLevel="0" collapsed="false">
      <c r="A2811" s="98" t="n">
        <v>48</v>
      </c>
      <c r="B2811" s="141" t="s">
        <v>2720</v>
      </c>
      <c r="C2811" s="140" t="s">
        <v>945</v>
      </c>
      <c r="D2811" s="142" t="n">
        <v>3140000</v>
      </c>
      <c r="E2811" s="101"/>
      <c r="F2811" s="101"/>
    </row>
    <row r="2812" s="48" customFormat="true" ht="16.5" hidden="false" customHeight="false" outlineLevel="0" collapsed="false">
      <c r="A2812" s="98" t="n">
        <v>49</v>
      </c>
      <c r="B2812" s="141" t="s">
        <v>2721</v>
      </c>
      <c r="C2812" s="140" t="s">
        <v>945</v>
      </c>
      <c r="D2812" s="142" t="n">
        <v>3660000</v>
      </c>
      <c r="E2812" s="101"/>
      <c r="F2812" s="101"/>
    </row>
    <row r="2813" s="48" customFormat="true" ht="16.5" hidden="false" customHeight="false" outlineLevel="0" collapsed="false">
      <c r="A2813" s="98" t="n">
        <v>50</v>
      </c>
      <c r="B2813" s="141" t="s">
        <v>2722</v>
      </c>
      <c r="C2813" s="140" t="s">
        <v>945</v>
      </c>
      <c r="D2813" s="142" t="n">
        <v>4187000</v>
      </c>
      <c r="E2813" s="101"/>
      <c r="F2813" s="101"/>
    </row>
    <row r="2814" s="48" customFormat="true" ht="16.5" hidden="false" customHeight="false" outlineLevel="0" collapsed="false">
      <c r="A2814" s="98" t="n">
        <v>51</v>
      </c>
      <c r="B2814" s="141" t="s">
        <v>2723</v>
      </c>
      <c r="C2814" s="140" t="s">
        <v>945</v>
      </c>
      <c r="D2814" s="142" t="n">
        <v>4754000</v>
      </c>
      <c r="E2814" s="101"/>
      <c r="F2814" s="101"/>
    </row>
    <row r="2815" s="48" customFormat="true" ht="16.5" hidden="false" customHeight="false" outlineLevel="0" collapsed="false">
      <c r="A2815" s="98" t="n">
        <v>52</v>
      </c>
      <c r="B2815" s="141" t="s">
        <v>2724</v>
      </c>
      <c r="C2815" s="140" t="s">
        <v>945</v>
      </c>
      <c r="D2815" s="142" t="n">
        <f aca="false">5412000</f>
        <v>5412000</v>
      </c>
      <c r="E2815" s="101"/>
      <c r="F2815" s="101"/>
    </row>
    <row r="2816" s="48" customFormat="true" ht="16.5" hidden="false" customHeight="false" outlineLevel="0" collapsed="false">
      <c r="A2816" s="98" t="n">
        <v>53</v>
      </c>
      <c r="B2816" s="141" t="s">
        <v>2725</v>
      </c>
      <c r="C2816" s="140" t="s">
        <v>945</v>
      </c>
      <c r="D2816" s="142" t="n">
        <f aca="false">6100000</f>
        <v>6100000</v>
      </c>
      <c r="E2816" s="101"/>
      <c r="F2816" s="101"/>
    </row>
    <row r="2817" s="48" customFormat="true" ht="16.5" hidden="false" customHeight="false" outlineLevel="0" collapsed="false">
      <c r="A2817" s="98" t="n">
        <v>54</v>
      </c>
      <c r="B2817" s="141" t="s">
        <v>2726</v>
      </c>
      <c r="C2817" s="140" t="s">
        <v>945</v>
      </c>
      <c r="D2817" s="142" t="n">
        <v>6873000</v>
      </c>
      <c r="E2817" s="101"/>
      <c r="F2817" s="101"/>
    </row>
    <row r="2818" s="48" customFormat="true" ht="16.5" hidden="false" customHeight="false" outlineLevel="0" collapsed="false">
      <c r="A2818" s="98" t="n">
        <v>55</v>
      </c>
      <c r="B2818" s="141" t="s">
        <v>2727</v>
      </c>
      <c r="C2818" s="140" t="s">
        <v>945</v>
      </c>
      <c r="D2818" s="142" t="n">
        <v>7720000</v>
      </c>
      <c r="E2818" s="101"/>
      <c r="F2818" s="101"/>
    </row>
    <row r="2819" s="48" customFormat="true" ht="16.5" hidden="false" customHeight="false" outlineLevel="0" collapsed="false">
      <c r="A2819" s="98" t="n">
        <v>56</v>
      </c>
      <c r="B2819" s="141" t="s">
        <v>2728</v>
      </c>
      <c r="C2819" s="140" t="s">
        <v>945</v>
      </c>
      <c r="D2819" s="142" t="n">
        <v>9530000</v>
      </c>
      <c r="E2819" s="101"/>
      <c r="F2819" s="101"/>
    </row>
    <row r="2820" s="48" customFormat="true" ht="16.5" hidden="false" customHeight="false" outlineLevel="0" collapsed="false">
      <c r="A2820" s="98" t="n">
        <v>57</v>
      </c>
      <c r="B2820" s="141" t="s">
        <v>2729</v>
      </c>
      <c r="C2820" s="137" t="s">
        <v>945</v>
      </c>
      <c r="D2820" s="142" t="n">
        <v>20490000</v>
      </c>
      <c r="E2820" s="101"/>
      <c r="F2820" s="101"/>
    </row>
    <row r="2821" s="48" customFormat="true" ht="19.5" hidden="false" customHeight="true" outlineLevel="0" collapsed="false">
      <c r="A2821" s="98" t="n">
        <v>58</v>
      </c>
      <c r="B2821" s="141" t="s">
        <v>2730</v>
      </c>
      <c r="C2821" s="143" t="s">
        <v>945</v>
      </c>
      <c r="D2821" s="144" t="n">
        <v>28940000</v>
      </c>
      <c r="E2821" s="101"/>
      <c r="F2821" s="101"/>
    </row>
    <row r="2822" s="48" customFormat="true" ht="16.5" hidden="false" customHeight="false" outlineLevel="0" collapsed="false">
      <c r="A2822" s="98" t="n">
        <v>59</v>
      </c>
      <c r="B2822" s="136" t="s">
        <v>2731</v>
      </c>
      <c r="C2822" s="140" t="s">
        <v>945</v>
      </c>
      <c r="D2822" s="142" t="n">
        <v>3320000</v>
      </c>
      <c r="E2822" s="101"/>
      <c r="F2822" s="101"/>
    </row>
    <row r="2823" s="48" customFormat="true" ht="16.5" hidden="false" customHeight="false" outlineLevel="0" collapsed="false">
      <c r="A2823" s="98" t="n">
        <v>60</v>
      </c>
      <c r="B2823" s="136" t="s">
        <v>2732</v>
      </c>
      <c r="C2823" s="140" t="s">
        <v>945</v>
      </c>
      <c r="D2823" s="142" t="n">
        <v>4278000</v>
      </c>
      <c r="E2823" s="101"/>
      <c r="F2823" s="101"/>
    </row>
    <row r="2824" s="48" customFormat="true" ht="16.5" hidden="false" customHeight="false" outlineLevel="0" collapsed="false">
      <c r="A2824" s="98" t="n">
        <v>61</v>
      </c>
      <c r="B2824" s="136" t="s">
        <v>2733</v>
      </c>
      <c r="C2824" s="140" t="s">
        <v>945</v>
      </c>
      <c r="D2824" s="142" t="n">
        <v>4890000</v>
      </c>
      <c r="E2824" s="101"/>
      <c r="F2824" s="101"/>
    </row>
    <row r="2825" s="48" customFormat="true" ht="16.5" hidden="false" customHeight="false" outlineLevel="0" collapsed="false">
      <c r="A2825" s="98" t="n">
        <v>62</v>
      </c>
      <c r="B2825" s="136" t="s">
        <v>2734</v>
      </c>
      <c r="C2825" s="140" t="s">
        <v>945</v>
      </c>
      <c r="D2825" s="142" t="n">
        <v>6173000</v>
      </c>
      <c r="E2825" s="101"/>
      <c r="F2825" s="101"/>
    </row>
    <row r="2826" s="48" customFormat="true" ht="16.5" hidden="false" customHeight="false" outlineLevel="0" collapsed="false">
      <c r="A2826" s="98" t="n">
        <v>63</v>
      </c>
      <c r="B2826" s="136" t="s">
        <v>2735</v>
      </c>
      <c r="C2826" s="140" t="s">
        <v>945</v>
      </c>
      <c r="D2826" s="138" t="n">
        <v>12500000</v>
      </c>
      <c r="E2826" s="101"/>
      <c r="F2826" s="101"/>
    </row>
    <row r="2827" s="48" customFormat="true" ht="16.5" hidden="false" customHeight="false" outlineLevel="0" collapsed="false">
      <c r="A2827" s="98" t="n">
        <v>64</v>
      </c>
      <c r="B2827" s="136" t="s">
        <v>2736</v>
      </c>
      <c r="C2827" s="140" t="s">
        <v>945</v>
      </c>
      <c r="D2827" s="138" t="n">
        <v>180000000</v>
      </c>
      <c r="E2827" s="101"/>
      <c r="F2827" s="101"/>
    </row>
    <row r="2828" s="48" customFormat="true" ht="16.5" hidden="false" customHeight="false" outlineLevel="0" collapsed="false">
      <c r="A2828" s="98" t="n">
        <v>65</v>
      </c>
      <c r="B2828" s="136" t="s">
        <v>2737</v>
      </c>
      <c r="C2828" s="140" t="s">
        <v>945</v>
      </c>
      <c r="D2828" s="139" t="n">
        <v>1300000</v>
      </c>
      <c r="E2828" s="101"/>
      <c r="F2828" s="101"/>
    </row>
    <row r="2829" s="48" customFormat="true" ht="16.5" hidden="false" customHeight="false" outlineLevel="0" collapsed="false">
      <c r="A2829" s="98" t="n">
        <v>66</v>
      </c>
      <c r="B2829" s="136" t="s">
        <v>2738</v>
      </c>
      <c r="C2829" s="140" t="s">
        <v>945</v>
      </c>
      <c r="D2829" s="139" t="n">
        <v>1900000</v>
      </c>
      <c r="E2829" s="101"/>
      <c r="F2829" s="101"/>
    </row>
    <row r="2830" s="48" customFormat="true" ht="16.5" hidden="false" customHeight="false" outlineLevel="0" collapsed="false">
      <c r="A2830" s="98" t="n">
        <v>67</v>
      </c>
      <c r="B2830" s="136" t="s">
        <v>2739</v>
      </c>
      <c r="C2830" s="140" t="s">
        <v>945</v>
      </c>
      <c r="D2830" s="139" t="n">
        <v>1250000</v>
      </c>
      <c r="E2830" s="101"/>
      <c r="F2830" s="101"/>
    </row>
    <row r="2831" s="48" customFormat="true" ht="16.5" hidden="false" customHeight="false" outlineLevel="0" collapsed="false">
      <c r="A2831" s="98" t="n">
        <v>68</v>
      </c>
      <c r="B2831" s="136" t="s">
        <v>2740</v>
      </c>
      <c r="C2831" s="140" t="s">
        <v>945</v>
      </c>
      <c r="D2831" s="139" t="n">
        <v>1800000</v>
      </c>
      <c r="E2831" s="101"/>
      <c r="F2831" s="101"/>
    </row>
    <row r="2832" s="48" customFormat="true" ht="16.5" hidden="false" customHeight="false" outlineLevel="0" collapsed="false">
      <c r="A2832" s="98" t="n">
        <v>69</v>
      </c>
      <c r="B2832" s="136" t="s">
        <v>2741</v>
      </c>
      <c r="C2832" s="140" t="s">
        <v>945</v>
      </c>
      <c r="D2832" s="139" t="n">
        <v>900000</v>
      </c>
      <c r="E2832" s="101"/>
      <c r="F2832" s="101"/>
    </row>
    <row r="2833" s="48" customFormat="true" ht="16.5" hidden="false" customHeight="false" outlineLevel="0" collapsed="false">
      <c r="A2833" s="98" t="n">
        <v>70</v>
      </c>
      <c r="B2833" s="136" t="s">
        <v>2742</v>
      </c>
      <c r="C2833" s="140" t="s">
        <v>945</v>
      </c>
      <c r="D2833" s="139" t="n">
        <v>1400000</v>
      </c>
      <c r="E2833" s="101"/>
      <c r="F2833" s="101"/>
    </row>
    <row r="2834" s="48" customFormat="true" ht="16.5" hidden="false" customHeight="false" outlineLevel="0" collapsed="false">
      <c r="A2834" s="98" t="n">
        <v>71</v>
      </c>
      <c r="B2834" s="136" t="s">
        <v>2743</v>
      </c>
      <c r="C2834" s="140" t="s">
        <v>945</v>
      </c>
      <c r="D2834" s="139" t="n">
        <v>3244000</v>
      </c>
      <c r="E2834" s="101"/>
      <c r="F2834" s="101"/>
    </row>
    <row r="2835" s="48" customFormat="true" ht="16.5" hidden="false" customHeight="false" outlineLevel="0" collapsed="false">
      <c r="A2835" s="98" t="n">
        <v>72</v>
      </c>
      <c r="B2835" s="136" t="s">
        <v>2744</v>
      </c>
      <c r="C2835" s="140" t="s">
        <v>945</v>
      </c>
      <c r="D2835" s="139" t="n">
        <v>14665000</v>
      </c>
      <c r="E2835" s="101"/>
      <c r="F2835" s="101"/>
    </row>
    <row r="2836" s="48" customFormat="true" ht="16.5" hidden="false" customHeight="false" outlineLevel="0" collapsed="false">
      <c r="A2836" s="98" t="n">
        <v>73</v>
      </c>
      <c r="B2836" s="136" t="s">
        <v>2745</v>
      </c>
      <c r="C2836" s="140" t="s">
        <v>945</v>
      </c>
      <c r="D2836" s="139" t="n">
        <v>14004000</v>
      </c>
      <c r="E2836" s="101"/>
      <c r="F2836" s="101"/>
    </row>
    <row r="2837" s="24" customFormat="true" ht="49.5" hidden="false" customHeight="false" outlineLevel="0" collapsed="false">
      <c r="A2837" s="145"/>
      <c r="B2837" s="146" t="s">
        <v>2746</v>
      </c>
      <c r="C2837" s="145" t="s">
        <v>68</v>
      </c>
      <c r="D2837" s="147" t="n">
        <v>11818182</v>
      </c>
      <c r="E2837" s="23"/>
      <c r="F2837" s="23"/>
    </row>
  </sheetData>
  <mergeCells count="44">
    <mergeCell ref="A1:D4"/>
    <mergeCell ref="A5:A6"/>
    <mergeCell ref="B5:B6"/>
    <mergeCell ref="C5:C6"/>
    <mergeCell ref="D5:D6"/>
    <mergeCell ref="A7:A8"/>
    <mergeCell ref="B7:B8"/>
    <mergeCell ref="C7:C8"/>
    <mergeCell ref="D7:D8"/>
    <mergeCell ref="A14:A15"/>
    <mergeCell ref="B14:B15"/>
    <mergeCell ref="C14:C15"/>
    <mergeCell ref="D14:D15"/>
    <mergeCell ref="A417:A418"/>
    <mergeCell ref="B417:B418"/>
    <mergeCell ref="A424:A425"/>
    <mergeCell ref="B424:B425"/>
    <mergeCell ref="A455:A456"/>
    <mergeCell ref="B455:B456"/>
    <mergeCell ref="A457:A458"/>
    <mergeCell ref="B457:B458"/>
    <mergeCell ref="A459:A460"/>
    <mergeCell ref="B459:B460"/>
    <mergeCell ref="A461:A462"/>
    <mergeCell ref="B461:B462"/>
    <mergeCell ref="A463:A464"/>
    <mergeCell ref="B463:B464"/>
    <mergeCell ref="A465:A466"/>
    <mergeCell ref="B465:B466"/>
    <mergeCell ref="A467:A468"/>
    <mergeCell ref="B467:B468"/>
    <mergeCell ref="A469:A470"/>
    <mergeCell ref="B469:B470"/>
    <mergeCell ref="A653:A654"/>
    <mergeCell ref="B653:B654"/>
    <mergeCell ref="A655:A656"/>
    <mergeCell ref="B655:B656"/>
    <mergeCell ref="B1926:C1926"/>
    <mergeCell ref="B2232:D2232"/>
    <mergeCell ref="B2416:D2416"/>
    <mergeCell ref="B2450:D2450"/>
    <mergeCell ref="B2540:C2540"/>
    <mergeCell ref="B2715:D2715"/>
    <mergeCell ref="B2763:D2763"/>
  </mergeCells>
  <conditionalFormatting sqref="B2715">
    <cfRule type="cellIs" priority="2" operator="lessThan" aboveAverage="0" equalAverage="0" bottom="0" percent="0" rank="0" text="" dxfId="0">
      <formula>0</formula>
    </cfRule>
  </conditionalFormatting>
  <printOptions headings="false" gridLines="false" gridLinesSet="true" horizontalCentered="true" verticalCentered="false"/>
  <pageMargins left="0.275694444444444" right="0.354166666666667" top="0.354166666666667" bottom="0.354166666666667" header="0" footer="0"/>
  <pageSetup paperSize="1" scale="95" fitToWidth="1" fitToHeight="1" pageOrder="downThenOver" orientation="portrait" blackAndWhite="false" draft="false" cellComments="none" horizontalDpi="300" verticalDpi="300" copies="1"/>
  <headerFooter differentFirst="false" differentOddEven="false">
    <oddHeader>&amp;CTrang &amp;P</oddHeader>
    <oddFooter>&amp;CGiá vật liệu tháng 03/2019 (Giá chưa có thuế VA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1" width="8.28"/>
    <col collapsed="false" customWidth="true" hidden="false" outlineLevel="0" max="2" min="2" style="2" width="68.99"/>
    <col collapsed="false" customWidth="true" hidden="false" outlineLevel="0" max="3" min="3" style="1" width="7.7"/>
    <col collapsed="false" customWidth="true" hidden="false" outlineLevel="0" max="4" min="4" style="148" width="13.7"/>
    <col collapsed="false" customWidth="true" hidden="false" outlineLevel="0" max="5" min="5" style="149" width="15.85"/>
    <col collapsed="false" customWidth="false" hidden="false" outlineLevel="0" max="257" min="6" style="4" width="9.14"/>
  </cols>
  <sheetData>
    <row r="1" s="152" customFormat="true" ht="68.25" hidden="false" customHeight="true" outlineLevel="0" collapsed="false">
      <c r="A1" s="150" t="s">
        <v>2747</v>
      </c>
      <c r="B1" s="150"/>
      <c r="C1" s="150"/>
      <c r="D1" s="150"/>
      <c r="E1" s="151"/>
    </row>
    <row r="2" s="152" customFormat="true" ht="15.75" hidden="false" customHeight="true" outlineLevel="0" collapsed="false">
      <c r="A2" s="153" t="s">
        <v>1</v>
      </c>
      <c r="B2" s="153" t="s">
        <v>2</v>
      </c>
      <c r="C2" s="153" t="s">
        <v>3</v>
      </c>
      <c r="D2" s="154" t="s">
        <v>2748</v>
      </c>
      <c r="E2" s="151"/>
    </row>
    <row r="3" s="152" customFormat="true" ht="15.75" hidden="false" customHeight="false" outlineLevel="0" collapsed="false">
      <c r="A3" s="153"/>
      <c r="B3" s="153"/>
      <c r="C3" s="153"/>
      <c r="D3" s="154"/>
      <c r="E3" s="151"/>
    </row>
    <row r="4" s="152" customFormat="true" ht="15.75" hidden="false" customHeight="true" outlineLevel="0" collapsed="false">
      <c r="A4" s="153" t="s">
        <v>5</v>
      </c>
      <c r="B4" s="155" t="s">
        <v>6</v>
      </c>
      <c r="C4" s="156"/>
      <c r="D4" s="157"/>
      <c r="E4" s="151"/>
    </row>
    <row r="5" s="152" customFormat="true" ht="15.75" hidden="false" customHeight="false" outlineLevel="0" collapsed="false">
      <c r="A5" s="153"/>
      <c r="B5" s="155"/>
      <c r="C5" s="156"/>
      <c r="D5" s="157"/>
      <c r="E5" s="151"/>
    </row>
    <row r="6" s="152" customFormat="true" ht="15.75" hidden="false" customHeight="false" outlineLevel="0" collapsed="false">
      <c r="A6" s="153" t="s">
        <v>7</v>
      </c>
      <c r="B6" s="155" t="s">
        <v>8</v>
      </c>
      <c r="C6" s="156"/>
      <c r="D6" s="157"/>
      <c r="E6" s="151"/>
    </row>
    <row r="7" s="152" customFormat="true" ht="15.75" hidden="false" customHeight="false" outlineLevel="0" collapsed="false">
      <c r="A7" s="153" t="s">
        <v>9</v>
      </c>
      <c r="B7" s="155" t="s">
        <v>10</v>
      </c>
      <c r="C7" s="158"/>
      <c r="D7" s="157"/>
      <c r="E7" s="151"/>
    </row>
    <row r="8" s="152" customFormat="true" ht="18.75" hidden="false" customHeight="false" outlineLevel="0" collapsed="false">
      <c r="A8" s="156" t="n">
        <v>1</v>
      </c>
      <c r="B8" s="159" t="s">
        <v>11</v>
      </c>
      <c r="C8" s="156" t="s">
        <v>2749</v>
      </c>
      <c r="D8" s="160" t="n">
        <v>90000</v>
      </c>
      <c r="E8" s="151"/>
    </row>
    <row r="9" s="152" customFormat="true" ht="18.75" hidden="false" customHeight="false" outlineLevel="0" collapsed="false">
      <c r="A9" s="156" t="n">
        <v>2</v>
      </c>
      <c r="B9" s="159" t="s">
        <v>13</v>
      </c>
      <c r="C9" s="156" t="s">
        <v>2749</v>
      </c>
      <c r="D9" s="160" t="n">
        <v>80000</v>
      </c>
      <c r="E9" s="151"/>
    </row>
    <row r="10" s="152" customFormat="true" ht="18.75" hidden="false" customHeight="false" outlineLevel="0" collapsed="false">
      <c r="A10" s="156" t="n">
        <v>3</v>
      </c>
      <c r="B10" s="159" t="s">
        <v>14</v>
      </c>
      <c r="C10" s="156" t="s">
        <v>2749</v>
      </c>
      <c r="D10" s="160" t="n">
        <v>140000</v>
      </c>
      <c r="E10" s="151"/>
    </row>
    <row r="11" s="152" customFormat="true" ht="31.5" hidden="false" customHeight="false" outlineLevel="0" collapsed="false">
      <c r="A11" s="153" t="s">
        <v>15</v>
      </c>
      <c r="B11" s="155" t="s">
        <v>20</v>
      </c>
      <c r="C11" s="161"/>
      <c r="D11" s="160"/>
      <c r="E11" s="151"/>
    </row>
    <row r="12" s="152" customFormat="true" ht="18.75" hidden="false" customHeight="false" outlineLevel="0" collapsed="false">
      <c r="A12" s="156" t="n">
        <v>1</v>
      </c>
      <c r="B12" s="159" t="s">
        <v>21</v>
      </c>
      <c r="C12" s="156" t="s">
        <v>2749</v>
      </c>
      <c r="D12" s="160" t="n">
        <v>80000</v>
      </c>
      <c r="E12" s="151"/>
    </row>
    <row r="13" s="152" customFormat="true" ht="18.75" hidden="false" customHeight="false" outlineLevel="0" collapsed="false">
      <c r="A13" s="156" t="n">
        <v>2</v>
      </c>
      <c r="B13" s="159" t="s">
        <v>13</v>
      </c>
      <c r="C13" s="156" t="s">
        <v>2749</v>
      </c>
      <c r="D13" s="160" t="n">
        <v>75000</v>
      </c>
      <c r="E13" s="151"/>
    </row>
    <row r="14" s="152" customFormat="true" ht="18.75" hidden="false" customHeight="false" outlineLevel="0" collapsed="false">
      <c r="A14" s="156" t="n">
        <v>3</v>
      </c>
      <c r="B14" s="159" t="s">
        <v>14</v>
      </c>
      <c r="C14" s="156" t="s">
        <v>2749</v>
      </c>
      <c r="D14" s="160" t="n">
        <v>95000</v>
      </c>
      <c r="E14" s="151"/>
    </row>
    <row r="15" s="164" customFormat="true" ht="15.75" hidden="false" customHeight="false" outlineLevel="0" collapsed="false">
      <c r="A15" s="153" t="s">
        <v>19</v>
      </c>
      <c r="B15" s="155" t="s">
        <v>26</v>
      </c>
      <c r="C15" s="162"/>
      <c r="D15" s="160"/>
      <c r="E15" s="163"/>
    </row>
    <row r="16" s="152" customFormat="true" ht="18.75" hidden="false" customHeight="false" outlineLevel="0" collapsed="false">
      <c r="A16" s="156" t="n">
        <v>1</v>
      </c>
      <c r="B16" s="159" t="s">
        <v>21</v>
      </c>
      <c r="C16" s="156" t="s">
        <v>2749</v>
      </c>
      <c r="D16" s="160" t="n">
        <v>90000</v>
      </c>
      <c r="E16" s="151"/>
    </row>
    <row r="17" s="152" customFormat="true" ht="18.75" hidden="false" customHeight="false" outlineLevel="0" collapsed="false">
      <c r="A17" s="156" t="n">
        <v>2</v>
      </c>
      <c r="B17" s="159" t="s">
        <v>27</v>
      </c>
      <c r="C17" s="156" t="s">
        <v>2749</v>
      </c>
      <c r="D17" s="160" t="n">
        <v>200000</v>
      </c>
      <c r="E17" s="151"/>
    </row>
    <row r="18" s="152" customFormat="true" ht="18.75" hidden="false" customHeight="false" outlineLevel="0" collapsed="false">
      <c r="A18" s="156" t="n">
        <v>3</v>
      </c>
      <c r="B18" s="159" t="s">
        <v>14</v>
      </c>
      <c r="C18" s="156" t="s">
        <v>2749</v>
      </c>
      <c r="D18" s="160" t="n">
        <v>140000</v>
      </c>
      <c r="E18" s="151"/>
    </row>
    <row r="19" s="168" customFormat="true" ht="15.75" hidden="false" customHeight="false" outlineLevel="0" collapsed="false">
      <c r="A19" s="153" t="s">
        <v>30</v>
      </c>
      <c r="B19" s="165" t="s">
        <v>31</v>
      </c>
      <c r="C19" s="153"/>
      <c r="D19" s="166"/>
      <c r="E19" s="167"/>
    </row>
    <row r="20" s="152" customFormat="true" ht="31.5" hidden="false" customHeight="false" outlineLevel="0" collapsed="false">
      <c r="A20" s="153" t="s">
        <v>9</v>
      </c>
      <c r="B20" s="155" t="s">
        <v>32</v>
      </c>
      <c r="C20" s="162"/>
      <c r="D20" s="160"/>
      <c r="E20" s="151"/>
    </row>
    <row r="21" s="152" customFormat="true" ht="18.75" hidden="false" customHeight="false" outlineLevel="0" collapsed="false">
      <c r="A21" s="156" t="n">
        <v>1</v>
      </c>
      <c r="B21" s="159" t="s">
        <v>33</v>
      </c>
      <c r="C21" s="156" t="s">
        <v>2749</v>
      </c>
      <c r="D21" s="160" t="n">
        <v>209091</v>
      </c>
      <c r="E21" s="151"/>
    </row>
    <row r="22" s="152" customFormat="true" ht="18.75" hidden="false" customHeight="false" outlineLevel="0" collapsed="false">
      <c r="A22" s="156" t="n">
        <v>2</v>
      </c>
      <c r="B22" s="159" t="s">
        <v>34</v>
      </c>
      <c r="C22" s="156" t="s">
        <v>2749</v>
      </c>
      <c r="D22" s="160" t="n">
        <v>195000</v>
      </c>
      <c r="E22" s="151"/>
    </row>
    <row r="23" s="152" customFormat="true" ht="18.75" hidden="false" customHeight="false" outlineLevel="0" collapsed="false">
      <c r="A23" s="156" t="n">
        <v>3</v>
      </c>
      <c r="B23" s="159" t="s">
        <v>35</v>
      </c>
      <c r="C23" s="156" t="s">
        <v>2749</v>
      </c>
      <c r="D23" s="160" t="n">
        <v>150000</v>
      </c>
      <c r="E23" s="151"/>
    </row>
    <row r="24" s="152" customFormat="true" ht="18.75" hidden="false" customHeight="false" outlineLevel="0" collapsed="false">
      <c r="A24" s="156" t="n">
        <v>4</v>
      </c>
      <c r="B24" s="159" t="s">
        <v>36</v>
      </c>
      <c r="C24" s="156" t="s">
        <v>2749</v>
      </c>
      <c r="D24" s="160" t="n">
        <v>127273</v>
      </c>
      <c r="E24" s="151"/>
    </row>
    <row r="25" s="152" customFormat="true" ht="18.75" hidden="false" customHeight="false" outlineLevel="0" collapsed="false">
      <c r="A25" s="156" t="n">
        <v>5</v>
      </c>
      <c r="B25" s="159" t="s">
        <v>37</v>
      </c>
      <c r="C25" s="156" t="s">
        <v>2749</v>
      </c>
      <c r="D25" s="160" t="n">
        <v>122727</v>
      </c>
      <c r="E25" s="151"/>
    </row>
    <row r="26" s="152" customFormat="true" ht="18.75" hidden="false" customHeight="false" outlineLevel="0" collapsed="false">
      <c r="A26" s="156" t="n">
        <v>6</v>
      </c>
      <c r="B26" s="159" t="s">
        <v>38</v>
      </c>
      <c r="C26" s="156" t="s">
        <v>2749</v>
      </c>
      <c r="D26" s="160" t="n">
        <v>113636</v>
      </c>
      <c r="E26" s="151"/>
    </row>
    <row r="27" s="152" customFormat="true" ht="18.75" hidden="false" customHeight="false" outlineLevel="0" collapsed="false">
      <c r="A27" s="156" t="n">
        <v>7</v>
      </c>
      <c r="B27" s="159" t="s">
        <v>39</v>
      </c>
      <c r="C27" s="156" t="s">
        <v>2749</v>
      </c>
      <c r="D27" s="160" t="n">
        <v>245455</v>
      </c>
      <c r="E27" s="151"/>
    </row>
    <row r="28" s="152" customFormat="true" ht="18.75" hidden="false" customHeight="false" outlineLevel="0" collapsed="false">
      <c r="A28" s="156" t="n">
        <v>8</v>
      </c>
      <c r="B28" s="159" t="s">
        <v>40</v>
      </c>
      <c r="C28" s="156" t="s">
        <v>2749</v>
      </c>
      <c r="D28" s="160" t="n">
        <v>181818</v>
      </c>
      <c r="E28" s="151"/>
    </row>
    <row r="29" s="152" customFormat="true" ht="18.75" hidden="false" customHeight="false" outlineLevel="0" collapsed="false">
      <c r="A29" s="156" t="n">
        <v>9</v>
      </c>
      <c r="B29" s="159" t="s">
        <v>41</v>
      </c>
      <c r="C29" s="156" t="s">
        <v>2749</v>
      </c>
      <c r="D29" s="160" t="n">
        <v>88000</v>
      </c>
      <c r="E29" s="151"/>
    </row>
    <row r="30" s="152" customFormat="true" ht="18.75" hidden="false" customHeight="false" outlineLevel="0" collapsed="false">
      <c r="A30" s="156" t="n">
        <v>10</v>
      </c>
      <c r="B30" s="159" t="s">
        <v>2750</v>
      </c>
      <c r="C30" s="156" t="s">
        <v>2749</v>
      </c>
      <c r="D30" s="160" t="n">
        <v>145455</v>
      </c>
      <c r="E30" s="151"/>
    </row>
    <row r="31" s="152" customFormat="true" ht="31.5" hidden="false" customHeight="false" outlineLevel="0" collapsed="false">
      <c r="A31" s="153" t="s">
        <v>15</v>
      </c>
      <c r="B31" s="155" t="s">
        <v>42</v>
      </c>
      <c r="C31" s="162"/>
      <c r="D31" s="160"/>
      <c r="E31" s="151"/>
    </row>
    <row r="32" s="152" customFormat="true" ht="18.75" hidden="false" customHeight="false" outlineLevel="0" collapsed="false">
      <c r="A32" s="156" t="n">
        <v>1</v>
      </c>
      <c r="B32" s="159" t="s">
        <v>43</v>
      </c>
      <c r="C32" s="156" t="s">
        <v>2749</v>
      </c>
      <c r="D32" s="160" t="n">
        <v>209091</v>
      </c>
      <c r="E32" s="151"/>
    </row>
    <row r="33" s="152" customFormat="true" ht="18.75" hidden="false" customHeight="false" outlineLevel="0" collapsed="false">
      <c r="A33" s="156" t="n">
        <v>2</v>
      </c>
      <c r="B33" s="159" t="s">
        <v>44</v>
      </c>
      <c r="C33" s="156" t="s">
        <v>2749</v>
      </c>
      <c r="D33" s="160" t="n">
        <v>195455</v>
      </c>
      <c r="E33" s="151"/>
    </row>
    <row r="34" s="152" customFormat="true" ht="18.75" hidden="false" customHeight="false" outlineLevel="0" collapsed="false">
      <c r="A34" s="156" t="n">
        <v>3</v>
      </c>
      <c r="B34" s="159" t="s">
        <v>45</v>
      </c>
      <c r="C34" s="156" t="s">
        <v>2749</v>
      </c>
      <c r="D34" s="160" t="n">
        <v>150000</v>
      </c>
      <c r="E34" s="151"/>
    </row>
    <row r="35" s="152" customFormat="true" ht="18.75" hidden="false" customHeight="false" outlineLevel="0" collapsed="false">
      <c r="A35" s="156" t="n">
        <v>4</v>
      </c>
      <c r="B35" s="159" t="s">
        <v>46</v>
      </c>
      <c r="C35" s="156" t="s">
        <v>2749</v>
      </c>
      <c r="D35" s="160" t="n">
        <v>170000</v>
      </c>
      <c r="E35" s="151"/>
    </row>
    <row r="36" s="152" customFormat="true" ht="18.75" hidden="false" customHeight="false" outlineLevel="0" collapsed="false">
      <c r="A36" s="156" t="n">
        <v>5</v>
      </c>
      <c r="B36" s="159" t="s">
        <v>47</v>
      </c>
      <c r="C36" s="156" t="s">
        <v>2749</v>
      </c>
      <c r="D36" s="160" t="n">
        <v>145455</v>
      </c>
      <c r="E36" s="151"/>
    </row>
    <row r="37" s="152" customFormat="true" ht="18.75" hidden="false" customHeight="false" outlineLevel="0" collapsed="false">
      <c r="A37" s="156" t="n">
        <v>6</v>
      </c>
      <c r="B37" s="159" t="s">
        <v>48</v>
      </c>
      <c r="C37" s="156" t="s">
        <v>2749</v>
      </c>
      <c r="D37" s="160" t="n">
        <v>127273</v>
      </c>
      <c r="E37" s="151"/>
    </row>
    <row r="38" s="152" customFormat="true" ht="18.75" hidden="false" customHeight="false" outlineLevel="0" collapsed="false">
      <c r="A38" s="156" t="n">
        <v>7</v>
      </c>
      <c r="B38" s="159" t="s">
        <v>37</v>
      </c>
      <c r="C38" s="156" t="s">
        <v>2749</v>
      </c>
      <c r="D38" s="160" t="n">
        <v>122727</v>
      </c>
      <c r="E38" s="151"/>
    </row>
    <row r="39" s="152" customFormat="true" ht="18.75" hidden="false" customHeight="false" outlineLevel="0" collapsed="false">
      <c r="A39" s="156" t="n">
        <v>8</v>
      </c>
      <c r="B39" s="159" t="s">
        <v>38</v>
      </c>
      <c r="C39" s="156" t="s">
        <v>2749</v>
      </c>
      <c r="D39" s="160" t="n">
        <v>113636</v>
      </c>
      <c r="E39" s="151"/>
    </row>
    <row r="40" s="152" customFormat="true" ht="18.75" hidden="false" customHeight="false" outlineLevel="0" collapsed="false">
      <c r="A40" s="156" t="n">
        <v>9</v>
      </c>
      <c r="B40" s="159" t="s">
        <v>49</v>
      </c>
      <c r="C40" s="156" t="s">
        <v>2749</v>
      </c>
      <c r="D40" s="160" t="n">
        <v>245455</v>
      </c>
      <c r="E40" s="151"/>
    </row>
    <row r="41" s="152" customFormat="true" ht="18.75" hidden="false" customHeight="false" outlineLevel="0" collapsed="false">
      <c r="A41" s="156" t="n">
        <v>10</v>
      </c>
      <c r="B41" s="159" t="s">
        <v>50</v>
      </c>
      <c r="C41" s="156" t="s">
        <v>2749</v>
      </c>
      <c r="D41" s="160" t="n">
        <v>218182</v>
      </c>
      <c r="E41" s="151"/>
    </row>
    <row r="42" s="152" customFormat="true" ht="18.75" hidden="false" customHeight="false" outlineLevel="0" collapsed="false">
      <c r="A42" s="156" t="n">
        <v>11</v>
      </c>
      <c r="B42" s="159" t="s">
        <v>51</v>
      </c>
      <c r="C42" s="156" t="s">
        <v>2749</v>
      </c>
      <c r="D42" s="160" t="n">
        <v>44000</v>
      </c>
      <c r="E42" s="151"/>
    </row>
    <row r="43" s="152" customFormat="true" ht="18.75" hidden="false" customHeight="false" outlineLevel="0" collapsed="false">
      <c r="A43" s="156" t="n">
        <v>12</v>
      </c>
      <c r="B43" s="159" t="s">
        <v>52</v>
      </c>
      <c r="C43" s="156" t="s">
        <v>2749</v>
      </c>
      <c r="D43" s="160" t="n">
        <v>88000</v>
      </c>
      <c r="E43" s="151"/>
    </row>
    <row r="44" s="152" customFormat="true" ht="18.75" hidden="false" customHeight="false" outlineLevel="0" collapsed="false">
      <c r="A44" s="156" t="n">
        <v>13</v>
      </c>
      <c r="B44" s="159" t="s">
        <v>2751</v>
      </c>
      <c r="C44" s="156" t="s">
        <v>2749</v>
      </c>
      <c r="D44" s="160" t="n">
        <v>254454.5</v>
      </c>
      <c r="E44" s="151"/>
    </row>
    <row r="45" s="152" customFormat="true" ht="18.75" hidden="false" customHeight="false" outlineLevel="0" collapsed="false">
      <c r="A45" s="156" t="n">
        <v>14</v>
      </c>
      <c r="B45" s="159" t="s">
        <v>2752</v>
      </c>
      <c r="C45" s="156" t="s">
        <v>2749</v>
      </c>
      <c r="D45" s="160" t="n">
        <v>236363.6</v>
      </c>
      <c r="E45" s="151"/>
    </row>
    <row r="46" s="152" customFormat="true" ht="18.75" hidden="false" customHeight="false" outlineLevel="0" collapsed="false">
      <c r="A46" s="156" t="n">
        <v>15</v>
      </c>
      <c r="B46" s="159" t="s">
        <v>54</v>
      </c>
      <c r="C46" s="156" t="s">
        <v>211</v>
      </c>
      <c r="D46" s="160" t="n">
        <v>284545</v>
      </c>
      <c r="E46" s="151"/>
    </row>
    <row r="47" s="152" customFormat="true" ht="18.75" hidden="false" customHeight="false" outlineLevel="0" collapsed="false">
      <c r="A47" s="156" t="n">
        <v>16</v>
      </c>
      <c r="B47" s="159" t="s">
        <v>56</v>
      </c>
      <c r="C47" s="156" t="s">
        <v>211</v>
      </c>
      <c r="D47" s="160" t="n">
        <v>284545</v>
      </c>
      <c r="E47" s="151"/>
    </row>
    <row r="48" s="152" customFormat="true" ht="18.75" hidden="false" customHeight="false" outlineLevel="0" collapsed="false">
      <c r="A48" s="156" t="n">
        <v>17</v>
      </c>
      <c r="B48" s="159" t="s">
        <v>57</v>
      </c>
      <c r="C48" s="156" t="s">
        <v>211</v>
      </c>
      <c r="D48" s="160" t="n">
        <v>284545</v>
      </c>
      <c r="E48" s="151"/>
    </row>
    <row r="49" s="152" customFormat="true" ht="18.75" hidden="false" customHeight="false" outlineLevel="0" collapsed="false">
      <c r="A49" s="156" t="n">
        <v>18</v>
      </c>
      <c r="B49" s="159" t="s">
        <v>58</v>
      </c>
      <c r="C49" s="156" t="s">
        <v>211</v>
      </c>
      <c r="D49" s="160" t="n">
        <v>266364</v>
      </c>
      <c r="E49" s="151"/>
    </row>
    <row r="50" s="152" customFormat="true" ht="18.75" hidden="false" customHeight="false" outlineLevel="0" collapsed="false">
      <c r="A50" s="156" t="n">
        <v>19</v>
      </c>
      <c r="B50" s="159" t="s">
        <v>59</v>
      </c>
      <c r="C50" s="156" t="s">
        <v>211</v>
      </c>
      <c r="D50" s="160" t="n">
        <v>266364</v>
      </c>
      <c r="E50" s="151"/>
    </row>
    <row r="51" s="152" customFormat="true" ht="18.75" hidden="false" customHeight="false" outlineLevel="0" collapsed="false">
      <c r="A51" s="156" t="n">
        <v>20</v>
      </c>
      <c r="B51" s="159" t="s">
        <v>60</v>
      </c>
      <c r="C51" s="156" t="s">
        <v>211</v>
      </c>
      <c r="D51" s="160" t="n">
        <v>266364</v>
      </c>
      <c r="E51" s="151"/>
    </row>
    <row r="52" s="152" customFormat="true" ht="18.75" hidden="false" customHeight="false" outlineLevel="0" collapsed="false">
      <c r="A52" s="156" t="n">
        <v>21</v>
      </c>
      <c r="B52" s="159" t="s">
        <v>61</v>
      </c>
      <c r="C52" s="156" t="s">
        <v>211</v>
      </c>
      <c r="D52" s="160" t="n">
        <v>298182</v>
      </c>
      <c r="E52" s="151"/>
    </row>
    <row r="53" s="152" customFormat="true" ht="18.75" hidden="false" customHeight="false" outlineLevel="0" collapsed="false">
      <c r="A53" s="156" t="n">
        <v>22</v>
      </c>
      <c r="B53" s="159" t="s">
        <v>62</v>
      </c>
      <c r="C53" s="156" t="s">
        <v>211</v>
      </c>
      <c r="D53" s="160" t="n">
        <v>298182</v>
      </c>
      <c r="E53" s="151"/>
    </row>
    <row r="54" s="152" customFormat="true" ht="18.75" hidden="false" customHeight="false" outlineLevel="0" collapsed="false">
      <c r="A54" s="156" t="n">
        <v>23</v>
      </c>
      <c r="B54" s="159" t="s">
        <v>63</v>
      </c>
      <c r="C54" s="156" t="s">
        <v>211</v>
      </c>
      <c r="D54" s="160" t="n">
        <v>280000</v>
      </c>
      <c r="E54" s="151"/>
    </row>
    <row r="55" s="152" customFormat="true" ht="18.75" hidden="false" customHeight="false" outlineLevel="0" collapsed="false">
      <c r="A55" s="156" t="n">
        <v>24</v>
      </c>
      <c r="B55" s="159" t="s">
        <v>64</v>
      </c>
      <c r="C55" s="156" t="s">
        <v>211</v>
      </c>
      <c r="D55" s="160" t="n">
        <v>280000</v>
      </c>
      <c r="E55" s="151"/>
    </row>
    <row r="56" s="152" customFormat="true" ht="18.75" hidden="false" customHeight="false" outlineLevel="0" collapsed="false">
      <c r="A56" s="156" t="n">
        <v>25</v>
      </c>
      <c r="B56" s="159" t="s">
        <v>65</v>
      </c>
      <c r="C56" s="156" t="s">
        <v>211</v>
      </c>
      <c r="D56" s="160" t="n">
        <v>370000</v>
      </c>
      <c r="E56" s="151"/>
    </row>
    <row r="57" s="152" customFormat="true" ht="18.75" hidden="false" customHeight="false" outlineLevel="0" collapsed="false">
      <c r="A57" s="156" t="n">
        <v>26</v>
      </c>
      <c r="B57" s="159" t="s">
        <v>66</v>
      </c>
      <c r="C57" s="156" t="s">
        <v>211</v>
      </c>
      <c r="D57" s="160" t="n">
        <v>351818</v>
      </c>
      <c r="E57" s="151"/>
    </row>
    <row r="58" s="152" customFormat="true" ht="15.75" hidden="false" customHeight="false" outlineLevel="0" collapsed="false">
      <c r="A58" s="156" t="n">
        <v>27</v>
      </c>
      <c r="B58" s="159" t="s">
        <v>67</v>
      </c>
      <c r="C58" s="156" t="s">
        <v>68</v>
      </c>
      <c r="D58" s="160" t="n">
        <v>381818</v>
      </c>
      <c r="E58" s="151"/>
    </row>
    <row r="59" s="152" customFormat="true" ht="18.75" hidden="false" customHeight="false" outlineLevel="0" collapsed="false">
      <c r="A59" s="156" t="n">
        <v>28</v>
      </c>
      <c r="B59" s="159" t="s">
        <v>2753</v>
      </c>
      <c r="C59" s="156" t="s">
        <v>211</v>
      </c>
      <c r="D59" s="160" t="n">
        <v>300000</v>
      </c>
      <c r="E59" s="151"/>
    </row>
    <row r="60" s="152" customFormat="true" ht="18.75" hidden="false" customHeight="false" outlineLevel="0" collapsed="false">
      <c r="A60" s="156" t="n">
        <v>29</v>
      </c>
      <c r="B60" s="159" t="s">
        <v>2754</v>
      </c>
      <c r="C60" s="156" t="s">
        <v>211</v>
      </c>
      <c r="D60" s="160" t="n">
        <v>270000</v>
      </c>
      <c r="E60" s="151"/>
    </row>
    <row r="61" s="152" customFormat="true" ht="18.75" hidden="false" customHeight="false" outlineLevel="0" collapsed="false">
      <c r="A61" s="156" t="n">
        <v>30</v>
      </c>
      <c r="B61" s="159" t="s">
        <v>2755</v>
      </c>
      <c r="C61" s="156" t="s">
        <v>211</v>
      </c>
      <c r="D61" s="160" t="n">
        <v>230000</v>
      </c>
      <c r="E61" s="151"/>
    </row>
    <row r="62" s="152" customFormat="true" ht="18.75" hidden="false" customHeight="false" outlineLevel="0" collapsed="false">
      <c r="A62" s="156" t="n">
        <v>31</v>
      </c>
      <c r="B62" s="159" t="s">
        <v>2756</v>
      </c>
      <c r="C62" s="156" t="s">
        <v>211</v>
      </c>
      <c r="D62" s="160" t="n">
        <v>170000</v>
      </c>
      <c r="E62" s="151"/>
    </row>
    <row r="63" s="152" customFormat="true" ht="18.75" hidden="false" customHeight="false" outlineLevel="0" collapsed="false">
      <c r="A63" s="156" t="n">
        <v>32</v>
      </c>
      <c r="B63" s="159" t="s">
        <v>2757</v>
      </c>
      <c r="C63" s="156" t="s">
        <v>211</v>
      </c>
      <c r="D63" s="160" t="n">
        <v>320000</v>
      </c>
      <c r="E63" s="151"/>
    </row>
    <row r="64" s="152" customFormat="true" ht="18.75" hidden="false" customHeight="false" outlineLevel="0" collapsed="false">
      <c r="A64" s="156" t="n">
        <v>33</v>
      </c>
      <c r="B64" s="159" t="s">
        <v>2758</v>
      </c>
      <c r="C64" s="156" t="s">
        <v>211</v>
      </c>
      <c r="D64" s="160" t="n">
        <v>290000</v>
      </c>
      <c r="E64" s="151"/>
    </row>
    <row r="65" s="152" customFormat="true" ht="15.75" hidden="false" customHeight="false" outlineLevel="0" collapsed="false">
      <c r="A65" s="156" t="n">
        <v>34</v>
      </c>
      <c r="B65" s="159" t="s">
        <v>2759</v>
      </c>
      <c r="C65" s="156" t="s">
        <v>2760</v>
      </c>
      <c r="D65" s="160" t="n">
        <v>181818.2</v>
      </c>
      <c r="E65" s="151"/>
    </row>
    <row r="66" s="152" customFormat="true" ht="15.75" hidden="false" customHeight="false" outlineLevel="0" collapsed="false">
      <c r="A66" s="156" t="n">
        <v>35</v>
      </c>
      <c r="B66" s="159" t="s">
        <v>2761</v>
      </c>
      <c r="C66" s="156" t="s">
        <v>186</v>
      </c>
      <c r="D66" s="160" t="n">
        <v>14818</v>
      </c>
      <c r="E66" s="151"/>
    </row>
    <row r="67" s="152" customFormat="true" ht="15.75" hidden="false" customHeight="false" outlineLevel="0" collapsed="false">
      <c r="A67" s="156" t="n">
        <v>36</v>
      </c>
      <c r="B67" s="159" t="s">
        <v>2762</v>
      </c>
      <c r="C67" s="156" t="s">
        <v>186</v>
      </c>
      <c r="D67" s="160" t="n">
        <v>12091</v>
      </c>
      <c r="E67" s="151"/>
    </row>
    <row r="68" s="152" customFormat="true" ht="15.75" hidden="false" customHeight="false" outlineLevel="0" collapsed="false">
      <c r="A68" s="156" t="n">
        <v>37</v>
      </c>
      <c r="B68" s="159" t="s">
        <v>2763</v>
      </c>
      <c r="C68" s="156" t="s">
        <v>186</v>
      </c>
      <c r="D68" s="160" t="n">
        <v>16000</v>
      </c>
      <c r="E68" s="151"/>
    </row>
    <row r="69" s="152" customFormat="true" ht="15.75" hidden="false" customHeight="false" outlineLevel="0" collapsed="false">
      <c r="A69" s="156" t="n">
        <v>38</v>
      </c>
      <c r="B69" s="159" t="s">
        <v>2764</v>
      </c>
      <c r="C69" s="156" t="s">
        <v>186</v>
      </c>
      <c r="D69" s="160" t="n">
        <v>13000</v>
      </c>
      <c r="E69" s="151"/>
    </row>
    <row r="70" s="152" customFormat="true" ht="31.5" hidden="false" customHeight="false" outlineLevel="0" collapsed="false">
      <c r="A70" s="153" t="s">
        <v>19</v>
      </c>
      <c r="B70" s="155" t="s">
        <v>69</v>
      </c>
      <c r="C70" s="162"/>
      <c r="D70" s="160"/>
      <c r="E70" s="151"/>
    </row>
    <row r="71" s="152" customFormat="true" ht="18.75" hidden="false" customHeight="false" outlineLevel="0" collapsed="false">
      <c r="A71" s="156" t="n">
        <v>1</v>
      </c>
      <c r="B71" s="159" t="s">
        <v>33</v>
      </c>
      <c r="C71" s="156" t="s">
        <v>2749</v>
      </c>
      <c r="D71" s="160" t="n">
        <v>272727</v>
      </c>
      <c r="E71" s="151"/>
    </row>
    <row r="72" s="152" customFormat="true" ht="18.75" hidden="false" customHeight="false" outlineLevel="0" collapsed="false">
      <c r="A72" s="156" t="n">
        <v>2</v>
      </c>
      <c r="B72" s="159" t="s">
        <v>34</v>
      </c>
      <c r="C72" s="156" t="s">
        <v>2749</v>
      </c>
      <c r="D72" s="160" t="n">
        <v>254545</v>
      </c>
      <c r="E72" s="151"/>
    </row>
    <row r="73" s="152" customFormat="true" ht="18.75" hidden="false" customHeight="false" outlineLevel="0" collapsed="false">
      <c r="A73" s="156" t="n">
        <v>3</v>
      </c>
      <c r="B73" s="159" t="s">
        <v>35</v>
      </c>
      <c r="C73" s="156" t="s">
        <v>2749</v>
      </c>
      <c r="D73" s="160" t="n">
        <v>200000</v>
      </c>
      <c r="E73" s="151"/>
    </row>
    <row r="74" s="152" customFormat="true" ht="18.75" hidden="false" customHeight="false" outlineLevel="0" collapsed="false">
      <c r="A74" s="156" t="n">
        <v>4</v>
      </c>
      <c r="B74" s="159" t="s">
        <v>37</v>
      </c>
      <c r="C74" s="156" t="s">
        <v>2749</v>
      </c>
      <c r="D74" s="160" t="n">
        <v>172727</v>
      </c>
      <c r="E74" s="151"/>
    </row>
    <row r="75" s="152" customFormat="true" ht="18.75" hidden="false" customHeight="false" outlineLevel="0" collapsed="false">
      <c r="A75" s="156" t="n">
        <v>5</v>
      </c>
      <c r="B75" s="159" t="s">
        <v>38</v>
      </c>
      <c r="C75" s="156" t="s">
        <v>2749</v>
      </c>
      <c r="D75" s="160" t="n">
        <v>159091</v>
      </c>
      <c r="E75" s="151"/>
    </row>
    <row r="76" s="152" customFormat="true" ht="18.75" hidden="false" customHeight="false" outlineLevel="0" collapsed="false">
      <c r="A76" s="156" t="n">
        <v>6</v>
      </c>
      <c r="B76" s="159" t="s">
        <v>70</v>
      </c>
      <c r="C76" s="156" t="s">
        <v>2749</v>
      </c>
      <c r="D76" s="160" t="n">
        <v>163636</v>
      </c>
      <c r="E76" s="151"/>
    </row>
    <row r="77" s="152" customFormat="true" ht="18.75" hidden="false" customHeight="false" outlineLevel="0" collapsed="false">
      <c r="A77" s="156" t="n">
        <v>7</v>
      </c>
      <c r="B77" s="159" t="s">
        <v>71</v>
      </c>
      <c r="C77" s="156" t="s">
        <v>2749</v>
      </c>
      <c r="D77" s="160" t="n">
        <v>127273</v>
      </c>
      <c r="E77" s="151"/>
    </row>
    <row r="78" s="152" customFormat="true" ht="15.75" hidden="false" customHeight="false" outlineLevel="0" collapsed="false">
      <c r="A78" s="153" t="s">
        <v>22</v>
      </c>
      <c r="B78" s="155" t="s">
        <v>72</v>
      </c>
      <c r="C78" s="162"/>
      <c r="D78" s="160"/>
      <c r="E78" s="151"/>
    </row>
    <row r="79" s="152" customFormat="true" ht="18.75" hidden="false" customHeight="false" outlineLevel="0" collapsed="false">
      <c r="A79" s="156" t="n">
        <v>1</v>
      </c>
      <c r="B79" s="169" t="s">
        <v>2765</v>
      </c>
      <c r="C79" s="156" t="s">
        <v>2749</v>
      </c>
      <c r="D79" s="160" t="n">
        <v>145454</v>
      </c>
      <c r="E79" s="151"/>
    </row>
    <row r="80" s="152" customFormat="true" ht="18.75" hidden="false" customHeight="false" outlineLevel="0" collapsed="false">
      <c r="A80" s="156" t="n">
        <v>2</v>
      </c>
      <c r="B80" s="169" t="s">
        <v>2766</v>
      </c>
      <c r="C80" s="156" t="s">
        <v>2749</v>
      </c>
      <c r="D80" s="160" t="n">
        <v>145454</v>
      </c>
      <c r="E80" s="151"/>
    </row>
    <row r="81" s="152" customFormat="true" ht="18.75" hidden="false" customHeight="false" outlineLevel="0" collapsed="false">
      <c r="A81" s="156" t="n">
        <v>3</v>
      </c>
      <c r="B81" s="169" t="s">
        <v>33</v>
      </c>
      <c r="C81" s="156" t="s">
        <v>2749</v>
      </c>
      <c r="D81" s="160" t="n">
        <v>218181</v>
      </c>
      <c r="E81" s="151"/>
    </row>
    <row r="82" s="152" customFormat="true" ht="18.75" hidden="false" customHeight="false" outlineLevel="0" collapsed="false">
      <c r="A82" s="156" t="n">
        <v>4</v>
      </c>
      <c r="B82" s="169" t="s">
        <v>34</v>
      </c>
      <c r="C82" s="156" t="s">
        <v>2749</v>
      </c>
      <c r="D82" s="160" t="n">
        <v>200000</v>
      </c>
      <c r="E82" s="151"/>
    </row>
    <row r="83" s="152" customFormat="true" ht="18.75" hidden="false" customHeight="false" outlineLevel="0" collapsed="false">
      <c r="A83" s="156" t="n">
        <v>5</v>
      </c>
      <c r="B83" s="169" t="s">
        <v>35</v>
      </c>
      <c r="C83" s="156" t="s">
        <v>2749</v>
      </c>
      <c r="D83" s="160" t="n">
        <v>150000</v>
      </c>
      <c r="E83" s="151"/>
    </row>
    <row r="84" s="152" customFormat="true" ht="18.75" hidden="false" customHeight="false" outlineLevel="0" collapsed="false">
      <c r="A84" s="156" t="n">
        <v>6</v>
      </c>
      <c r="B84" s="169" t="s">
        <v>2767</v>
      </c>
      <c r="C84" s="156" t="s">
        <v>2749</v>
      </c>
      <c r="D84" s="160" t="n">
        <v>122727</v>
      </c>
      <c r="E84" s="151"/>
    </row>
    <row r="85" s="152" customFormat="true" ht="18.75" hidden="false" customHeight="false" outlineLevel="0" collapsed="false">
      <c r="A85" s="156" t="n">
        <v>7</v>
      </c>
      <c r="B85" s="169" t="s">
        <v>2768</v>
      </c>
      <c r="C85" s="156" t="s">
        <v>2749</v>
      </c>
      <c r="D85" s="160" t="n">
        <v>113636</v>
      </c>
      <c r="E85" s="151"/>
    </row>
    <row r="86" s="152" customFormat="true" ht="18.75" hidden="false" customHeight="false" outlineLevel="0" collapsed="false">
      <c r="A86" s="156" t="n">
        <v>8</v>
      </c>
      <c r="B86" s="169" t="s">
        <v>52</v>
      </c>
      <c r="C86" s="156" t="s">
        <v>2749</v>
      </c>
      <c r="D86" s="160" t="n">
        <v>88000</v>
      </c>
      <c r="E86" s="151"/>
    </row>
    <row r="87" s="152" customFormat="true" ht="18.75" hidden="false" customHeight="false" outlineLevel="0" collapsed="false">
      <c r="A87" s="156" t="n">
        <v>9</v>
      </c>
      <c r="B87" s="169" t="s">
        <v>53</v>
      </c>
      <c r="C87" s="156" t="s">
        <v>2749</v>
      </c>
      <c r="D87" s="160" t="n">
        <v>163000</v>
      </c>
      <c r="E87" s="151"/>
    </row>
    <row r="88" s="168" customFormat="true" ht="15.75" hidden="false" customHeight="false" outlineLevel="0" collapsed="false">
      <c r="A88" s="153" t="s">
        <v>77</v>
      </c>
      <c r="B88" s="155" t="s">
        <v>78</v>
      </c>
      <c r="C88" s="153"/>
      <c r="D88" s="166"/>
      <c r="E88" s="167"/>
    </row>
    <row r="89" s="152" customFormat="true" ht="15.75" hidden="false" customHeight="false" outlineLevel="0" collapsed="false">
      <c r="A89" s="153" t="s">
        <v>9</v>
      </c>
      <c r="B89" s="155" t="s">
        <v>79</v>
      </c>
      <c r="C89" s="162"/>
      <c r="D89" s="160"/>
      <c r="E89" s="151"/>
    </row>
    <row r="90" s="152" customFormat="true" ht="15.75" hidden="false" customHeight="false" outlineLevel="0" collapsed="false">
      <c r="A90" s="156" t="n">
        <v>1</v>
      </c>
      <c r="B90" s="170" t="s">
        <v>80</v>
      </c>
      <c r="C90" s="171" t="s">
        <v>81</v>
      </c>
      <c r="D90" s="160" t="n">
        <v>1660000</v>
      </c>
      <c r="E90" s="151"/>
    </row>
    <row r="91" s="152" customFormat="true" ht="15.75" hidden="false" customHeight="false" outlineLevel="0" collapsed="false">
      <c r="A91" s="156" t="n">
        <v>2</v>
      </c>
      <c r="B91" s="170" t="s">
        <v>82</v>
      </c>
      <c r="C91" s="171" t="s">
        <v>81</v>
      </c>
      <c r="D91" s="160" t="n">
        <v>2000000</v>
      </c>
      <c r="E91" s="151"/>
    </row>
    <row r="92" s="152" customFormat="true" ht="15.75" hidden="false" customHeight="false" outlineLevel="0" collapsed="false">
      <c r="A92" s="156" t="n">
        <v>3</v>
      </c>
      <c r="B92" s="170" t="s">
        <v>83</v>
      </c>
      <c r="C92" s="171" t="s">
        <v>81</v>
      </c>
      <c r="D92" s="160" t="n">
        <v>2700000</v>
      </c>
      <c r="E92" s="151"/>
    </row>
    <row r="93" s="152" customFormat="true" ht="15.75" hidden="false" customHeight="false" outlineLevel="0" collapsed="false">
      <c r="A93" s="156" t="n">
        <v>4</v>
      </c>
      <c r="B93" s="170" t="s">
        <v>84</v>
      </c>
      <c r="C93" s="171" t="s">
        <v>81</v>
      </c>
      <c r="D93" s="160" t="n">
        <v>2090000</v>
      </c>
      <c r="E93" s="151"/>
    </row>
    <row r="94" s="152" customFormat="true" ht="15.75" hidden="false" customHeight="false" outlineLevel="0" collapsed="false">
      <c r="A94" s="156" t="n">
        <v>5</v>
      </c>
      <c r="B94" s="170" t="s">
        <v>85</v>
      </c>
      <c r="C94" s="171" t="s">
        <v>81</v>
      </c>
      <c r="D94" s="160" t="n">
        <v>2230000</v>
      </c>
      <c r="E94" s="151"/>
    </row>
    <row r="95" s="152" customFormat="true" ht="15.75" hidden="false" customHeight="false" outlineLevel="0" collapsed="false">
      <c r="A95" s="156" t="n">
        <v>6</v>
      </c>
      <c r="B95" s="170" t="s">
        <v>86</v>
      </c>
      <c r="C95" s="171" t="s">
        <v>81</v>
      </c>
      <c r="D95" s="160" t="n">
        <v>2780000</v>
      </c>
      <c r="E95" s="151"/>
    </row>
    <row r="96" s="152" customFormat="true" ht="15.75" hidden="false" customHeight="false" outlineLevel="0" collapsed="false">
      <c r="A96" s="156" t="n">
        <v>7</v>
      </c>
      <c r="B96" s="170" t="s">
        <v>87</v>
      </c>
      <c r="C96" s="171" t="s">
        <v>81</v>
      </c>
      <c r="D96" s="160" t="n">
        <v>2470000</v>
      </c>
      <c r="E96" s="151"/>
    </row>
    <row r="97" s="152" customFormat="true" ht="15.75" hidden="false" customHeight="false" outlineLevel="0" collapsed="false">
      <c r="A97" s="156" t="n">
        <v>8</v>
      </c>
      <c r="B97" s="170" t="s">
        <v>88</v>
      </c>
      <c r="C97" s="171" t="s">
        <v>81</v>
      </c>
      <c r="D97" s="160" t="n">
        <v>2570000</v>
      </c>
      <c r="E97" s="151"/>
    </row>
    <row r="98" s="152" customFormat="true" ht="15.75" hidden="false" customHeight="false" outlineLevel="0" collapsed="false">
      <c r="A98" s="156" t="n">
        <v>9</v>
      </c>
      <c r="B98" s="170" t="s">
        <v>89</v>
      </c>
      <c r="C98" s="171" t="s">
        <v>81</v>
      </c>
      <c r="D98" s="160" t="n">
        <v>2740000</v>
      </c>
      <c r="E98" s="151"/>
    </row>
    <row r="99" s="152" customFormat="true" ht="15.75" hidden="false" customHeight="false" outlineLevel="0" collapsed="false">
      <c r="A99" s="156" t="n">
        <v>10</v>
      </c>
      <c r="B99" s="170" t="s">
        <v>90</v>
      </c>
      <c r="C99" s="171" t="s">
        <v>81</v>
      </c>
      <c r="D99" s="160" t="n">
        <v>3310000</v>
      </c>
      <c r="E99" s="151"/>
    </row>
    <row r="100" s="152" customFormat="true" ht="15.75" hidden="false" customHeight="false" outlineLevel="0" collapsed="false">
      <c r="A100" s="156" t="n">
        <v>11</v>
      </c>
      <c r="B100" s="170" t="s">
        <v>91</v>
      </c>
      <c r="C100" s="171" t="s">
        <v>81</v>
      </c>
      <c r="D100" s="160" t="n">
        <v>3810000</v>
      </c>
      <c r="E100" s="151"/>
    </row>
    <row r="101" s="152" customFormat="true" ht="15.75" hidden="false" customHeight="false" outlineLevel="0" collapsed="false">
      <c r="A101" s="156" t="n">
        <v>12</v>
      </c>
      <c r="B101" s="170" t="s">
        <v>92</v>
      </c>
      <c r="C101" s="171" t="s">
        <v>81</v>
      </c>
      <c r="D101" s="160" t="n">
        <v>4090000</v>
      </c>
      <c r="E101" s="151"/>
    </row>
    <row r="102" s="152" customFormat="true" ht="15.75" hidden="false" customHeight="false" outlineLevel="0" collapsed="false">
      <c r="A102" s="156" t="n">
        <v>13</v>
      </c>
      <c r="B102" s="170" t="s">
        <v>93</v>
      </c>
      <c r="C102" s="171" t="s">
        <v>81</v>
      </c>
      <c r="D102" s="160" t="n">
        <v>4630000</v>
      </c>
      <c r="E102" s="151"/>
    </row>
    <row r="103" s="152" customFormat="true" ht="15.75" hidden="false" customHeight="false" outlineLevel="0" collapsed="false">
      <c r="A103" s="156" t="n">
        <v>14</v>
      </c>
      <c r="B103" s="170" t="s">
        <v>94</v>
      </c>
      <c r="C103" s="171" t="s">
        <v>81</v>
      </c>
      <c r="D103" s="160" t="n">
        <v>4770000</v>
      </c>
      <c r="E103" s="151"/>
    </row>
    <row r="104" s="152" customFormat="true" ht="15.75" hidden="false" customHeight="false" outlineLevel="0" collapsed="false">
      <c r="A104" s="156" t="n">
        <v>15</v>
      </c>
      <c r="B104" s="170" t="s">
        <v>95</v>
      </c>
      <c r="C104" s="171" t="s">
        <v>81</v>
      </c>
      <c r="D104" s="160" t="n">
        <v>5260000</v>
      </c>
      <c r="E104" s="151"/>
    </row>
    <row r="105" s="152" customFormat="true" ht="15.75" hidden="false" customHeight="false" outlineLevel="0" collapsed="false">
      <c r="A105" s="156" t="n">
        <v>16</v>
      </c>
      <c r="B105" s="170" t="s">
        <v>96</v>
      </c>
      <c r="C105" s="171" t="s">
        <v>81</v>
      </c>
      <c r="D105" s="160" t="n">
        <v>5680000</v>
      </c>
      <c r="E105" s="151"/>
    </row>
    <row r="106" s="152" customFormat="true" ht="15.75" hidden="false" customHeight="false" outlineLevel="0" collapsed="false">
      <c r="A106" s="156" t="n">
        <v>17</v>
      </c>
      <c r="B106" s="170" t="s">
        <v>97</v>
      </c>
      <c r="C106" s="171" t="s">
        <v>81</v>
      </c>
      <c r="D106" s="160" t="n">
        <v>6580000</v>
      </c>
      <c r="E106" s="151"/>
    </row>
    <row r="107" s="152" customFormat="true" ht="15.75" hidden="false" customHeight="false" outlineLevel="0" collapsed="false">
      <c r="A107" s="156" t="n">
        <v>18</v>
      </c>
      <c r="B107" s="170" t="s">
        <v>98</v>
      </c>
      <c r="C107" s="171" t="s">
        <v>81</v>
      </c>
      <c r="D107" s="160" t="n">
        <v>7650000</v>
      </c>
      <c r="E107" s="151"/>
    </row>
    <row r="108" s="152" customFormat="true" ht="15.75" hidden="false" customHeight="false" outlineLevel="0" collapsed="false">
      <c r="A108" s="156" t="n">
        <v>19</v>
      </c>
      <c r="B108" s="170" t="s">
        <v>99</v>
      </c>
      <c r="C108" s="171" t="s">
        <v>81</v>
      </c>
      <c r="D108" s="160" t="n">
        <v>8820000</v>
      </c>
      <c r="E108" s="151"/>
    </row>
    <row r="109" s="152" customFormat="true" ht="15.75" hidden="false" customHeight="false" outlineLevel="0" collapsed="false">
      <c r="A109" s="156" t="n">
        <v>20</v>
      </c>
      <c r="B109" s="170" t="s">
        <v>100</v>
      </c>
      <c r="C109" s="171" t="s">
        <v>81</v>
      </c>
      <c r="D109" s="160" t="n">
        <v>7660000</v>
      </c>
      <c r="E109" s="151"/>
    </row>
    <row r="110" s="152" customFormat="true" ht="15.75" hidden="false" customHeight="false" outlineLevel="0" collapsed="false">
      <c r="A110" s="156" t="n">
        <v>21</v>
      </c>
      <c r="B110" s="170" t="s">
        <v>101</v>
      </c>
      <c r="C110" s="171" t="s">
        <v>81</v>
      </c>
      <c r="D110" s="160" t="n">
        <v>8910000</v>
      </c>
      <c r="E110" s="151"/>
    </row>
    <row r="111" s="152" customFormat="true" ht="15.75" hidden="false" customHeight="false" outlineLevel="0" collapsed="false">
      <c r="A111" s="156" t="n">
        <v>22</v>
      </c>
      <c r="B111" s="170" t="s">
        <v>102</v>
      </c>
      <c r="C111" s="171" t="s">
        <v>81</v>
      </c>
      <c r="D111" s="160" t="n">
        <v>9460000</v>
      </c>
      <c r="E111" s="151"/>
    </row>
    <row r="112" s="152" customFormat="true" ht="15.75" hidden="false" customHeight="false" outlineLevel="0" collapsed="false">
      <c r="A112" s="156" t="n">
        <v>23</v>
      </c>
      <c r="B112" s="170" t="s">
        <v>103</v>
      </c>
      <c r="C112" s="171" t="s">
        <v>81</v>
      </c>
      <c r="D112" s="160" t="n">
        <v>10810000</v>
      </c>
      <c r="E112" s="151"/>
    </row>
    <row r="113" s="152" customFormat="true" ht="15.75" hidden="false" customHeight="false" outlineLevel="0" collapsed="false">
      <c r="A113" s="156" t="n">
        <v>24</v>
      </c>
      <c r="B113" s="170" t="s">
        <v>104</v>
      </c>
      <c r="C113" s="171" t="s">
        <v>81</v>
      </c>
      <c r="D113" s="160" t="n">
        <v>11700000</v>
      </c>
      <c r="E113" s="151"/>
    </row>
    <row r="114" s="152" customFormat="true" ht="15.75" hidden="false" customHeight="false" outlineLevel="0" collapsed="false">
      <c r="A114" s="156" t="n">
        <v>25</v>
      </c>
      <c r="B114" s="172" t="s">
        <v>105</v>
      </c>
      <c r="C114" s="171" t="s">
        <v>81</v>
      </c>
      <c r="D114" s="160" t="n">
        <v>17170000</v>
      </c>
      <c r="E114" s="151"/>
    </row>
    <row r="115" s="152" customFormat="true" ht="15.75" hidden="false" customHeight="false" outlineLevel="0" collapsed="false">
      <c r="A115" s="156" t="n">
        <v>26</v>
      </c>
      <c r="B115" s="172" t="s">
        <v>106</v>
      </c>
      <c r="C115" s="171" t="s">
        <v>81</v>
      </c>
      <c r="D115" s="160" t="n">
        <v>18580000</v>
      </c>
      <c r="E115" s="151"/>
    </row>
    <row r="116" s="152" customFormat="true" ht="15.75" hidden="false" customHeight="false" outlineLevel="0" collapsed="false">
      <c r="A116" s="156" t="n">
        <v>27</v>
      </c>
      <c r="B116" s="172" t="s">
        <v>107</v>
      </c>
      <c r="C116" s="171" t="s">
        <v>81</v>
      </c>
      <c r="D116" s="160" t="n">
        <v>20450000</v>
      </c>
      <c r="E116" s="151"/>
    </row>
    <row r="117" s="152" customFormat="true" ht="15.75" hidden="false" customHeight="false" outlineLevel="0" collapsed="false">
      <c r="A117" s="156" t="n">
        <v>28</v>
      </c>
      <c r="B117" s="172" t="s">
        <v>108</v>
      </c>
      <c r="C117" s="171" t="s">
        <v>81</v>
      </c>
      <c r="D117" s="160" t="n">
        <v>19680000</v>
      </c>
      <c r="E117" s="151"/>
    </row>
    <row r="118" s="152" customFormat="true" ht="15.75" hidden="false" customHeight="false" outlineLevel="0" collapsed="false">
      <c r="A118" s="156" t="n">
        <v>29</v>
      </c>
      <c r="B118" s="172" t="s">
        <v>109</v>
      </c>
      <c r="C118" s="171" t="s">
        <v>81</v>
      </c>
      <c r="D118" s="160" t="n">
        <v>21130000</v>
      </c>
      <c r="E118" s="151"/>
    </row>
    <row r="119" s="152" customFormat="true" ht="15.75" hidden="false" customHeight="false" outlineLevel="0" collapsed="false">
      <c r="A119" s="156" t="n">
        <v>30</v>
      </c>
      <c r="B119" s="172" t="s">
        <v>110</v>
      </c>
      <c r="C119" s="171" t="s">
        <v>81</v>
      </c>
      <c r="D119" s="160" t="n">
        <v>22020000</v>
      </c>
      <c r="E119" s="151"/>
    </row>
    <row r="120" s="152" customFormat="true" ht="15.75" hidden="false" customHeight="false" outlineLevel="0" collapsed="false">
      <c r="A120" s="156" t="n">
        <v>31</v>
      </c>
      <c r="B120" s="172" t="s">
        <v>111</v>
      </c>
      <c r="C120" s="171" t="s">
        <v>81</v>
      </c>
      <c r="D120" s="160" t="n">
        <v>22190000</v>
      </c>
      <c r="E120" s="151"/>
    </row>
    <row r="121" s="152" customFormat="true" ht="15.75" hidden="false" customHeight="false" outlineLevel="0" collapsed="false">
      <c r="A121" s="156" t="n">
        <v>32</v>
      </c>
      <c r="B121" s="172" t="s">
        <v>112</v>
      </c>
      <c r="C121" s="171" t="s">
        <v>81</v>
      </c>
      <c r="D121" s="160" t="n">
        <v>24180000</v>
      </c>
      <c r="E121" s="151"/>
    </row>
    <row r="122" s="152" customFormat="true" ht="15.75" hidden="false" customHeight="false" outlineLevel="0" collapsed="false">
      <c r="A122" s="156" t="n">
        <v>33</v>
      </c>
      <c r="B122" s="172" t="s">
        <v>113</v>
      </c>
      <c r="C122" s="171" t="s">
        <v>81</v>
      </c>
      <c r="D122" s="160" t="n">
        <v>25560000</v>
      </c>
      <c r="E122" s="151"/>
    </row>
    <row r="123" s="152" customFormat="true" ht="15.75" hidden="false" customHeight="false" outlineLevel="0" collapsed="false">
      <c r="A123" s="153" t="s">
        <v>15</v>
      </c>
      <c r="B123" s="155" t="s">
        <v>114</v>
      </c>
      <c r="C123" s="153"/>
      <c r="D123" s="160"/>
      <c r="E123" s="151"/>
    </row>
    <row r="124" s="152" customFormat="true" ht="15.75" hidden="false" customHeight="false" outlineLevel="0" collapsed="false">
      <c r="A124" s="156" t="n">
        <v>1</v>
      </c>
      <c r="B124" s="159" t="s">
        <v>115</v>
      </c>
      <c r="C124" s="156" t="s">
        <v>116</v>
      </c>
      <c r="D124" s="160" t="n">
        <v>230000</v>
      </c>
      <c r="E124" s="151"/>
    </row>
    <row r="125" s="152" customFormat="true" ht="15.75" hidden="false" customHeight="false" outlineLevel="0" collapsed="false">
      <c r="A125" s="156" t="n">
        <v>2</v>
      </c>
      <c r="B125" s="159" t="s">
        <v>117</v>
      </c>
      <c r="C125" s="156" t="s">
        <v>116</v>
      </c>
      <c r="D125" s="160" t="n">
        <v>275000</v>
      </c>
      <c r="E125" s="151"/>
    </row>
    <row r="126" s="152" customFormat="true" ht="15.75" hidden="false" customHeight="false" outlineLevel="0" collapsed="false">
      <c r="A126" s="156" t="n">
        <v>3</v>
      </c>
      <c r="B126" s="159" t="s">
        <v>118</v>
      </c>
      <c r="C126" s="156" t="s">
        <v>116</v>
      </c>
      <c r="D126" s="160" t="n">
        <v>390000</v>
      </c>
      <c r="E126" s="151"/>
    </row>
    <row r="127" s="152" customFormat="true" ht="15.75" hidden="false" customHeight="false" outlineLevel="0" collapsed="false">
      <c r="A127" s="156" t="n">
        <v>4</v>
      </c>
      <c r="B127" s="159" t="s">
        <v>119</v>
      </c>
      <c r="C127" s="156" t="s">
        <v>116</v>
      </c>
      <c r="D127" s="160" t="n">
        <v>540000</v>
      </c>
      <c r="E127" s="151"/>
    </row>
    <row r="128" s="152" customFormat="true" ht="15.75" hidden="false" customHeight="false" outlineLevel="0" collapsed="false">
      <c r="A128" s="156" t="n">
        <v>5</v>
      </c>
      <c r="B128" s="159" t="s">
        <v>120</v>
      </c>
      <c r="C128" s="156" t="s">
        <v>116</v>
      </c>
      <c r="D128" s="160" t="n">
        <v>600000</v>
      </c>
      <c r="E128" s="151"/>
    </row>
    <row r="129" s="152" customFormat="true" ht="15.75" hidden="false" customHeight="false" outlineLevel="0" collapsed="false">
      <c r="A129" s="156" t="n">
        <v>6</v>
      </c>
      <c r="B129" s="159" t="s">
        <v>121</v>
      </c>
      <c r="C129" s="156" t="s">
        <v>116</v>
      </c>
      <c r="D129" s="160" t="n">
        <v>780000</v>
      </c>
      <c r="E129" s="151"/>
    </row>
    <row r="130" s="152" customFormat="true" ht="15.75" hidden="false" customHeight="false" outlineLevel="0" collapsed="false">
      <c r="A130" s="156" t="n">
        <v>7</v>
      </c>
      <c r="B130" s="159" t="s">
        <v>122</v>
      </c>
      <c r="C130" s="156" t="s">
        <v>116</v>
      </c>
      <c r="D130" s="160" t="n">
        <v>1050000</v>
      </c>
      <c r="E130" s="151"/>
    </row>
    <row r="131" s="152" customFormat="true" ht="15.75" hidden="false" customHeight="false" outlineLevel="0" collapsed="false">
      <c r="A131" s="156" t="n">
        <v>8</v>
      </c>
      <c r="B131" s="159" t="s">
        <v>123</v>
      </c>
      <c r="C131" s="156" t="s">
        <v>116</v>
      </c>
      <c r="D131" s="160" t="n">
        <v>1400000</v>
      </c>
      <c r="E131" s="151"/>
    </row>
    <row r="132" s="152" customFormat="true" ht="15.75" hidden="false" customHeight="false" outlineLevel="0" collapsed="false">
      <c r="A132" s="156" t="n">
        <v>9</v>
      </c>
      <c r="B132" s="159" t="s">
        <v>124</v>
      </c>
      <c r="C132" s="156" t="s">
        <v>116</v>
      </c>
      <c r="D132" s="160" t="n">
        <v>1400000</v>
      </c>
      <c r="E132" s="151"/>
    </row>
    <row r="133" s="152" customFormat="true" ht="15.75" hidden="false" customHeight="false" outlineLevel="0" collapsed="false">
      <c r="A133" s="156" t="n">
        <v>10</v>
      </c>
      <c r="B133" s="159" t="s">
        <v>125</v>
      </c>
      <c r="C133" s="156" t="s">
        <v>116</v>
      </c>
      <c r="D133" s="160" t="n">
        <v>2000000</v>
      </c>
      <c r="E133" s="151"/>
    </row>
    <row r="134" s="152" customFormat="true" ht="15.75" hidden="false" customHeight="false" outlineLevel="0" collapsed="false">
      <c r="A134" s="156" t="n">
        <v>11</v>
      </c>
      <c r="B134" s="159" t="s">
        <v>126</v>
      </c>
      <c r="C134" s="156" t="s">
        <v>116</v>
      </c>
      <c r="D134" s="160" t="n">
        <v>2590000</v>
      </c>
      <c r="E134" s="151"/>
    </row>
    <row r="135" s="152" customFormat="true" ht="31.5" hidden="false" customHeight="false" outlineLevel="0" collapsed="false">
      <c r="A135" s="156" t="n">
        <v>12</v>
      </c>
      <c r="B135" s="169" t="s">
        <v>127</v>
      </c>
      <c r="C135" s="156" t="s">
        <v>116</v>
      </c>
      <c r="D135" s="160" t="n">
        <v>865000</v>
      </c>
      <c r="E135" s="151"/>
    </row>
    <row r="136" s="152" customFormat="true" ht="31.5" hidden="false" customHeight="false" outlineLevel="0" collapsed="false">
      <c r="A136" s="156" t="n">
        <v>13</v>
      </c>
      <c r="B136" s="169" t="s">
        <v>128</v>
      </c>
      <c r="C136" s="156" t="s">
        <v>116</v>
      </c>
      <c r="D136" s="160" t="n">
        <v>970000</v>
      </c>
      <c r="E136" s="151"/>
    </row>
    <row r="137" s="152" customFormat="true" ht="31.5" hidden="false" customHeight="false" outlineLevel="0" collapsed="false">
      <c r="A137" s="156" t="n">
        <v>14</v>
      </c>
      <c r="B137" s="169" t="s">
        <v>129</v>
      </c>
      <c r="C137" s="156" t="s">
        <v>116</v>
      </c>
      <c r="D137" s="160" t="n">
        <v>1230000</v>
      </c>
      <c r="E137" s="151"/>
    </row>
    <row r="138" s="152" customFormat="true" ht="31.5" hidden="false" customHeight="false" outlineLevel="0" collapsed="false">
      <c r="A138" s="156" t="n">
        <v>15</v>
      </c>
      <c r="B138" s="169" t="s">
        <v>130</v>
      </c>
      <c r="C138" s="156" t="s">
        <v>116</v>
      </c>
      <c r="D138" s="160" t="n">
        <v>1510000</v>
      </c>
      <c r="E138" s="151"/>
    </row>
    <row r="139" s="152" customFormat="true" ht="31.5" hidden="false" customHeight="false" outlineLevel="0" collapsed="false">
      <c r="A139" s="156" t="n">
        <v>16</v>
      </c>
      <c r="B139" s="169" t="s">
        <v>131</v>
      </c>
      <c r="C139" s="156" t="s">
        <v>116</v>
      </c>
      <c r="D139" s="160" t="n">
        <v>1510000</v>
      </c>
      <c r="E139" s="151"/>
    </row>
    <row r="140" s="152" customFormat="true" ht="31.5" hidden="false" customHeight="false" outlineLevel="0" collapsed="false">
      <c r="A140" s="156" t="n">
        <v>17</v>
      </c>
      <c r="B140" s="169" t="s">
        <v>132</v>
      </c>
      <c r="C140" s="156" t="s">
        <v>116</v>
      </c>
      <c r="D140" s="160" t="n">
        <v>2220000</v>
      </c>
      <c r="E140" s="151"/>
    </row>
    <row r="141" s="152" customFormat="true" ht="31.5" hidden="false" customHeight="false" outlineLevel="0" collapsed="false">
      <c r="A141" s="156" t="n">
        <v>18</v>
      </c>
      <c r="B141" s="169" t="s">
        <v>133</v>
      </c>
      <c r="C141" s="156" t="s">
        <v>116</v>
      </c>
      <c r="D141" s="160" t="n">
        <v>2910000</v>
      </c>
      <c r="E141" s="151"/>
    </row>
    <row r="142" s="152" customFormat="true" ht="31.5" hidden="false" customHeight="false" outlineLevel="0" collapsed="false">
      <c r="A142" s="156" t="n">
        <v>19</v>
      </c>
      <c r="B142" s="169" t="s">
        <v>134</v>
      </c>
      <c r="C142" s="156" t="s">
        <v>116</v>
      </c>
      <c r="D142" s="160" t="n">
        <v>740000</v>
      </c>
      <c r="E142" s="151"/>
    </row>
    <row r="143" s="152" customFormat="true" ht="15.75" hidden="false" customHeight="false" outlineLevel="0" collapsed="false">
      <c r="A143" s="153" t="s">
        <v>19</v>
      </c>
      <c r="B143" s="155" t="s">
        <v>135</v>
      </c>
      <c r="C143" s="162"/>
      <c r="D143" s="160"/>
      <c r="E143" s="151"/>
    </row>
    <row r="144" s="152" customFormat="true" ht="31.5" hidden="false" customHeight="false" outlineLevel="0" collapsed="false">
      <c r="A144" s="156" t="n">
        <v>1</v>
      </c>
      <c r="B144" s="169" t="s">
        <v>136</v>
      </c>
      <c r="C144" s="156" t="s">
        <v>116</v>
      </c>
      <c r="D144" s="160" t="n">
        <v>176000</v>
      </c>
      <c r="E144" s="151"/>
    </row>
    <row r="145" s="152" customFormat="true" ht="31.5" hidden="false" customHeight="false" outlineLevel="0" collapsed="false">
      <c r="A145" s="156" t="n">
        <v>2</v>
      </c>
      <c r="B145" s="169" t="s">
        <v>137</v>
      </c>
      <c r="C145" s="156" t="s">
        <v>116</v>
      </c>
      <c r="D145" s="160" t="n">
        <v>254000</v>
      </c>
      <c r="E145" s="151"/>
    </row>
    <row r="146" s="152" customFormat="true" ht="31.5" hidden="false" customHeight="false" outlineLevel="0" collapsed="false">
      <c r="A146" s="156" t="n">
        <v>3</v>
      </c>
      <c r="B146" s="169" t="s">
        <v>138</v>
      </c>
      <c r="C146" s="156" t="s">
        <v>116</v>
      </c>
      <c r="D146" s="160" t="n">
        <v>210000</v>
      </c>
      <c r="E146" s="151"/>
    </row>
    <row r="147" s="152" customFormat="true" ht="31.5" hidden="false" customHeight="false" outlineLevel="0" collapsed="false">
      <c r="A147" s="156" t="n">
        <v>4</v>
      </c>
      <c r="B147" s="169" t="s">
        <v>139</v>
      </c>
      <c r="C147" s="156" t="s">
        <v>116</v>
      </c>
      <c r="D147" s="160" t="n">
        <v>317000</v>
      </c>
      <c r="E147" s="151"/>
    </row>
    <row r="148" s="152" customFormat="true" ht="31.5" hidden="false" customHeight="false" outlineLevel="0" collapsed="false">
      <c r="A148" s="156" t="n">
        <v>5</v>
      </c>
      <c r="B148" s="169" t="s">
        <v>140</v>
      </c>
      <c r="C148" s="156" t="s">
        <v>116</v>
      </c>
      <c r="D148" s="160" t="n">
        <v>305000</v>
      </c>
      <c r="E148" s="151"/>
    </row>
    <row r="149" s="152" customFormat="true" ht="31.5" hidden="false" customHeight="false" outlineLevel="0" collapsed="false">
      <c r="A149" s="156" t="n">
        <v>6</v>
      </c>
      <c r="B149" s="169" t="s">
        <v>141</v>
      </c>
      <c r="C149" s="156" t="s">
        <v>116</v>
      </c>
      <c r="D149" s="160" t="n">
        <v>433000</v>
      </c>
      <c r="E149" s="151"/>
    </row>
    <row r="150" s="152" customFormat="true" ht="31.5" hidden="false" customHeight="false" outlineLevel="0" collapsed="false">
      <c r="A150" s="156" t="n">
        <v>7</v>
      </c>
      <c r="B150" s="169" t="s">
        <v>142</v>
      </c>
      <c r="C150" s="156" t="s">
        <v>116</v>
      </c>
      <c r="D150" s="160" t="n">
        <v>360000</v>
      </c>
      <c r="E150" s="151"/>
    </row>
    <row r="151" s="152" customFormat="true" ht="31.5" hidden="false" customHeight="false" outlineLevel="0" collapsed="false">
      <c r="A151" s="156" t="n">
        <v>8</v>
      </c>
      <c r="B151" s="169" t="s">
        <v>143</v>
      </c>
      <c r="C151" s="156" t="s">
        <v>116</v>
      </c>
      <c r="D151" s="160" t="n">
        <v>504000</v>
      </c>
      <c r="E151" s="151"/>
    </row>
    <row r="152" s="152" customFormat="true" ht="31.5" hidden="false" customHeight="false" outlineLevel="0" collapsed="false">
      <c r="A152" s="156" t="n">
        <v>9</v>
      </c>
      <c r="B152" s="169" t="s">
        <v>144</v>
      </c>
      <c r="C152" s="156" t="s">
        <v>116</v>
      </c>
      <c r="D152" s="160" t="n">
        <v>548000</v>
      </c>
      <c r="E152" s="151"/>
    </row>
    <row r="153" s="152" customFormat="true" ht="31.5" hidden="false" customHeight="false" outlineLevel="0" collapsed="false">
      <c r="A153" s="156" t="n">
        <v>10</v>
      </c>
      <c r="B153" s="169" t="s">
        <v>145</v>
      </c>
      <c r="C153" s="156" t="s">
        <v>116</v>
      </c>
      <c r="D153" s="160" t="n">
        <v>717000</v>
      </c>
      <c r="E153" s="151"/>
    </row>
    <row r="154" s="152" customFormat="true" ht="31.5" hidden="false" customHeight="false" outlineLevel="0" collapsed="false">
      <c r="A154" s="156" t="n">
        <v>11</v>
      </c>
      <c r="B154" s="169" t="s">
        <v>146</v>
      </c>
      <c r="C154" s="156" t="s">
        <v>116</v>
      </c>
      <c r="D154" s="160" t="n">
        <v>592000</v>
      </c>
      <c r="E154" s="151"/>
    </row>
    <row r="155" s="152" customFormat="true" ht="31.5" hidden="false" customHeight="false" outlineLevel="0" collapsed="false">
      <c r="A155" s="156" t="n">
        <v>12</v>
      </c>
      <c r="B155" s="169" t="s">
        <v>147</v>
      </c>
      <c r="C155" s="156" t="s">
        <v>116</v>
      </c>
      <c r="D155" s="160" t="n">
        <v>783000</v>
      </c>
      <c r="E155" s="151"/>
    </row>
    <row r="156" s="152" customFormat="true" ht="31.5" hidden="false" customHeight="false" outlineLevel="0" collapsed="false">
      <c r="A156" s="156" t="n">
        <v>13</v>
      </c>
      <c r="B156" s="169" t="s">
        <v>148</v>
      </c>
      <c r="C156" s="156" t="s">
        <v>116</v>
      </c>
      <c r="D156" s="160" t="n">
        <v>878000</v>
      </c>
      <c r="E156" s="151"/>
    </row>
    <row r="157" s="152" customFormat="true" ht="31.5" hidden="false" customHeight="false" outlineLevel="0" collapsed="false">
      <c r="A157" s="156" t="n">
        <v>14</v>
      </c>
      <c r="B157" s="169" t="s">
        <v>149</v>
      </c>
      <c r="C157" s="156" t="s">
        <v>116</v>
      </c>
      <c r="D157" s="160" t="n">
        <v>1132000</v>
      </c>
      <c r="E157" s="151"/>
    </row>
    <row r="158" s="152" customFormat="true" ht="31.5" hidden="false" customHeight="false" outlineLevel="0" collapsed="false">
      <c r="A158" s="156" t="n">
        <v>15</v>
      </c>
      <c r="B158" s="169" t="s">
        <v>150</v>
      </c>
      <c r="C158" s="156" t="s">
        <v>116</v>
      </c>
      <c r="D158" s="160" t="n">
        <v>1338000</v>
      </c>
      <c r="E158" s="151"/>
    </row>
    <row r="159" s="152" customFormat="true" ht="31.5" hidden="false" customHeight="false" outlineLevel="0" collapsed="false">
      <c r="A159" s="156" t="n">
        <v>16</v>
      </c>
      <c r="B159" s="169" t="s">
        <v>151</v>
      </c>
      <c r="C159" s="156" t="s">
        <v>116</v>
      </c>
      <c r="D159" s="160" t="n">
        <v>1780000</v>
      </c>
      <c r="E159" s="151"/>
    </row>
    <row r="160" s="152" customFormat="true" ht="31.5" hidden="false" customHeight="false" outlineLevel="0" collapsed="false">
      <c r="A160" s="156" t="n">
        <v>17</v>
      </c>
      <c r="B160" s="169" t="s">
        <v>152</v>
      </c>
      <c r="C160" s="156" t="s">
        <v>116</v>
      </c>
      <c r="D160" s="160" t="n">
        <v>1358000</v>
      </c>
      <c r="E160" s="151"/>
    </row>
    <row r="161" s="152" customFormat="true" ht="31.5" hidden="false" customHeight="false" outlineLevel="0" collapsed="false">
      <c r="A161" s="156" t="n">
        <v>18</v>
      </c>
      <c r="B161" s="169" t="s">
        <v>153</v>
      </c>
      <c r="C161" s="156" t="s">
        <v>116</v>
      </c>
      <c r="D161" s="160" t="n">
        <v>1816000</v>
      </c>
      <c r="E161" s="151"/>
    </row>
    <row r="162" s="152" customFormat="true" ht="31.5" hidden="false" customHeight="false" outlineLevel="0" collapsed="false">
      <c r="A162" s="156" t="n">
        <v>19</v>
      </c>
      <c r="B162" s="169" t="s">
        <v>154</v>
      </c>
      <c r="C162" s="156" t="s">
        <v>116</v>
      </c>
      <c r="D162" s="160" t="n">
        <v>1840000</v>
      </c>
      <c r="E162" s="151"/>
    </row>
    <row r="163" s="152" customFormat="true" ht="31.5" hidden="false" customHeight="false" outlineLevel="0" collapsed="false">
      <c r="A163" s="156" t="n">
        <v>20</v>
      </c>
      <c r="B163" s="169" t="s">
        <v>155</v>
      </c>
      <c r="C163" s="156" t="s">
        <v>116</v>
      </c>
      <c r="D163" s="160" t="n">
        <v>2425000</v>
      </c>
      <c r="E163" s="151"/>
    </row>
    <row r="164" s="152" customFormat="true" ht="31.5" hidden="false" customHeight="false" outlineLevel="0" collapsed="false">
      <c r="A164" s="156" t="n">
        <v>21</v>
      </c>
      <c r="B164" s="169" t="s">
        <v>156</v>
      </c>
      <c r="C164" s="156" t="s">
        <v>116</v>
      </c>
      <c r="D164" s="160" t="n">
        <v>1338000</v>
      </c>
      <c r="E164" s="151"/>
    </row>
    <row r="165" s="152" customFormat="true" ht="31.5" hidden="false" customHeight="false" outlineLevel="0" collapsed="false">
      <c r="A165" s="156" t="n">
        <v>22</v>
      </c>
      <c r="B165" s="169" t="s">
        <v>157</v>
      </c>
      <c r="C165" s="156" t="s">
        <v>116</v>
      </c>
      <c r="D165" s="160" t="n">
        <v>1780000</v>
      </c>
      <c r="E165" s="151"/>
    </row>
    <row r="166" s="152" customFormat="true" ht="31.5" hidden="false" customHeight="false" outlineLevel="0" collapsed="false">
      <c r="A166" s="156" t="n">
        <v>23</v>
      </c>
      <c r="B166" s="169" t="s">
        <v>158</v>
      </c>
      <c r="C166" s="156" t="s">
        <v>116</v>
      </c>
      <c r="D166" s="160" t="n">
        <v>1358000</v>
      </c>
      <c r="E166" s="151"/>
    </row>
    <row r="167" s="152" customFormat="true" ht="31.5" hidden="false" customHeight="false" outlineLevel="0" collapsed="false">
      <c r="A167" s="156" t="n">
        <v>24</v>
      </c>
      <c r="B167" s="169" t="s">
        <v>159</v>
      </c>
      <c r="C167" s="156" t="s">
        <v>116</v>
      </c>
      <c r="D167" s="160" t="n">
        <v>1816000</v>
      </c>
      <c r="E167" s="151"/>
    </row>
    <row r="168" s="152" customFormat="true" ht="31.5" hidden="false" customHeight="false" outlineLevel="0" collapsed="false">
      <c r="A168" s="156" t="n">
        <v>25</v>
      </c>
      <c r="B168" s="169" t="s">
        <v>160</v>
      </c>
      <c r="C168" s="156" t="s">
        <v>116</v>
      </c>
      <c r="D168" s="160" t="n">
        <v>1840000</v>
      </c>
      <c r="E168" s="151"/>
    </row>
    <row r="169" s="152" customFormat="true" ht="31.5" hidden="false" customHeight="false" outlineLevel="0" collapsed="false">
      <c r="A169" s="156" t="n">
        <v>26</v>
      </c>
      <c r="B169" s="169" t="s">
        <v>161</v>
      </c>
      <c r="C169" s="156" t="s">
        <v>116</v>
      </c>
      <c r="D169" s="160" t="n">
        <v>2425000</v>
      </c>
      <c r="E169" s="151"/>
    </row>
    <row r="170" s="152" customFormat="true" ht="31.5" hidden="false" customHeight="false" outlineLevel="0" collapsed="false">
      <c r="A170" s="156" t="n">
        <v>27</v>
      </c>
      <c r="B170" s="169" t="s">
        <v>162</v>
      </c>
      <c r="C170" s="156" t="s">
        <v>116</v>
      </c>
      <c r="D170" s="160" t="n">
        <v>865000</v>
      </c>
      <c r="E170" s="151"/>
    </row>
    <row r="171" s="152" customFormat="true" ht="31.5" hidden="false" customHeight="false" outlineLevel="0" collapsed="false">
      <c r="A171" s="156" t="n">
        <v>28</v>
      </c>
      <c r="B171" s="169" t="s">
        <v>163</v>
      </c>
      <c r="C171" s="156" t="s">
        <v>116</v>
      </c>
      <c r="D171" s="160" t="n">
        <v>970000</v>
      </c>
      <c r="E171" s="151"/>
    </row>
    <row r="172" s="152" customFormat="true" ht="31.5" hidden="false" customHeight="false" outlineLevel="0" collapsed="false">
      <c r="A172" s="156" t="n">
        <v>29</v>
      </c>
      <c r="B172" s="169" t="s">
        <v>164</v>
      </c>
      <c r="C172" s="156" t="s">
        <v>116</v>
      </c>
      <c r="D172" s="160" t="n">
        <v>1230000</v>
      </c>
      <c r="E172" s="151"/>
    </row>
    <row r="173" s="152" customFormat="true" ht="31.5" hidden="false" customHeight="false" outlineLevel="0" collapsed="false">
      <c r="A173" s="156" t="n">
        <v>30</v>
      </c>
      <c r="B173" s="169" t="s">
        <v>165</v>
      </c>
      <c r="C173" s="156" t="s">
        <v>116</v>
      </c>
      <c r="D173" s="160" t="n">
        <v>1510000</v>
      </c>
      <c r="E173" s="151"/>
    </row>
    <row r="174" s="152" customFormat="true" ht="31.5" hidden="false" customHeight="false" outlineLevel="0" collapsed="false">
      <c r="A174" s="156" t="n">
        <v>31</v>
      </c>
      <c r="B174" s="169" t="s">
        <v>166</v>
      </c>
      <c r="C174" s="156" t="s">
        <v>116</v>
      </c>
      <c r="D174" s="160" t="n">
        <v>1510000</v>
      </c>
      <c r="E174" s="151"/>
    </row>
    <row r="175" s="152" customFormat="true" ht="31.5" hidden="false" customHeight="false" outlineLevel="0" collapsed="false">
      <c r="A175" s="156" t="n">
        <v>32</v>
      </c>
      <c r="B175" s="169" t="s">
        <v>167</v>
      </c>
      <c r="C175" s="156" t="s">
        <v>116</v>
      </c>
      <c r="D175" s="160" t="n">
        <v>2220000</v>
      </c>
      <c r="E175" s="151"/>
    </row>
    <row r="176" s="152" customFormat="true" ht="31.5" hidden="false" customHeight="false" outlineLevel="0" collapsed="false">
      <c r="A176" s="156" t="n">
        <v>33</v>
      </c>
      <c r="B176" s="169" t="s">
        <v>168</v>
      </c>
      <c r="C176" s="156" t="s">
        <v>116</v>
      </c>
      <c r="D176" s="160" t="n">
        <v>2910000</v>
      </c>
      <c r="E176" s="151"/>
    </row>
    <row r="177" s="152" customFormat="true" ht="31.5" hidden="false" customHeight="false" outlineLevel="0" collapsed="false">
      <c r="A177" s="156" t="n">
        <v>34</v>
      </c>
      <c r="B177" s="169" t="s">
        <v>169</v>
      </c>
      <c r="C177" s="156" t="s">
        <v>116</v>
      </c>
      <c r="D177" s="160" t="n">
        <v>6000000</v>
      </c>
      <c r="E177" s="151"/>
    </row>
    <row r="178" s="152" customFormat="true" ht="31.5" hidden="false" customHeight="false" outlineLevel="0" collapsed="false">
      <c r="A178" s="156" t="n">
        <v>35</v>
      </c>
      <c r="B178" s="169" t="s">
        <v>170</v>
      </c>
      <c r="C178" s="156" t="s">
        <v>116</v>
      </c>
      <c r="D178" s="160" t="n">
        <v>740000</v>
      </c>
      <c r="E178" s="151"/>
    </row>
    <row r="179" s="152" customFormat="true" ht="18.75" hidden="false" customHeight="false" outlineLevel="0" collapsed="false">
      <c r="A179" s="156" t="n">
        <v>36</v>
      </c>
      <c r="B179" s="159" t="s">
        <v>171</v>
      </c>
      <c r="C179" s="156" t="s">
        <v>2749</v>
      </c>
      <c r="D179" s="160" t="n">
        <v>1180000</v>
      </c>
      <c r="E179" s="151"/>
    </row>
    <row r="180" s="152" customFormat="true" ht="18.75" hidden="false" customHeight="false" outlineLevel="0" collapsed="false">
      <c r="A180" s="156" t="n">
        <v>37</v>
      </c>
      <c r="B180" s="159" t="s">
        <v>172</v>
      </c>
      <c r="C180" s="156" t="s">
        <v>2749</v>
      </c>
      <c r="D180" s="160" t="n">
        <v>1250000</v>
      </c>
      <c r="E180" s="151"/>
    </row>
    <row r="181" s="152" customFormat="true" ht="18.75" hidden="false" customHeight="false" outlineLevel="0" collapsed="false">
      <c r="A181" s="156" t="n">
        <v>38</v>
      </c>
      <c r="B181" s="159" t="s">
        <v>173</v>
      </c>
      <c r="C181" s="156" t="s">
        <v>2749</v>
      </c>
      <c r="D181" s="160" t="n">
        <v>1320000</v>
      </c>
      <c r="E181" s="151"/>
    </row>
    <row r="182" s="152" customFormat="true" ht="18.75" hidden="false" customHeight="false" outlineLevel="0" collapsed="false">
      <c r="A182" s="156" t="n">
        <v>39</v>
      </c>
      <c r="B182" s="159" t="s">
        <v>174</v>
      </c>
      <c r="C182" s="156" t="s">
        <v>2749</v>
      </c>
      <c r="D182" s="160" t="n">
        <v>1410000</v>
      </c>
      <c r="E182" s="151"/>
    </row>
    <row r="183" s="152" customFormat="true" ht="15.75" hidden="false" customHeight="false" outlineLevel="0" collapsed="false">
      <c r="A183" s="153" t="s">
        <v>22</v>
      </c>
      <c r="B183" s="155" t="s">
        <v>175</v>
      </c>
      <c r="C183" s="156"/>
      <c r="D183" s="160"/>
      <c r="E183" s="151"/>
    </row>
    <row r="184" s="152" customFormat="true" ht="18.75" hidden="false" customHeight="false" outlineLevel="0" collapsed="false">
      <c r="A184" s="173" t="n">
        <v>1</v>
      </c>
      <c r="B184" s="169" t="s">
        <v>2769</v>
      </c>
      <c r="C184" s="156" t="s">
        <v>2749</v>
      </c>
      <c r="D184" s="160" t="n">
        <v>1183636</v>
      </c>
      <c r="E184" s="151"/>
    </row>
    <row r="185" s="152" customFormat="true" ht="18.75" hidden="false" customHeight="false" outlineLevel="0" collapsed="false">
      <c r="A185" s="173" t="n">
        <v>2</v>
      </c>
      <c r="B185" s="169" t="s">
        <v>2770</v>
      </c>
      <c r="C185" s="156" t="s">
        <v>2749</v>
      </c>
      <c r="D185" s="160" t="n">
        <v>1250000</v>
      </c>
      <c r="E185" s="151"/>
    </row>
    <row r="186" s="152" customFormat="true" ht="18.75" hidden="false" customHeight="false" outlineLevel="0" collapsed="false">
      <c r="A186" s="173" t="n">
        <v>3</v>
      </c>
      <c r="B186" s="169" t="s">
        <v>2771</v>
      </c>
      <c r="C186" s="156" t="s">
        <v>2749</v>
      </c>
      <c r="D186" s="160" t="n">
        <v>1320000</v>
      </c>
      <c r="E186" s="151"/>
    </row>
    <row r="187" s="152" customFormat="true" ht="18.75" hidden="false" customHeight="false" outlineLevel="0" collapsed="false">
      <c r="A187" s="173" t="n">
        <v>4</v>
      </c>
      <c r="B187" s="169" t="s">
        <v>2772</v>
      </c>
      <c r="C187" s="156" t="s">
        <v>2749</v>
      </c>
      <c r="D187" s="160" t="n">
        <v>1410000</v>
      </c>
      <c r="E187" s="151"/>
    </row>
    <row r="188" s="152" customFormat="true" ht="18.75" hidden="false" customHeight="false" outlineLevel="0" collapsed="false">
      <c r="A188" s="173" t="n">
        <v>5</v>
      </c>
      <c r="B188" s="169" t="s">
        <v>2773</v>
      </c>
      <c r="C188" s="156" t="s">
        <v>2749</v>
      </c>
      <c r="D188" s="160" t="n">
        <v>1450000</v>
      </c>
      <c r="E188" s="151"/>
    </row>
    <row r="189" s="152" customFormat="true" ht="15.75" hidden="false" customHeight="false" outlineLevel="0" collapsed="false">
      <c r="A189" s="153" t="s">
        <v>25</v>
      </c>
      <c r="B189" s="155" t="s">
        <v>2774</v>
      </c>
      <c r="C189" s="156"/>
      <c r="D189" s="160"/>
      <c r="E189" s="151"/>
    </row>
    <row r="190" s="152" customFormat="true" ht="31.5" hidden="false" customHeight="false" outlineLevel="0" collapsed="false">
      <c r="A190" s="153"/>
      <c r="B190" s="174" t="s">
        <v>2775</v>
      </c>
      <c r="C190" s="156"/>
      <c r="D190" s="160"/>
      <c r="E190" s="151"/>
    </row>
    <row r="191" s="152" customFormat="true" ht="15.75" hidden="false" customHeight="false" outlineLevel="0" collapsed="false">
      <c r="A191" s="173" t="n">
        <v>1</v>
      </c>
      <c r="B191" s="169" t="s">
        <v>2776</v>
      </c>
      <c r="C191" s="156" t="s">
        <v>116</v>
      </c>
      <c r="D191" s="160" t="n">
        <v>231000</v>
      </c>
      <c r="E191" s="151"/>
    </row>
    <row r="192" s="152" customFormat="true" ht="15.75" hidden="false" customHeight="false" outlineLevel="0" collapsed="false">
      <c r="A192" s="173" t="n">
        <v>2</v>
      </c>
      <c r="B192" s="169" t="s">
        <v>2777</v>
      </c>
      <c r="C192" s="156" t="s">
        <v>116</v>
      </c>
      <c r="D192" s="160" t="n">
        <v>250000</v>
      </c>
      <c r="E192" s="151"/>
    </row>
    <row r="193" s="152" customFormat="true" ht="15.75" hidden="false" customHeight="false" outlineLevel="0" collapsed="false">
      <c r="A193" s="173" t="n">
        <v>3</v>
      </c>
      <c r="B193" s="169" t="s">
        <v>2778</v>
      </c>
      <c r="C193" s="156" t="s">
        <v>116</v>
      </c>
      <c r="D193" s="160" t="n">
        <v>330000</v>
      </c>
      <c r="E193" s="151"/>
    </row>
    <row r="194" s="152" customFormat="true" ht="15.75" hidden="false" customHeight="false" outlineLevel="0" collapsed="false">
      <c r="A194" s="173" t="n">
        <v>4</v>
      </c>
      <c r="B194" s="169" t="s">
        <v>2779</v>
      </c>
      <c r="C194" s="156" t="s">
        <v>116</v>
      </c>
      <c r="D194" s="160" t="n">
        <v>385000</v>
      </c>
      <c r="E194" s="151"/>
    </row>
    <row r="195" s="152" customFormat="true" ht="15.75" hidden="false" customHeight="false" outlineLevel="0" collapsed="false">
      <c r="A195" s="173" t="n">
        <v>5</v>
      </c>
      <c r="B195" s="169" t="s">
        <v>2780</v>
      </c>
      <c r="C195" s="156" t="s">
        <v>116</v>
      </c>
      <c r="D195" s="160" t="n">
        <v>585000</v>
      </c>
      <c r="E195" s="151"/>
    </row>
    <row r="196" s="152" customFormat="true" ht="15.75" hidden="false" customHeight="false" outlineLevel="0" collapsed="false">
      <c r="A196" s="173" t="n">
        <v>6</v>
      </c>
      <c r="B196" s="169" t="s">
        <v>2781</v>
      </c>
      <c r="C196" s="156" t="s">
        <v>116</v>
      </c>
      <c r="D196" s="160" t="n">
        <v>635000</v>
      </c>
      <c r="E196" s="151"/>
    </row>
    <row r="197" s="152" customFormat="true" ht="15.75" hidden="false" customHeight="false" outlineLevel="0" collapsed="false">
      <c r="A197" s="173" t="n">
        <v>7</v>
      </c>
      <c r="B197" s="169" t="s">
        <v>2782</v>
      </c>
      <c r="C197" s="156" t="s">
        <v>116</v>
      </c>
      <c r="D197" s="160" t="n">
        <v>935000</v>
      </c>
      <c r="E197" s="151"/>
    </row>
    <row r="198" s="152" customFormat="true" ht="15.75" hidden="false" customHeight="false" outlineLevel="0" collapsed="false">
      <c r="A198" s="173" t="n">
        <v>8</v>
      </c>
      <c r="B198" s="169" t="s">
        <v>2783</v>
      </c>
      <c r="C198" s="156" t="s">
        <v>116</v>
      </c>
      <c r="D198" s="160" t="n">
        <v>940000</v>
      </c>
      <c r="E198" s="151"/>
    </row>
    <row r="199" s="152" customFormat="true" ht="15.75" hidden="false" customHeight="false" outlineLevel="0" collapsed="false">
      <c r="A199" s="173" t="n">
        <v>9</v>
      </c>
      <c r="B199" s="169" t="s">
        <v>2784</v>
      </c>
      <c r="C199" s="156" t="s">
        <v>116</v>
      </c>
      <c r="D199" s="160" t="n">
        <v>1420000</v>
      </c>
      <c r="E199" s="151"/>
    </row>
    <row r="200" s="152" customFormat="true" ht="15.75" hidden="false" customHeight="false" outlineLevel="0" collapsed="false">
      <c r="A200" s="173" t="n">
        <v>10</v>
      </c>
      <c r="B200" s="169" t="s">
        <v>2785</v>
      </c>
      <c r="C200" s="156" t="s">
        <v>116</v>
      </c>
      <c r="D200" s="160" t="n">
        <v>1440000</v>
      </c>
      <c r="E200" s="151"/>
    </row>
    <row r="201" s="152" customFormat="true" ht="31.5" hidden="false" customHeight="false" outlineLevel="0" collapsed="false">
      <c r="A201" s="153"/>
      <c r="B201" s="174" t="s">
        <v>2786</v>
      </c>
      <c r="C201" s="156"/>
      <c r="D201" s="160"/>
      <c r="E201" s="151"/>
    </row>
    <row r="202" s="152" customFormat="true" ht="15.75" hidden="false" customHeight="false" outlineLevel="0" collapsed="false">
      <c r="A202" s="173" t="n">
        <v>11</v>
      </c>
      <c r="B202" s="169" t="s">
        <v>2776</v>
      </c>
      <c r="C202" s="156" t="s">
        <v>116</v>
      </c>
      <c r="D202" s="160" t="n">
        <v>275000</v>
      </c>
      <c r="E202" s="151"/>
    </row>
    <row r="203" s="152" customFormat="true" ht="15.75" hidden="false" customHeight="false" outlineLevel="0" collapsed="false">
      <c r="A203" s="173" t="n">
        <v>12</v>
      </c>
      <c r="B203" s="169" t="s">
        <v>2777</v>
      </c>
      <c r="C203" s="156" t="s">
        <v>116</v>
      </c>
      <c r="D203" s="160" t="n">
        <v>345000</v>
      </c>
      <c r="E203" s="151"/>
    </row>
    <row r="204" s="152" customFormat="true" ht="15.75" hidden="false" customHeight="false" outlineLevel="0" collapsed="false">
      <c r="A204" s="173" t="n">
        <v>13</v>
      </c>
      <c r="B204" s="169" t="s">
        <v>2778</v>
      </c>
      <c r="C204" s="156" t="s">
        <v>116</v>
      </c>
      <c r="D204" s="160" t="n">
        <v>465000</v>
      </c>
      <c r="E204" s="151"/>
    </row>
    <row r="205" s="152" customFormat="true" ht="15.75" hidden="false" customHeight="false" outlineLevel="0" collapsed="false">
      <c r="A205" s="173" t="n">
        <v>14</v>
      </c>
      <c r="B205" s="169" t="s">
        <v>2779</v>
      </c>
      <c r="C205" s="156" t="s">
        <v>116</v>
      </c>
      <c r="D205" s="160" t="n">
        <v>520000</v>
      </c>
      <c r="E205" s="151"/>
    </row>
    <row r="206" s="152" customFormat="true" ht="15.75" hidden="false" customHeight="false" outlineLevel="0" collapsed="false">
      <c r="A206" s="173" t="n">
        <v>15</v>
      </c>
      <c r="B206" s="169" t="s">
        <v>2780</v>
      </c>
      <c r="C206" s="156" t="s">
        <v>116</v>
      </c>
      <c r="D206" s="160" t="n">
        <v>765000</v>
      </c>
      <c r="E206" s="151"/>
    </row>
    <row r="207" s="152" customFormat="true" ht="15.75" hidden="false" customHeight="false" outlineLevel="0" collapsed="false">
      <c r="A207" s="173" t="n">
        <v>16</v>
      </c>
      <c r="B207" s="169" t="s">
        <v>2781</v>
      </c>
      <c r="C207" s="156" t="s">
        <v>116</v>
      </c>
      <c r="D207" s="160" t="n">
        <v>840000</v>
      </c>
      <c r="E207" s="151"/>
    </row>
    <row r="208" s="152" customFormat="true" ht="15.75" hidden="false" customHeight="false" outlineLevel="0" collapsed="false">
      <c r="A208" s="173" t="n">
        <v>17</v>
      </c>
      <c r="B208" s="169" t="s">
        <v>2782</v>
      </c>
      <c r="C208" s="156" t="s">
        <v>116</v>
      </c>
      <c r="D208" s="160" t="n">
        <v>1200000</v>
      </c>
      <c r="E208" s="151"/>
    </row>
    <row r="209" s="152" customFormat="true" ht="15.75" hidden="false" customHeight="false" outlineLevel="0" collapsed="false">
      <c r="A209" s="173" t="n">
        <v>18</v>
      </c>
      <c r="B209" s="169" t="s">
        <v>2783</v>
      </c>
      <c r="C209" s="156" t="s">
        <v>116</v>
      </c>
      <c r="D209" s="160" t="n">
        <v>1210000</v>
      </c>
      <c r="E209" s="151"/>
    </row>
    <row r="210" s="152" customFormat="true" ht="15.75" hidden="false" customHeight="false" outlineLevel="0" collapsed="false">
      <c r="A210" s="173" t="n">
        <v>19</v>
      </c>
      <c r="B210" s="169" t="s">
        <v>2784</v>
      </c>
      <c r="C210" s="156" t="s">
        <v>116</v>
      </c>
      <c r="D210" s="160" t="n">
        <v>1870000</v>
      </c>
      <c r="E210" s="151"/>
    </row>
    <row r="211" s="152" customFormat="true" ht="15.75" hidden="false" customHeight="false" outlineLevel="0" collapsed="false">
      <c r="A211" s="173" t="n">
        <v>20</v>
      </c>
      <c r="B211" s="169" t="s">
        <v>2785</v>
      </c>
      <c r="C211" s="156" t="s">
        <v>116</v>
      </c>
      <c r="D211" s="160" t="n">
        <v>1940000</v>
      </c>
      <c r="E211" s="151"/>
    </row>
    <row r="212" s="152" customFormat="true" ht="31.5" hidden="false" customHeight="false" outlineLevel="0" collapsed="false">
      <c r="A212" s="173"/>
      <c r="B212" s="174" t="s">
        <v>2787</v>
      </c>
      <c r="C212" s="156"/>
      <c r="D212" s="160"/>
      <c r="E212" s="151"/>
    </row>
    <row r="213" s="152" customFormat="true" ht="15.75" hidden="false" customHeight="false" outlineLevel="0" collapsed="false">
      <c r="A213" s="173" t="n">
        <v>21</v>
      </c>
      <c r="B213" s="169" t="s">
        <v>2776</v>
      </c>
      <c r="C213" s="156" t="s">
        <v>116</v>
      </c>
      <c r="D213" s="160" t="n">
        <v>355000</v>
      </c>
      <c r="E213" s="151"/>
    </row>
    <row r="214" s="152" customFormat="true" ht="15.75" hidden="false" customHeight="false" outlineLevel="0" collapsed="false">
      <c r="A214" s="173" t="n">
        <v>22</v>
      </c>
      <c r="B214" s="169" t="s">
        <v>2777</v>
      </c>
      <c r="C214" s="156" t="s">
        <v>116</v>
      </c>
      <c r="D214" s="160" t="n">
        <v>440000</v>
      </c>
      <c r="E214" s="151"/>
    </row>
    <row r="215" s="152" customFormat="true" ht="15.75" hidden="false" customHeight="false" outlineLevel="0" collapsed="false">
      <c r="A215" s="173" t="n">
        <v>23</v>
      </c>
      <c r="B215" s="169" t="s">
        <v>2778</v>
      </c>
      <c r="C215" s="156" t="s">
        <v>116</v>
      </c>
      <c r="D215" s="160" t="n">
        <v>600000</v>
      </c>
      <c r="E215" s="151"/>
    </row>
    <row r="216" s="152" customFormat="true" ht="15.75" hidden="false" customHeight="false" outlineLevel="0" collapsed="false">
      <c r="A216" s="173" t="n">
        <v>24</v>
      </c>
      <c r="B216" s="169" t="s">
        <v>2779</v>
      </c>
      <c r="C216" s="156" t="s">
        <v>116</v>
      </c>
      <c r="D216" s="160" t="n">
        <v>700000</v>
      </c>
      <c r="E216" s="151"/>
    </row>
    <row r="217" s="152" customFormat="true" ht="15.75" hidden="false" customHeight="false" outlineLevel="0" collapsed="false">
      <c r="A217" s="173" t="n">
        <v>25</v>
      </c>
      <c r="B217" s="169" t="s">
        <v>2780</v>
      </c>
      <c r="C217" s="156" t="s">
        <v>116</v>
      </c>
      <c r="D217" s="160" t="n">
        <v>995000</v>
      </c>
      <c r="E217" s="151"/>
    </row>
    <row r="218" s="152" customFormat="true" ht="15.75" hidden="false" customHeight="false" outlineLevel="0" collapsed="false">
      <c r="A218" s="173" t="n">
        <v>26</v>
      </c>
      <c r="B218" s="169" t="s">
        <v>2781</v>
      </c>
      <c r="C218" s="156" t="s">
        <v>116</v>
      </c>
      <c r="D218" s="160" t="n">
        <v>1050000</v>
      </c>
      <c r="E218" s="151"/>
    </row>
    <row r="219" s="152" customFormat="true" ht="15.75" hidden="false" customHeight="false" outlineLevel="0" collapsed="false">
      <c r="A219" s="173" t="n">
        <v>27</v>
      </c>
      <c r="B219" s="169" t="s">
        <v>2782</v>
      </c>
      <c r="C219" s="156" t="s">
        <v>116</v>
      </c>
      <c r="D219" s="160" t="n">
        <v>1600000</v>
      </c>
      <c r="E219" s="151"/>
    </row>
    <row r="220" s="152" customFormat="true" ht="15.75" hidden="false" customHeight="false" outlineLevel="0" collapsed="false">
      <c r="A220" s="173" t="n">
        <v>28</v>
      </c>
      <c r="B220" s="169" t="s">
        <v>2783</v>
      </c>
      <c r="C220" s="156" t="s">
        <v>116</v>
      </c>
      <c r="D220" s="160" t="n">
        <v>1570000</v>
      </c>
      <c r="E220" s="151"/>
    </row>
    <row r="221" s="152" customFormat="true" ht="15.75" hidden="false" customHeight="false" outlineLevel="0" collapsed="false">
      <c r="A221" s="173" t="n">
        <v>29</v>
      </c>
      <c r="B221" s="169" t="s">
        <v>2784</v>
      </c>
      <c r="C221" s="156" t="s">
        <v>116</v>
      </c>
      <c r="D221" s="160" t="n">
        <v>2470000</v>
      </c>
      <c r="E221" s="151"/>
    </row>
    <row r="222" s="152" customFormat="true" ht="15.75" hidden="false" customHeight="false" outlineLevel="0" collapsed="false">
      <c r="A222" s="173" t="n">
        <v>30</v>
      </c>
      <c r="B222" s="169" t="s">
        <v>2785</v>
      </c>
      <c r="C222" s="156" t="s">
        <v>116</v>
      </c>
      <c r="D222" s="160" t="n">
        <v>2515000</v>
      </c>
      <c r="E222" s="151"/>
    </row>
    <row r="223" s="152" customFormat="true" ht="15.75" hidden="false" customHeight="false" outlineLevel="0" collapsed="false">
      <c r="A223" s="153" t="s">
        <v>181</v>
      </c>
      <c r="B223" s="165" t="s">
        <v>182</v>
      </c>
      <c r="C223" s="156"/>
      <c r="D223" s="160"/>
      <c r="E223" s="151"/>
    </row>
    <row r="224" s="152" customFormat="true" ht="31.5" hidden="false" customHeight="false" outlineLevel="0" collapsed="false">
      <c r="A224" s="153" t="s">
        <v>9</v>
      </c>
      <c r="B224" s="155" t="s">
        <v>2788</v>
      </c>
      <c r="C224" s="158"/>
      <c r="D224" s="160"/>
      <c r="E224" s="151"/>
    </row>
    <row r="225" s="152" customFormat="true" ht="15.75" hidden="false" customHeight="false" outlineLevel="0" collapsed="false">
      <c r="A225" s="156" t="n">
        <v>1</v>
      </c>
      <c r="B225" s="159" t="s">
        <v>185</v>
      </c>
      <c r="C225" s="156" t="s">
        <v>186</v>
      </c>
      <c r="D225" s="160" t="n">
        <v>636</v>
      </c>
      <c r="E225" s="151"/>
    </row>
    <row r="226" s="152" customFormat="true" ht="15.75" hidden="false" customHeight="false" outlineLevel="0" collapsed="false">
      <c r="A226" s="156" t="n">
        <v>2</v>
      </c>
      <c r="B226" s="159" t="s">
        <v>2789</v>
      </c>
      <c r="C226" s="156" t="s">
        <v>186</v>
      </c>
      <c r="D226" s="160" t="n">
        <v>1363</v>
      </c>
      <c r="E226" s="151"/>
    </row>
    <row r="227" s="152" customFormat="true" ht="15.75" hidden="false" customHeight="false" outlineLevel="0" collapsed="false">
      <c r="A227" s="156" t="n">
        <v>3</v>
      </c>
      <c r="B227" s="159" t="s">
        <v>2790</v>
      </c>
      <c r="C227" s="156" t="s">
        <v>186</v>
      </c>
      <c r="D227" s="160" t="n">
        <v>2000</v>
      </c>
      <c r="E227" s="151"/>
    </row>
    <row r="228" s="152" customFormat="true" ht="15.75" hidden="false" customHeight="false" outlineLevel="0" collapsed="false">
      <c r="A228" s="156" t="n">
        <v>4</v>
      </c>
      <c r="B228" s="159" t="s">
        <v>189</v>
      </c>
      <c r="C228" s="156" t="s">
        <v>186</v>
      </c>
      <c r="D228" s="160" t="n">
        <v>1272</v>
      </c>
      <c r="E228" s="151"/>
    </row>
    <row r="229" s="152" customFormat="true" ht="15.75" hidden="false" customHeight="false" outlineLevel="0" collapsed="false">
      <c r="A229" s="156" t="n">
        <v>5</v>
      </c>
      <c r="B229" s="159" t="s">
        <v>2791</v>
      </c>
      <c r="C229" s="156" t="s">
        <v>186</v>
      </c>
      <c r="D229" s="160" t="n">
        <v>1454</v>
      </c>
      <c r="E229" s="151"/>
    </row>
    <row r="230" s="152" customFormat="true" ht="15.75" hidden="false" customHeight="false" outlineLevel="0" collapsed="false">
      <c r="A230" s="153" t="s">
        <v>15</v>
      </c>
      <c r="B230" s="165" t="s">
        <v>2792</v>
      </c>
      <c r="C230" s="156"/>
      <c r="D230" s="160"/>
      <c r="E230" s="151"/>
    </row>
    <row r="231" s="152" customFormat="true" ht="15.75" hidden="false" customHeight="false" outlineLevel="0" collapsed="false">
      <c r="A231" s="156" t="n">
        <v>1</v>
      </c>
      <c r="B231" s="159" t="s">
        <v>2793</v>
      </c>
      <c r="C231" s="156" t="s">
        <v>186</v>
      </c>
      <c r="D231" s="160" t="n">
        <v>1857</v>
      </c>
      <c r="E231" s="151"/>
    </row>
    <row r="232" s="152" customFormat="true" ht="15.75" hidden="false" customHeight="false" outlineLevel="0" collapsed="false">
      <c r="A232" s="156" t="n">
        <v>2</v>
      </c>
      <c r="B232" s="159" t="s">
        <v>2794</v>
      </c>
      <c r="C232" s="156" t="s">
        <v>186</v>
      </c>
      <c r="D232" s="160" t="n">
        <v>1300</v>
      </c>
      <c r="E232" s="151"/>
    </row>
    <row r="233" s="152" customFormat="true" ht="15.75" hidden="false" customHeight="false" outlineLevel="0" collapsed="false">
      <c r="A233" s="156" t="n">
        <v>3</v>
      </c>
      <c r="B233" s="159" t="s">
        <v>2795</v>
      </c>
      <c r="C233" s="156" t="s">
        <v>186</v>
      </c>
      <c r="D233" s="160" t="n">
        <v>1200</v>
      </c>
      <c r="E233" s="151"/>
    </row>
    <row r="234" s="152" customFormat="true" ht="15.75" hidden="false" customHeight="false" outlineLevel="0" collapsed="false">
      <c r="A234" s="156" t="n">
        <v>4</v>
      </c>
      <c r="B234" s="159" t="s">
        <v>2796</v>
      </c>
      <c r="C234" s="156" t="s">
        <v>186</v>
      </c>
      <c r="D234" s="160" t="n">
        <v>4013</v>
      </c>
      <c r="E234" s="151"/>
    </row>
    <row r="235" s="152" customFormat="true" ht="15.75" hidden="false" customHeight="false" outlineLevel="0" collapsed="false">
      <c r="A235" s="156" t="n">
        <v>5</v>
      </c>
      <c r="B235" s="159" t="s">
        <v>2797</v>
      </c>
      <c r="C235" s="156" t="s">
        <v>186</v>
      </c>
      <c r="D235" s="160" t="n">
        <v>6130</v>
      </c>
      <c r="E235" s="151"/>
    </row>
    <row r="236" s="152" customFormat="true" ht="15.75" hidden="false" customHeight="false" outlineLevel="0" collapsed="false">
      <c r="A236" s="156" t="n">
        <v>6</v>
      </c>
      <c r="B236" s="159" t="s">
        <v>2798</v>
      </c>
      <c r="C236" s="156" t="s">
        <v>186</v>
      </c>
      <c r="D236" s="160" t="n">
        <v>6238</v>
      </c>
      <c r="E236" s="151"/>
    </row>
    <row r="237" s="152" customFormat="true" ht="15.75" hidden="false" customHeight="false" outlineLevel="0" collapsed="false">
      <c r="A237" s="156" t="n">
        <v>7</v>
      </c>
      <c r="B237" s="159" t="s">
        <v>2799</v>
      </c>
      <c r="C237" s="156" t="s">
        <v>186</v>
      </c>
      <c r="D237" s="160" t="n">
        <v>8485</v>
      </c>
      <c r="E237" s="151"/>
    </row>
    <row r="238" s="152" customFormat="true" ht="15.75" hidden="false" customHeight="false" outlineLevel="0" collapsed="false">
      <c r="A238" s="156" t="n">
        <v>8</v>
      </c>
      <c r="B238" s="159" t="s">
        <v>2800</v>
      </c>
      <c r="C238" s="156" t="s">
        <v>186</v>
      </c>
      <c r="D238" s="160" t="n">
        <v>4625</v>
      </c>
      <c r="E238" s="151"/>
    </row>
    <row r="239" s="152" customFormat="true" ht="15.75" hidden="false" customHeight="false" outlineLevel="0" collapsed="false">
      <c r="A239" s="156" t="n">
        <v>9</v>
      </c>
      <c r="B239" s="159" t="s">
        <v>2801</v>
      </c>
      <c r="C239" s="156" t="s">
        <v>1274</v>
      </c>
      <c r="D239" s="160" t="n">
        <v>78000</v>
      </c>
      <c r="E239" s="151"/>
    </row>
    <row r="240" s="152" customFormat="true" ht="15.75" hidden="false" customHeight="false" outlineLevel="0" collapsed="false">
      <c r="A240" s="156" t="n">
        <v>10</v>
      </c>
      <c r="B240" s="159" t="s">
        <v>2802</v>
      </c>
      <c r="C240" s="156" t="s">
        <v>1274</v>
      </c>
      <c r="D240" s="160" t="n">
        <v>79000</v>
      </c>
      <c r="E240" s="151"/>
    </row>
    <row r="241" s="152" customFormat="true" ht="15.75" hidden="false" customHeight="false" outlineLevel="0" collapsed="false">
      <c r="A241" s="153" t="s">
        <v>19</v>
      </c>
      <c r="B241" s="155" t="s">
        <v>193</v>
      </c>
      <c r="C241" s="158"/>
      <c r="D241" s="160"/>
      <c r="E241" s="151"/>
    </row>
    <row r="242" s="152" customFormat="true" ht="15.75" hidden="false" customHeight="false" outlineLevel="0" collapsed="false">
      <c r="A242" s="156" t="n">
        <v>1</v>
      </c>
      <c r="B242" s="159" t="s">
        <v>194</v>
      </c>
      <c r="C242" s="156" t="s">
        <v>186</v>
      </c>
      <c r="D242" s="160" t="n">
        <v>636</v>
      </c>
      <c r="E242" s="151"/>
    </row>
    <row r="243" s="152" customFormat="true" ht="15.75" hidden="false" customHeight="false" outlineLevel="0" collapsed="false">
      <c r="A243" s="156" t="n">
        <v>2</v>
      </c>
      <c r="B243" s="159" t="s">
        <v>195</v>
      </c>
      <c r="C243" s="156" t="s">
        <v>186</v>
      </c>
      <c r="D243" s="160" t="n">
        <v>363</v>
      </c>
      <c r="E243" s="151"/>
    </row>
    <row r="244" s="152" customFormat="true" ht="15.75" hidden="false" customHeight="false" outlineLevel="0" collapsed="false">
      <c r="A244" s="156" t="n">
        <v>3</v>
      </c>
      <c r="B244" s="159" t="s">
        <v>196</v>
      </c>
      <c r="C244" s="156" t="s">
        <v>186</v>
      </c>
      <c r="D244" s="160" t="n">
        <v>1363</v>
      </c>
      <c r="E244" s="151"/>
    </row>
    <row r="245" s="152" customFormat="true" ht="15.75" hidden="false" customHeight="false" outlineLevel="0" collapsed="false">
      <c r="A245" s="156" t="n">
        <v>4</v>
      </c>
      <c r="B245" s="159" t="s">
        <v>197</v>
      </c>
      <c r="C245" s="156" t="s">
        <v>186</v>
      </c>
      <c r="D245" s="160" t="n">
        <v>909</v>
      </c>
      <c r="E245" s="151"/>
    </row>
    <row r="246" s="152" customFormat="true" ht="15.75" hidden="false" customHeight="false" outlineLevel="0" collapsed="false">
      <c r="A246" s="156" t="n">
        <v>5</v>
      </c>
      <c r="B246" s="159" t="s">
        <v>198</v>
      </c>
      <c r="C246" s="156" t="s">
        <v>186</v>
      </c>
      <c r="D246" s="160" t="n">
        <v>2272</v>
      </c>
      <c r="E246" s="151"/>
    </row>
    <row r="247" s="152" customFormat="true" ht="15.75" hidden="false" customHeight="false" outlineLevel="0" collapsed="false">
      <c r="A247" s="156" t="n">
        <v>6</v>
      </c>
      <c r="B247" s="159" t="s">
        <v>199</v>
      </c>
      <c r="C247" s="156" t="s">
        <v>186</v>
      </c>
      <c r="D247" s="160" t="n">
        <v>1454</v>
      </c>
      <c r="E247" s="151"/>
      <c r="K247" s="175"/>
    </row>
    <row r="248" s="152" customFormat="true" ht="15.75" hidden="false" customHeight="false" outlineLevel="0" collapsed="false">
      <c r="A248" s="156" t="n">
        <v>7</v>
      </c>
      <c r="B248" s="159" t="s">
        <v>200</v>
      </c>
      <c r="C248" s="156" t="s">
        <v>186</v>
      </c>
      <c r="D248" s="160" t="n">
        <v>1363</v>
      </c>
      <c r="E248" s="151"/>
    </row>
    <row r="249" s="152" customFormat="true" ht="15.75" hidden="false" customHeight="false" outlineLevel="0" collapsed="false">
      <c r="A249" s="156" t="n">
        <v>8</v>
      </c>
      <c r="B249" s="159" t="s">
        <v>201</v>
      </c>
      <c r="C249" s="156" t="s">
        <v>186</v>
      </c>
      <c r="D249" s="160" t="n">
        <v>1454</v>
      </c>
      <c r="E249" s="151"/>
    </row>
    <row r="250" s="152" customFormat="true" ht="15.75" hidden="false" customHeight="false" outlineLevel="0" collapsed="false">
      <c r="A250" s="156" t="n">
        <v>9</v>
      </c>
      <c r="B250" s="159" t="s">
        <v>202</v>
      </c>
      <c r="C250" s="156" t="s">
        <v>186</v>
      </c>
      <c r="D250" s="160" t="n">
        <v>1272</v>
      </c>
      <c r="E250" s="151"/>
    </row>
    <row r="251" s="152" customFormat="true" ht="31.5" hidden="false" customHeight="false" outlineLevel="0" collapsed="false">
      <c r="A251" s="153" t="s">
        <v>22</v>
      </c>
      <c r="B251" s="155" t="s">
        <v>209</v>
      </c>
      <c r="C251" s="176"/>
      <c r="D251" s="160"/>
      <c r="E251" s="151"/>
    </row>
    <row r="252" s="152" customFormat="true" ht="18.75" hidden="false" customHeight="false" outlineLevel="0" collapsed="false">
      <c r="A252" s="156" t="n">
        <v>1</v>
      </c>
      <c r="B252" s="159" t="s">
        <v>210</v>
      </c>
      <c r="C252" s="156" t="s">
        <v>211</v>
      </c>
      <c r="D252" s="160" t="n">
        <v>72727</v>
      </c>
      <c r="E252" s="151"/>
    </row>
    <row r="253" s="152" customFormat="true" ht="18.75" hidden="false" customHeight="false" outlineLevel="0" collapsed="false">
      <c r="A253" s="156" t="n">
        <v>2</v>
      </c>
      <c r="B253" s="159" t="s">
        <v>212</v>
      </c>
      <c r="C253" s="156" t="s">
        <v>211</v>
      </c>
      <c r="D253" s="160" t="n">
        <v>74545</v>
      </c>
      <c r="E253" s="151"/>
    </row>
    <row r="254" s="152" customFormat="true" ht="18.75" hidden="false" customHeight="false" outlineLevel="0" collapsed="false">
      <c r="A254" s="156" t="n">
        <v>3</v>
      </c>
      <c r="B254" s="159" t="s">
        <v>213</v>
      </c>
      <c r="C254" s="156" t="s">
        <v>211</v>
      </c>
      <c r="D254" s="160" t="n">
        <v>72727</v>
      </c>
      <c r="E254" s="151"/>
    </row>
    <row r="255" s="152" customFormat="true" ht="18.75" hidden="false" customHeight="false" outlineLevel="0" collapsed="false">
      <c r="A255" s="156" t="n">
        <v>4</v>
      </c>
      <c r="B255" s="159" t="s">
        <v>214</v>
      </c>
      <c r="C255" s="156" t="s">
        <v>211</v>
      </c>
      <c r="D255" s="160" t="n">
        <v>74545</v>
      </c>
      <c r="E255" s="151"/>
    </row>
    <row r="256" s="152" customFormat="true" ht="18.75" hidden="false" customHeight="false" outlineLevel="0" collapsed="false">
      <c r="A256" s="156" t="n">
        <v>5</v>
      </c>
      <c r="B256" s="159" t="s">
        <v>215</v>
      </c>
      <c r="C256" s="156" t="s">
        <v>211</v>
      </c>
      <c r="D256" s="160" t="n">
        <v>72727</v>
      </c>
      <c r="E256" s="151"/>
    </row>
    <row r="257" s="152" customFormat="true" ht="18.75" hidden="false" customHeight="false" outlineLevel="0" collapsed="false">
      <c r="A257" s="156" t="n">
        <v>6</v>
      </c>
      <c r="B257" s="159" t="s">
        <v>216</v>
      </c>
      <c r="C257" s="156" t="s">
        <v>211</v>
      </c>
      <c r="D257" s="160" t="n">
        <v>74545</v>
      </c>
      <c r="E257" s="151"/>
    </row>
    <row r="258" s="152" customFormat="true" ht="18.75" hidden="false" customHeight="false" outlineLevel="0" collapsed="false">
      <c r="A258" s="156" t="n">
        <v>7</v>
      </c>
      <c r="B258" s="159" t="s">
        <v>217</v>
      </c>
      <c r="C258" s="156" t="s">
        <v>211</v>
      </c>
      <c r="D258" s="160" t="n">
        <v>75455</v>
      </c>
      <c r="E258" s="151"/>
    </row>
    <row r="259" s="152" customFormat="true" ht="18.75" hidden="false" customHeight="false" outlineLevel="0" collapsed="false">
      <c r="A259" s="156" t="n">
        <v>8</v>
      </c>
      <c r="B259" s="159" t="s">
        <v>218</v>
      </c>
      <c r="C259" s="156" t="s">
        <v>211</v>
      </c>
      <c r="D259" s="160" t="n">
        <v>77273</v>
      </c>
      <c r="E259" s="151"/>
    </row>
    <row r="260" s="152" customFormat="true" ht="18.75" hidden="false" customHeight="false" outlineLevel="0" collapsed="false">
      <c r="A260" s="156" t="n">
        <v>9</v>
      </c>
      <c r="B260" s="159" t="s">
        <v>219</v>
      </c>
      <c r="C260" s="156" t="s">
        <v>211</v>
      </c>
      <c r="D260" s="160" t="n">
        <v>75455</v>
      </c>
      <c r="E260" s="151"/>
    </row>
    <row r="261" s="152" customFormat="true" ht="18.75" hidden="false" customHeight="false" outlineLevel="0" collapsed="false">
      <c r="A261" s="156" t="n">
        <v>10</v>
      </c>
      <c r="B261" s="159" t="s">
        <v>220</v>
      </c>
      <c r="C261" s="156" t="s">
        <v>211</v>
      </c>
      <c r="D261" s="160" t="n">
        <v>77273</v>
      </c>
      <c r="E261" s="151"/>
    </row>
    <row r="262" s="152" customFormat="true" ht="18.75" hidden="false" customHeight="false" outlineLevel="0" collapsed="false">
      <c r="A262" s="156" t="n">
        <v>11</v>
      </c>
      <c r="B262" s="159" t="s">
        <v>221</v>
      </c>
      <c r="C262" s="156" t="s">
        <v>211</v>
      </c>
      <c r="D262" s="160" t="n">
        <v>75455</v>
      </c>
      <c r="E262" s="151"/>
    </row>
    <row r="263" s="152" customFormat="true" ht="18.75" hidden="false" customHeight="false" outlineLevel="0" collapsed="false">
      <c r="A263" s="156" t="n">
        <v>12</v>
      </c>
      <c r="B263" s="159" t="s">
        <v>222</v>
      </c>
      <c r="C263" s="156" t="s">
        <v>211</v>
      </c>
      <c r="D263" s="160" t="n">
        <v>77273</v>
      </c>
      <c r="E263" s="151"/>
    </row>
    <row r="264" s="152" customFormat="true" ht="18.75" hidden="false" customHeight="false" outlineLevel="0" collapsed="false">
      <c r="A264" s="156" t="n">
        <v>13</v>
      </c>
      <c r="B264" s="159" t="s">
        <v>223</v>
      </c>
      <c r="C264" s="156" t="s">
        <v>211</v>
      </c>
      <c r="D264" s="160" t="n">
        <v>78182</v>
      </c>
      <c r="E264" s="151"/>
    </row>
    <row r="265" s="152" customFormat="true" ht="18.75" hidden="false" customHeight="false" outlineLevel="0" collapsed="false">
      <c r="A265" s="156" t="n">
        <v>14</v>
      </c>
      <c r="B265" s="159" t="s">
        <v>224</v>
      </c>
      <c r="C265" s="156" t="s">
        <v>211</v>
      </c>
      <c r="D265" s="160" t="n">
        <v>81181</v>
      </c>
      <c r="E265" s="151"/>
    </row>
    <row r="266" s="152" customFormat="true" ht="18.75" hidden="false" customHeight="false" outlineLevel="0" collapsed="false">
      <c r="A266" s="156" t="n">
        <v>15</v>
      </c>
      <c r="B266" s="159" t="s">
        <v>225</v>
      </c>
      <c r="C266" s="156" t="s">
        <v>211</v>
      </c>
      <c r="D266" s="160" t="n">
        <v>86364</v>
      </c>
      <c r="E266" s="151"/>
    </row>
    <row r="267" s="152" customFormat="true" ht="18.75" hidden="false" customHeight="false" outlineLevel="0" collapsed="false">
      <c r="A267" s="156" t="n">
        <v>16</v>
      </c>
      <c r="B267" s="159" t="s">
        <v>226</v>
      </c>
      <c r="C267" s="156" t="s">
        <v>211</v>
      </c>
      <c r="D267" s="177" t="n">
        <v>147273</v>
      </c>
      <c r="E267" s="151"/>
    </row>
    <row r="268" s="152" customFormat="true" ht="18.75" hidden="false" customHeight="false" outlineLevel="0" collapsed="false">
      <c r="A268" s="156" t="n">
        <v>17</v>
      </c>
      <c r="B268" s="159" t="s">
        <v>227</v>
      </c>
      <c r="C268" s="156" t="s">
        <v>211</v>
      </c>
      <c r="D268" s="177" t="n">
        <v>150000</v>
      </c>
      <c r="E268" s="151"/>
    </row>
    <row r="269" s="152" customFormat="true" ht="18.75" hidden="false" customHeight="false" outlineLevel="0" collapsed="false">
      <c r="A269" s="156" t="n">
        <v>18</v>
      </c>
      <c r="B269" s="159" t="s">
        <v>228</v>
      </c>
      <c r="C269" s="156" t="s">
        <v>211</v>
      </c>
      <c r="D269" s="160" t="n">
        <v>127273</v>
      </c>
      <c r="E269" s="151"/>
    </row>
    <row r="270" s="152" customFormat="true" ht="15.75" hidden="false" customHeight="false" outlineLevel="0" collapsed="false">
      <c r="A270" s="156" t="n">
        <v>19</v>
      </c>
      <c r="B270" s="159" t="s">
        <v>2803</v>
      </c>
      <c r="C270" s="156" t="s">
        <v>2804</v>
      </c>
      <c r="D270" s="160" t="n">
        <v>24000</v>
      </c>
      <c r="E270" s="151"/>
    </row>
    <row r="271" s="152" customFormat="true" ht="31.5" hidden="false" customHeight="false" outlineLevel="0" collapsed="false">
      <c r="A271" s="153" t="s">
        <v>25</v>
      </c>
      <c r="B271" s="155" t="s">
        <v>229</v>
      </c>
      <c r="C271" s="156"/>
      <c r="D271" s="160"/>
      <c r="E271" s="151"/>
    </row>
    <row r="272" s="152" customFormat="true" ht="15.75" hidden="false" customHeight="false" outlineLevel="0" collapsed="false">
      <c r="A272" s="156" t="n">
        <v>1</v>
      </c>
      <c r="B272" s="159" t="s">
        <v>230</v>
      </c>
      <c r="C272" s="156" t="s">
        <v>186</v>
      </c>
      <c r="D272" s="160" t="n">
        <v>3364</v>
      </c>
      <c r="E272" s="151"/>
    </row>
    <row r="273" s="152" customFormat="true" ht="15.75" hidden="false" customHeight="false" outlineLevel="0" collapsed="false">
      <c r="A273" s="156" t="n">
        <v>2</v>
      </c>
      <c r="B273" s="159" t="s">
        <v>231</v>
      </c>
      <c r="C273" s="156" t="s">
        <v>186</v>
      </c>
      <c r="D273" s="160" t="n">
        <v>3818</v>
      </c>
      <c r="E273" s="151"/>
    </row>
    <row r="274" s="152" customFormat="true" ht="15.75" hidden="false" customHeight="false" outlineLevel="0" collapsed="false">
      <c r="A274" s="156" t="n">
        <v>3</v>
      </c>
      <c r="B274" s="159" t="s">
        <v>232</v>
      </c>
      <c r="C274" s="156" t="s">
        <v>186</v>
      </c>
      <c r="D274" s="160" t="n">
        <v>4273</v>
      </c>
      <c r="E274" s="151"/>
    </row>
    <row r="275" s="152" customFormat="true" ht="31.5" hidden="false" customHeight="false" outlineLevel="0" collapsed="false">
      <c r="A275" s="153" t="s">
        <v>28</v>
      </c>
      <c r="B275" s="155" t="s">
        <v>233</v>
      </c>
      <c r="C275" s="156"/>
      <c r="D275" s="160"/>
      <c r="E275" s="151"/>
    </row>
    <row r="276" s="152" customFormat="true" ht="15.75" hidden="false" customHeight="false" outlineLevel="0" collapsed="false">
      <c r="A276" s="156" t="n">
        <v>1</v>
      </c>
      <c r="B276" s="159" t="s">
        <v>234</v>
      </c>
      <c r="C276" s="156" t="s">
        <v>186</v>
      </c>
      <c r="D276" s="160" t="n">
        <v>6591</v>
      </c>
      <c r="E276" s="151"/>
    </row>
    <row r="277" s="152" customFormat="true" ht="15.75" hidden="false" customHeight="false" outlineLevel="0" collapsed="false">
      <c r="A277" s="156" t="n">
        <v>2</v>
      </c>
      <c r="B277" s="159" t="s">
        <v>235</v>
      </c>
      <c r="C277" s="156" t="s">
        <v>186</v>
      </c>
      <c r="D277" s="160" t="n">
        <v>4364</v>
      </c>
      <c r="E277" s="151"/>
    </row>
    <row r="278" s="152" customFormat="true" ht="15.75" hidden="false" customHeight="false" outlineLevel="0" collapsed="false">
      <c r="A278" s="156" t="n">
        <v>3</v>
      </c>
      <c r="B278" s="159" t="s">
        <v>236</v>
      </c>
      <c r="C278" s="156" t="s">
        <v>186</v>
      </c>
      <c r="D278" s="160" t="n">
        <v>9045</v>
      </c>
      <c r="E278" s="151"/>
    </row>
    <row r="279" s="152" customFormat="true" ht="15.75" hidden="false" customHeight="false" outlineLevel="0" collapsed="false">
      <c r="A279" s="156" t="n">
        <v>4</v>
      </c>
      <c r="B279" s="159" t="s">
        <v>237</v>
      </c>
      <c r="C279" s="156" t="s">
        <v>186</v>
      </c>
      <c r="D279" s="160" t="n">
        <v>5273</v>
      </c>
      <c r="E279" s="151"/>
    </row>
    <row r="280" s="152" customFormat="true" ht="15.75" hidden="false" customHeight="false" outlineLevel="0" collapsed="false">
      <c r="A280" s="156" t="n">
        <v>5</v>
      </c>
      <c r="B280" s="159" t="s">
        <v>238</v>
      </c>
      <c r="C280" s="156" t="s">
        <v>186</v>
      </c>
      <c r="D280" s="160" t="n">
        <v>1245</v>
      </c>
      <c r="E280" s="151"/>
    </row>
    <row r="281" s="152" customFormat="true" ht="15.75" hidden="false" customHeight="false" outlineLevel="0" collapsed="false">
      <c r="A281" s="156" t="n">
        <v>6</v>
      </c>
      <c r="B281" s="159" t="s">
        <v>239</v>
      </c>
      <c r="C281" s="156" t="s">
        <v>186</v>
      </c>
      <c r="D281" s="160" t="n">
        <v>1227</v>
      </c>
      <c r="E281" s="151"/>
    </row>
    <row r="282" s="152" customFormat="true" ht="15.75" hidden="false" customHeight="false" outlineLevel="0" collapsed="false">
      <c r="A282" s="156" t="n">
        <v>7</v>
      </c>
      <c r="B282" s="159" t="s">
        <v>240</v>
      </c>
      <c r="C282" s="156" t="s">
        <v>186</v>
      </c>
      <c r="D282" s="160" t="n">
        <v>4727</v>
      </c>
      <c r="E282" s="151"/>
    </row>
    <row r="283" s="152" customFormat="true" ht="15.75" hidden="false" customHeight="false" outlineLevel="0" collapsed="false">
      <c r="A283" s="156" t="n">
        <v>8</v>
      </c>
      <c r="B283" s="159" t="s">
        <v>241</v>
      </c>
      <c r="C283" s="156" t="s">
        <v>186</v>
      </c>
      <c r="D283" s="160" t="n">
        <v>6363</v>
      </c>
      <c r="E283" s="151"/>
    </row>
    <row r="284" s="152" customFormat="true" ht="15.75" hidden="false" customHeight="false" outlineLevel="0" collapsed="false">
      <c r="A284" s="156" t="n">
        <v>9</v>
      </c>
      <c r="B284" s="159" t="s">
        <v>242</v>
      </c>
      <c r="C284" s="156" t="s">
        <v>186</v>
      </c>
      <c r="D284" s="160" t="n">
        <v>1909</v>
      </c>
      <c r="E284" s="151"/>
    </row>
    <row r="285" s="152" customFormat="true" ht="15.75" hidden="false" customHeight="false" outlineLevel="0" collapsed="false">
      <c r="A285" s="156" t="n">
        <v>10</v>
      </c>
      <c r="B285" s="159" t="s">
        <v>243</v>
      </c>
      <c r="C285" s="156" t="s">
        <v>186</v>
      </c>
      <c r="D285" s="160" t="n">
        <v>3136</v>
      </c>
      <c r="E285" s="151"/>
    </row>
    <row r="286" s="152" customFormat="true" ht="15.75" hidden="false" customHeight="false" outlineLevel="0" collapsed="false">
      <c r="A286" s="156" t="n">
        <v>11</v>
      </c>
      <c r="B286" s="159" t="s">
        <v>244</v>
      </c>
      <c r="C286" s="156" t="s">
        <v>186</v>
      </c>
      <c r="D286" s="160" t="n">
        <v>6364</v>
      </c>
      <c r="E286" s="151"/>
    </row>
    <row r="287" s="152" customFormat="true" ht="15.75" hidden="false" customHeight="false" outlineLevel="0" collapsed="false">
      <c r="A287" s="156" t="n">
        <v>12</v>
      </c>
      <c r="B287" s="159" t="s">
        <v>245</v>
      </c>
      <c r="C287" s="156" t="s">
        <v>186</v>
      </c>
      <c r="D287" s="160" t="n">
        <v>1363</v>
      </c>
      <c r="E287" s="151"/>
    </row>
    <row r="288" s="152" customFormat="true" ht="31.5" hidden="false" customHeight="false" outlineLevel="0" collapsed="false">
      <c r="A288" s="153" t="s">
        <v>246</v>
      </c>
      <c r="B288" s="155" t="s">
        <v>260</v>
      </c>
      <c r="C288" s="156"/>
      <c r="D288" s="160"/>
      <c r="E288" s="151"/>
    </row>
    <row r="289" s="152" customFormat="true" ht="15.75" hidden="false" customHeight="false" outlineLevel="0" collapsed="false">
      <c r="A289" s="156" t="n">
        <v>1</v>
      </c>
      <c r="B289" s="159" t="s">
        <v>261</v>
      </c>
      <c r="C289" s="156" t="s">
        <v>186</v>
      </c>
      <c r="D289" s="160" t="n">
        <v>2000</v>
      </c>
      <c r="E289" s="151"/>
    </row>
    <row r="290" s="152" customFormat="true" ht="15.75" hidden="false" customHeight="false" outlineLevel="0" collapsed="false">
      <c r="A290" s="156" t="n">
        <v>2</v>
      </c>
      <c r="B290" s="159" t="s">
        <v>262</v>
      </c>
      <c r="C290" s="156" t="s">
        <v>186</v>
      </c>
      <c r="D290" s="160" t="n">
        <v>1272</v>
      </c>
      <c r="E290" s="151"/>
    </row>
    <row r="291" s="152" customFormat="true" ht="15.75" hidden="false" customHeight="false" outlineLevel="0" collapsed="false">
      <c r="A291" s="156" t="n">
        <v>3</v>
      </c>
      <c r="B291" s="159" t="s">
        <v>263</v>
      </c>
      <c r="C291" s="156" t="s">
        <v>186</v>
      </c>
      <c r="D291" s="160" t="n">
        <v>1364</v>
      </c>
      <c r="E291" s="151"/>
    </row>
    <row r="292" s="152" customFormat="true" ht="15.75" hidden="false" customHeight="false" outlineLevel="0" collapsed="false">
      <c r="A292" s="156" t="n">
        <v>4</v>
      </c>
      <c r="B292" s="159" t="s">
        <v>264</v>
      </c>
      <c r="C292" s="156" t="s">
        <v>186</v>
      </c>
      <c r="D292" s="160" t="n">
        <v>727</v>
      </c>
      <c r="E292" s="151"/>
    </row>
    <row r="293" s="152" customFormat="true" ht="15.75" hidden="false" customHeight="false" outlineLevel="0" collapsed="false">
      <c r="A293" s="156" t="n">
        <v>5</v>
      </c>
      <c r="B293" s="159" t="s">
        <v>265</v>
      </c>
      <c r="C293" s="156" t="s">
        <v>186</v>
      </c>
      <c r="D293" s="160" t="n">
        <v>1272</v>
      </c>
      <c r="E293" s="151"/>
    </row>
    <row r="294" s="152" customFormat="true" ht="15.75" hidden="false" customHeight="false" outlineLevel="0" collapsed="false">
      <c r="A294" s="156" t="n">
        <v>6</v>
      </c>
      <c r="B294" s="159" t="s">
        <v>266</v>
      </c>
      <c r="C294" s="156" t="s">
        <v>186</v>
      </c>
      <c r="D294" s="160" t="n">
        <v>636</v>
      </c>
      <c r="E294" s="151"/>
    </row>
    <row r="295" s="152" customFormat="true" ht="31.5" hidden="false" customHeight="false" outlineLevel="0" collapsed="false">
      <c r="A295" s="153" t="s">
        <v>246</v>
      </c>
      <c r="B295" s="155" t="s">
        <v>260</v>
      </c>
      <c r="C295" s="156"/>
      <c r="D295" s="160"/>
      <c r="E295" s="151"/>
    </row>
    <row r="296" s="152" customFormat="true" ht="15.75" hidden="false" customHeight="false" outlineLevel="0" collapsed="false">
      <c r="A296" s="156" t="n">
        <v>1</v>
      </c>
      <c r="B296" s="159" t="s">
        <v>261</v>
      </c>
      <c r="C296" s="156" t="s">
        <v>186</v>
      </c>
      <c r="D296" s="160" t="n">
        <v>2000</v>
      </c>
      <c r="E296" s="151"/>
    </row>
    <row r="297" s="152" customFormat="true" ht="15.75" hidden="false" customHeight="false" outlineLevel="0" collapsed="false">
      <c r="A297" s="156" t="n">
        <v>2</v>
      </c>
      <c r="B297" s="159" t="s">
        <v>262</v>
      </c>
      <c r="C297" s="156" t="s">
        <v>186</v>
      </c>
      <c r="D297" s="160" t="n">
        <v>1272</v>
      </c>
      <c r="E297" s="151"/>
    </row>
    <row r="298" s="152" customFormat="true" ht="15.75" hidden="false" customHeight="false" outlineLevel="0" collapsed="false">
      <c r="A298" s="153" t="s">
        <v>252</v>
      </c>
      <c r="B298" s="155" t="s">
        <v>2805</v>
      </c>
      <c r="C298" s="156"/>
      <c r="D298" s="160"/>
      <c r="E298" s="151"/>
    </row>
    <row r="299" s="152" customFormat="true" ht="15.75" hidden="false" customHeight="false" outlineLevel="0" collapsed="false">
      <c r="A299" s="156" t="n">
        <v>1</v>
      </c>
      <c r="B299" s="159" t="s">
        <v>2806</v>
      </c>
      <c r="C299" s="156" t="s">
        <v>1224</v>
      </c>
      <c r="D299" s="160" t="n">
        <v>78182</v>
      </c>
      <c r="E299" s="151"/>
    </row>
    <row r="300" s="152" customFormat="true" ht="15.75" hidden="false" customHeight="false" outlineLevel="0" collapsed="false">
      <c r="A300" s="156" t="n">
        <v>2</v>
      </c>
      <c r="B300" s="159" t="s">
        <v>2807</v>
      </c>
      <c r="C300" s="156" t="s">
        <v>1224</v>
      </c>
      <c r="D300" s="160" t="n">
        <v>81818</v>
      </c>
      <c r="E300" s="151"/>
    </row>
    <row r="301" s="152" customFormat="true" ht="15.75" hidden="false" customHeight="false" outlineLevel="0" collapsed="false">
      <c r="A301" s="153" t="s">
        <v>259</v>
      </c>
      <c r="B301" s="155" t="s">
        <v>2808</v>
      </c>
      <c r="C301" s="156"/>
      <c r="D301" s="160"/>
      <c r="E301" s="151"/>
    </row>
    <row r="302" s="152" customFormat="true" ht="15.75" hidden="false" customHeight="false" outlineLevel="0" collapsed="false">
      <c r="A302" s="153"/>
      <c r="B302" s="155" t="s">
        <v>2809</v>
      </c>
      <c r="C302" s="156"/>
      <c r="D302" s="160"/>
      <c r="E302" s="151"/>
    </row>
    <row r="303" s="152" customFormat="true" ht="15.75" hidden="false" customHeight="false" outlineLevel="0" collapsed="false">
      <c r="A303" s="156" t="n">
        <v>1</v>
      </c>
      <c r="B303" s="159" t="s">
        <v>2810</v>
      </c>
      <c r="C303" s="156" t="s">
        <v>1224</v>
      </c>
      <c r="D303" s="160" t="n">
        <v>213950</v>
      </c>
      <c r="E303" s="151"/>
    </row>
    <row r="304" s="152" customFormat="true" ht="15.75" hidden="false" customHeight="false" outlineLevel="0" collapsed="false">
      <c r="A304" s="156" t="n">
        <v>2</v>
      </c>
      <c r="B304" s="159" t="s">
        <v>2811</v>
      </c>
      <c r="C304" s="156" t="s">
        <v>1224</v>
      </c>
      <c r="D304" s="160" t="n">
        <v>288500</v>
      </c>
      <c r="E304" s="151"/>
    </row>
    <row r="305" s="152" customFormat="true" ht="15.75" hidden="false" customHeight="false" outlineLevel="0" collapsed="false">
      <c r="A305" s="156" t="n">
        <v>3</v>
      </c>
      <c r="B305" s="159" t="s">
        <v>2812</v>
      </c>
      <c r="C305" s="156" t="s">
        <v>1224</v>
      </c>
      <c r="D305" s="160" t="n">
        <v>185000</v>
      </c>
      <c r="E305" s="151"/>
    </row>
    <row r="306" s="152" customFormat="true" ht="15.75" hidden="false" customHeight="false" outlineLevel="0" collapsed="false">
      <c r="A306" s="156" t="n">
        <v>4</v>
      </c>
      <c r="B306" s="159" t="s">
        <v>2813</v>
      </c>
      <c r="C306" s="156" t="s">
        <v>1224</v>
      </c>
      <c r="D306" s="160" t="n">
        <v>145000</v>
      </c>
      <c r="E306" s="151"/>
    </row>
    <row r="307" s="152" customFormat="true" ht="15.75" hidden="false" customHeight="false" outlineLevel="0" collapsed="false">
      <c r="A307" s="156"/>
      <c r="B307" s="155" t="s">
        <v>2814</v>
      </c>
      <c r="C307" s="156"/>
      <c r="D307" s="160"/>
      <c r="E307" s="151"/>
    </row>
    <row r="308" s="152" customFormat="true" ht="15.75" hidden="false" customHeight="false" outlineLevel="0" collapsed="false">
      <c r="A308" s="156" t="n">
        <v>5</v>
      </c>
      <c r="B308" s="159" t="s">
        <v>2815</v>
      </c>
      <c r="C308" s="156" t="s">
        <v>1224</v>
      </c>
      <c r="D308" s="160" t="n">
        <v>229900</v>
      </c>
      <c r="E308" s="151"/>
    </row>
    <row r="309" s="152" customFormat="true" ht="15.75" hidden="false" customHeight="false" outlineLevel="0" collapsed="false">
      <c r="A309" s="156" t="n">
        <v>6</v>
      </c>
      <c r="B309" s="159" t="s">
        <v>2816</v>
      </c>
      <c r="C309" s="156" t="s">
        <v>1224</v>
      </c>
      <c r="D309" s="160" t="n">
        <v>242000</v>
      </c>
      <c r="E309" s="151"/>
    </row>
    <row r="310" s="152" customFormat="true" ht="15.75" hidden="false" customHeight="false" outlineLevel="0" collapsed="false">
      <c r="A310" s="156" t="n">
        <v>7</v>
      </c>
      <c r="B310" s="159" t="s">
        <v>2817</v>
      </c>
      <c r="C310" s="156" t="s">
        <v>1224</v>
      </c>
      <c r="D310" s="160" t="n">
        <v>266200</v>
      </c>
      <c r="E310" s="151"/>
    </row>
    <row r="311" s="152" customFormat="true" ht="15.75" hidden="false" customHeight="false" outlineLevel="0" collapsed="false">
      <c r="A311" s="156" t="n">
        <v>8</v>
      </c>
      <c r="B311" s="159" t="s">
        <v>2818</v>
      </c>
      <c r="C311" s="156" t="s">
        <v>1224</v>
      </c>
      <c r="D311" s="160" t="n">
        <v>322250</v>
      </c>
      <c r="E311" s="151"/>
    </row>
    <row r="312" s="152" customFormat="true" ht="15.75" hidden="false" customHeight="false" outlineLevel="0" collapsed="false">
      <c r="A312" s="156" t="n">
        <v>9</v>
      </c>
      <c r="B312" s="159" t="s">
        <v>2819</v>
      </c>
      <c r="C312" s="156" t="s">
        <v>1224</v>
      </c>
      <c r="D312" s="160" t="n">
        <v>420000</v>
      </c>
      <c r="E312" s="151"/>
    </row>
    <row r="313" s="152" customFormat="true" ht="15.75" hidden="false" customHeight="false" outlineLevel="0" collapsed="false">
      <c r="A313" s="156" t="n">
        <v>10</v>
      </c>
      <c r="B313" s="159" t="s">
        <v>2820</v>
      </c>
      <c r="C313" s="156" t="s">
        <v>1224</v>
      </c>
      <c r="D313" s="160" t="n">
        <v>480000</v>
      </c>
      <c r="E313" s="151"/>
    </row>
    <row r="314" s="152" customFormat="true" ht="15.75" hidden="false" customHeight="false" outlineLevel="0" collapsed="false">
      <c r="A314" s="156" t="n">
        <v>11</v>
      </c>
      <c r="B314" s="159" t="s">
        <v>2821</v>
      </c>
      <c r="C314" s="156" t="s">
        <v>1224</v>
      </c>
      <c r="D314" s="160" t="n">
        <v>550000</v>
      </c>
      <c r="E314" s="151"/>
    </row>
    <row r="315" s="152" customFormat="true" ht="15.75" hidden="false" customHeight="false" outlineLevel="0" collapsed="false">
      <c r="A315" s="156" t="n">
        <v>12</v>
      </c>
      <c r="B315" s="159" t="s">
        <v>2822</v>
      </c>
      <c r="C315" s="156" t="s">
        <v>1224</v>
      </c>
      <c r="D315" s="160" t="n">
        <v>800000</v>
      </c>
      <c r="E315" s="151"/>
    </row>
    <row r="316" s="152" customFormat="true" ht="15.75" hidden="false" customHeight="false" outlineLevel="0" collapsed="false">
      <c r="A316" s="156" t="n">
        <v>13</v>
      </c>
      <c r="B316" s="159" t="s">
        <v>2823</v>
      </c>
      <c r="C316" s="156" t="s">
        <v>1224</v>
      </c>
      <c r="D316" s="160" t="n">
        <v>280000</v>
      </c>
      <c r="E316" s="151"/>
    </row>
    <row r="317" s="152" customFormat="true" ht="15.75" hidden="false" customHeight="false" outlineLevel="0" collapsed="false">
      <c r="A317" s="156" t="n">
        <v>14</v>
      </c>
      <c r="B317" s="159" t="s">
        <v>2824</v>
      </c>
      <c r="C317" s="156" t="s">
        <v>1224</v>
      </c>
      <c r="D317" s="160" t="n">
        <v>350000</v>
      </c>
      <c r="E317" s="151"/>
    </row>
    <row r="318" s="152" customFormat="true" ht="15.75" hidden="false" customHeight="false" outlineLevel="0" collapsed="false">
      <c r="A318" s="156" t="n">
        <v>15</v>
      </c>
      <c r="B318" s="159" t="s">
        <v>2825</v>
      </c>
      <c r="C318" s="156" t="s">
        <v>1224</v>
      </c>
      <c r="D318" s="160" t="n">
        <v>800000</v>
      </c>
      <c r="E318" s="151"/>
    </row>
    <row r="319" s="152" customFormat="true" ht="15.75" hidden="false" customHeight="false" outlineLevel="0" collapsed="false">
      <c r="A319" s="153"/>
      <c r="B319" s="155" t="s">
        <v>2826</v>
      </c>
      <c r="C319" s="156"/>
      <c r="D319" s="160"/>
      <c r="E319" s="151"/>
    </row>
    <row r="320" s="152" customFormat="true" ht="15.75" hidden="false" customHeight="false" outlineLevel="0" collapsed="false">
      <c r="A320" s="156" t="n">
        <v>16</v>
      </c>
      <c r="B320" s="159" t="s">
        <v>2827</v>
      </c>
      <c r="C320" s="156" t="s">
        <v>1224</v>
      </c>
      <c r="D320" s="160" t="n">
        <v>213950</v>
      </c>
      <c r="E320" s="151"/>
    </row>
    <row r="321" s="152" customFormat="true" ht="15.75" hidden="false" customHeight="false" outlineLevel="0" collapsed="false">
      <c r="A321" s="156" t="n">
        <v>17</v>
      </c>
      <c r="B321" s="159" t="s">
        <v>2828</v>
      </c>
      <c r="C321" s="156" t="s">
        <v>1224</v>
      </c>
      <c r="D321" s="160" t="n">
        <v>263950</v>
      </c>
      <c r="E321" s="151"/>
    </row>
    <row r="322" s="152" customFormat="true" ht="15.75" hidden="false" customHeight="false" outlineLevel="0" collapsed="false">
      <c r="A322" s="156" t="n">
        <v>18</v>
      </c>
      <c r="B322" s="159" t="s">
        <v>2829</v>
      </c>
      <c r="C322" s="156" t="s">
        <v>1224</v>
      </c>
      <c r="D322" s="160" t="n">
        <v>288500</v>
      </c>
      <c r="E322" s="151"/>
    </row>
    <row r="323" s="152" customFormat="true" ht="15.75" hidden="false" customHeight="false" outlineLevel="0" collapsed="false">
      <c r="A323" s="156" t="n">
        <v>19</v>
      </c>
      <c r="B323" s="159" t="s">
        <v>2830</v>
      </c>
      <c r="C323" s="156" t="s">
        <v>1224</v>
      </c>
      <c r="D323" s="160" t="n">
        <v>338500</v>
      </c>
      <c r="E323" s="151"/>
    </row>
    <row r="324" s="152" customFormat="true" ht="15.75" hidden="false" customHeight="false" outlineLevel="0" collapsed="false">
      <c r="A324" s="156"/>
      <c r="B324" s="155" t="s">
        <v>2831</v>
      </c>
      <c r="C324" s="156"/>
      <c r="D324" s="160"/>
      <c r="E324" s="151"/>
    </row>
    <row r="325" s="152" customFormat="true" ht="15.75" hidden="false" customHeight="false" outlineLevel="0" collapsed="false">
      <c r="A325" s="156" t="n">
        <v>20</v>
      </c>
      <c r="B325" s="159" t="s">
        <v>2832</v>
      </c>
      <c r="C325" s="156" t="s">
        <v>1224</v>
      </c>
      <c r="D325" s="160" t="n">
        <v>270000</v>
      </c>
      <c r="E325" s="151"/>
    </row>
    <row r="326" s="152" customFormat="true" ht="15.75" hidden="false" customHeight="false" outlineLevel="0" collapsed="false">
      <c r="A326" s="156" t="n">
        <v>21</v>
      </c>
      <c r="B326" s="159" t="s">
        <v>2833</v>
      </c>
      <c r="C326" s="156" t="s">
        <v>1224</v>
      </c>
      <c r="D326" s="160" t="n">
        <v>320000</v>
      </c>
      <c r="E326" s="151"/>
    </row>
    <row r="327" s="152" customFormat="true" ht="15.75" hidden="false" customHeight="false" outlineLevel="0" collapsed="false">
      <c r="A327" s="156" t="n">
        <v>22</v>
      </c>
      <c r="B327" s="159" t="s">
        <v>2834</v>
      </c>
      <c r="C327" s="156" t="s">
        <v>1224</v>
      </c>
      <c r="D327" s="160" t="n">
        <v>320000</v>
      </c>
      <c r="E327" s="151"/>
    </row>
    <row r="328" s="152" customFormat="true" ht="15.75" hidden="false" customHeight="false" outlineLevel="0" collapsed="false">
      <c r="A328" s="156" t="n">
        <v>23</v>
      </c>
      <c r="B328" s="159" t="s">
        <v>2835</v>
      </c>
      <c r="C328" s="156" t="s">
        <v>1224</v>
      </c>
      <c r="D328" s="160" t="n">
        <v>370000</v>
      </c>
      <c r="E328" s="151"/>
    </row>
    <row r="329" s="182" customFormat="true" ht="15.75" hidden="false" customHeight="false" outlineLevel="0" collapsed="false">
      <c r="A329" s="178" t="s">
        <v>267</v>
      </c>
      <c r="B329" s="179" t="s">
        <v>2836</v>
      </c>
      <c r="C329" s="180"/>
      <c r="D329" s="181"/>
      <c r="E329" s="151"/>
    </row>
    <row r="330" s="187" customFormat="true" ht="15.75" hidden="false" customHeight="false" outlineLevel="0" collapsed="false">
      <c r="A330" s="183"/>
      <c r="B330" s="184" t="s">
        <v>2837</v>
      </c>
      <c r="C330" s="185"/>
      <c r="D330" s="186"/>
      <c r="E330" s="151"/>
    </row>
    <row r="331" s="187" customFormat="true" ht="15.75" hidden="false" customHeight="false" outlineLevel="0" collapsed="false">
      <c r="A331" s="183" t="n">
        <v>1</v>
      </c>
      <c r="B331" s="188" t="s">
        <v>2838</v>
      </c>
      <c r="C331" s="185" t="s">
        <v>1224</v>
      </c>
      <c r="D331" s="160" t="n">
        <v>260000</v>
      </c>
      <c r="E331" s="151"/>
    </row>
    <row r="332" s="187" customFormat="true" ht="15.75" hidden="false" customHeight="false" outlineLevel="0" collapsed="false">
      <c r="A332" s="183" t="n">
        <v>2</v>
      </c>
      <c r="B332" s="188" t="s">
        <v>2839</v>
      </c>
      <c r="C332" s="185" t="s">
        <v>1224</v>
      </c>
      <c r="D332" s="160" t="n">
        <v>255000</v>
      </c>
      <c r="E332" s="151"/>
    </row>
    <row r="333" s="187" customFormat="true" ht="15.75" hidden="false" customHeight="false" outlineLevel="0" collapsed="false">
      <c r="A333" s="183" t="n">
        <v>3</v>
      </c>
      <c r="B333" s="188" t="s">
        <v>2840</v>
      </c>
      <c r="C333" s="185" t="s">
        <v>1224</v>
      </c>
      <c r="D333" s="160" t="n">
        <v>339000</v>
      </c>
      <c r="E333" s="151"/>
    </row>
    <row r="334" s="187" customFormat="true" ht="15.75" hidden="false" customHeight="false" outlineLevel="0" collapsed="false">
      <c r="A334" s="183" t="n">
        <v>4</v>
      </c>
      <c r="B334" s="188" t="s">
        <v>2841</v>
      </c>
      <c r="C334" s="185" t="s">
        <v>1224</v>
      </c>
      <c r="D334" s="160" t="n">
        <v>368000</v>
      </c>
      <c r="E334" s="151"/>
    </row>
    <row r="335" s="187" customFormat="true" ht="15.75" hidden="false" customHeight="false" outlineLevel="0" collapsed="false">
      <c r="A335" s="183" t="n">
        <v>5</v>
      </c>
      <c r="B335" s="188" t="s">
        <v>2842</v>
      </c>
      <c r="C335" s="185" t="s">
        <v>1224</v>
      </c>
      <c r="D335" s="160" t="n">
        <v>168000</v>
      </c>
      <c r="E335" s="151"/>
    </row>
    <row r="336" s="187" customFormat="true" ht="15.75" hidden="false" customHeight="false" outlineLevel="0" collapsed="false">
      <c r="A336" s="183" t="n">
        <v>6</v>
      </c>
      <c r="B336" s="188" t="s">
        <v>2843</v>
      </c>
      <c r="C336" s="185" t="s">
        <v>1224</v>
      </c>
      <c r="D336" s="160" t="n">
        <v>194000</v>
      </c>
      <c r="E336" s="151"/>
    </row>
    <row r="337" s="187" customFormat="true" ht="15.75" hidden="false" customHeight="false" outlineLevel="0" collapsed="false">
      <c r="A337" s="183" t="n">
        <v>7</v>
      </c>
      <c r="B337" s="188" t="s">
        <v>2844</v>
      </c>
      <c r="C337" s="185" t="s">
        <v>1224</v>
      </c>
      <c r="D337" s="160" t="n">
        <v>191000</v>
      </c>
      <c r="E337" s="151"/>
    </row>
    <row r="338" s="187" customFormat="true" ht="15.75" hidden="false" customHeight="false" outlineLevel="0" collapsed="false">
      <c r="A338" s="183"/>
      <c r="B338" s="184" t="s">
        <v>2845</v>
      </c>
      <c r="C338" s="185"/>
      <c r="D338" s="160"/>
      <c r="E338" s="151"/>
    </row>
    <row r="339" s="187" customFormat="true" ht="15.75" hidden="false" customHeight="false" outlineLevel="0" collapsed="false">
      <c r="A339" s="183" t="n">
        <v>1</v>
      </c>
      <c r="B339" s="188" t="s">
        <v>2846</v>
      </c>
      <c r="C339" s="185" t="s">
        <v>1224</v>
      </c>
      <c r="D339" s="160" t="n">
        <v>195000</v>
      </c>
      <c r="E339" s="151"/>
    </row>
    <row r="340" s="187" customFormat="true" ht="15.75" hidden="false" customHeight="false" outlineLevel="0" collapsed="false">
      <c r="A340" s="183" t="n">
        <v>2</v>
      </c>
      <c r="B340" s="188" t="s">
        <v>2847</v>
      </c>
      <c r="C340" s="185" t="s">
        <v>1224</v>
      </c>
      <c r="D340" s="160" t="n">
        <v>137000</v>
      </c>
      <c r="E340" s="151"/>
    </row>
    <row r="341" s="187" customFormat="true" ht="15.75" hidden="false" customHeight="false" outlineLevel="0" collapsed="false">
      <c r="A341" s="183" t="n">
        <v>3</v>
      </c>
      <c r="B341" s="188" t="s">
        <v>2848</v>
      </c>
      <c r="C341" s="185" t="s">
        <v>1224</v>
      </c>
      <c r="D341" s="160" t="n">
        <v>182000</v>
      </c>
      <c r="E341" s="151"/>
    </row>
    <row r="342" s="187" customFormat="true" ht="15.75" hidden="false" customHeight="false" outlineLevel="0" collapsed="false">
      <c r="A342" s="183" t="n">
        <v>4</v>
      </c>
      <c r="B342" s="188" t="s">
        <v>2849</v>
      </c>
      <c r="C342" s="185" t="s">
        <v>1224</v>
      </c>
      <c r="D342" s="160" t="n">
        <v>228000</v>
      </c>
      <c r="E342" s="151"/>
    </row>
    <row r="343" s="187" customFormat="true" ht="15.75" hidden="false" customHeight="false" outlineLevel="0" collapsed="false">
      <c r="A343" s="183" t="n">
        <v>5</v>
      </c>
      <c r="B343" s="188" t="s">
        <v>2850</v>
      </c>
      <c r="C343" s="185" t="s">
        <v>1224</v>
      </c>
      <c r="D343" s="160" t="n">
        <v>124000</v>
      </c>
      <c r="E343" s="151"/>
    </row>
    <row r="344" s="187" customFormat="true" ht="15.75" hidden="false" customHeight="false" outlineLevel="0" collapsed="false">
      <c r="A344" s="183" t="n">
        <v>6</v>
      </c>
      <c r="B344" s="188" t="s">
        <v>2851</v>
      </c>
      <c r="C344" s="185" t="s">
        <v>1224</v>
      </c>
      <c r="D344" s="160" t="n">
        <v>150000</v>
      </c>
      <c r="E344" s="151"/>
    </row>
    <row r="345" s="187" customFormat="true" ht="15.75" hidden="false" customHeight="false" outlineLevel="0" collapsed="false">
      <c r="A345" s="183" t="n">
        <v>7</v>
      </c>
      <c r="B345" s="188" t="s">
        <v>2852</v>
      </c>
      <c r="C345" s="185" t="s">
        <v>1224</v>
      </c>
      <c r="D345" s="160" t="n">
        <v>195000</v>
      </c>
      <c r="E345" s="151"/>
    </row>
    <row r="346" s="187" customFormat="true" ht="15.75" hidden="false" customHeight="false" outlineLevel="0" collapsed="false">
      <c r="A346" s="183"/>
      <c r="B346" s="184" t="s">
        <v>2853</v>
      </c>
      <c r="C346" s="185"/>
      <c r="D346" s="160"/>
      <c r="E346" s="151"/>
    </row>
    <row r="347" s="187" customFormat="true" ht="15.75" hidden="false" customHeight="false" outlineLevel="0" collapsed="false">
      <c r="A347" s="183" t="n">
        <v>1</v>
      </c>
      <c r="B347" s="188" t="s">
        <v>2854</v>
      </c>
      <c r="C347" s="185" t="s">
        <v>1224</v>
      </c>
      <c r="D347" s="160" t="n">
        <v>151500</v>
      </c>
      <c r="E347" s="151"/>
    </row>
    <row r="348" s="187" customFormat="true" ht="15.75" hidden="false" customHeight="false" outlineLevel="0" collapsed="false">
      <c r="A348" s="183" t="n">
        <v>2</v>
      </c>
      <c r="B348" s="188" t="s">
        <v>2855</v>
      </c>
      <c r="C348" s="185" t="s">
        <v>1224</v>
      </c>
      <c r="D348" s="160" t="n">
        <v>172500</v>
      </c>
      <c r="E348" s="151"/>
    </row>
    <row r="349" s="187" customFormat="true" ht="15.75" hidden="false" customHeight="false" outlineLevel="0" collapsed="false">
      <c r="A349" s="183" t="n">
        <v>3</v>
      </c>
      <c r="B349" s="188" t="s">
        <v>2856</v>
      </c>
      <c r="C349" s="185" t="s">
        <v>1224</v>
      </c>
      <c r="D349" s="160" t="n">
        <v>189500</v>
      </c>
      <c r="E349" s="151"/>
    </row>
    <row r="350" s="187" customFormat="true" ht="15.75" hidden="false" customHeight="false" outlineLevel="0" collapsed="false">
      <c r="A350" s="183" t="n">
        <v>4</v>
      </c>
      <c r="B350" s="188" t="s">
        <v>2857</v>
      </c>
      <c r="C350" s="185" t="s">
        <v>1224</v>
      </c>
      <c r="D350" s="160" t="n">
        <v>247727</v>
      </c>
      <c r="E350" s="151"/>
    </row>
    <row r="351" s="187" customFormat="true" ht="15.75" hidden="false" customHeight="false" outlineLevel="0" collapsed="false">
      <c r="A351" s="183" t="n">
        <v>5</v>
      </c>
      <c r="B351" s="188" t="s">
        <v>2858</v>
      </c>
      <c r="C351" s="185" t="s">
        <v>1224</v>
      </c>
      <c r="D351" s="160" t="n">
        <v>150455</v>
      </c>
      <c r="E351" s="151"/>
    </row>
    <row r="352" s="187" customFormat="true" ht="15.75" hidden="false" customHeight="false" outlineLevel="0" collapsed="false">
      <c r="A352" s="183" t="n">
        <v>6</v>
      </c>
      <c r="B352" s="188" t="s">
        <v>2859</v>
      </c>
      <c r="C352" s="185" t="s">
        <v>1224</v>
      </c>
      <c r="D352" s="160" t="n">
        <v>125500</v>
      </c>
      <c r="E352" s="151"/>
    </row>
    <row r="353" s="187" customFormat="true" ht="15.75" hidden="false" customHeight="false" outlineLevel="0" collapsed="false">
      <c r="A353" s="183" t="n">
        <v>7</v>
      </c>
      <c r="B353" s="188" t="s">
        <v>2860</v>
      </c>
      <c r="C353" s="185" t="s">
        <v>1224</v>
      </c>
      <c r="D353" s="160" t="n">
        <v>155500</v>
      </c>
      <c r="E353" s="151"/>
    </row>
    <row r="354" s="187" customFormat="true" ht="15.75" hidden="false" customHeight="false" outlineLevel="0" collapsed="false">
      <c r="A354" s="183" t="n">
        <v>8</v>
      </c>
      <c r="B354" s="188" t="s">
        <v>2861</v>
      </c>
      <c r="C354" s="185" t="s">
        <v>1224</v>
      </c>
      <c r="D354" s="160" t="n">
        <v>130500</v>
      </c>
      <c r="E354" s="151"/>
    </row>
    <row r="355" s="187" customFormat="true" ht="15.75" hidden="false" customHeight="false" outlineLevel="0" collapsed="false">
      <c r="A355" s="183" t="n">
        <v>9</v>
      </c>
      <c r="B355" s="188" t="s">
        <v>2862</v>
      </c>
      <c r="C355" s="185" t="s">
        <v>1224</v>
      </c>
      <c r="D355" s="160" t="n">
        <v>175500</v>
      </c>
      <c r="E355" s="151"/>
    </row>
    <row r="356" s="187" customFormat="true" ht="15.75" hidden="false" customHeight="false" outlineLevel="0" collapsed="false">
      <c r="A356" s="183"/>
      <c r="B356" s="184" t="s">
        <v>2863</v>
      </c>
      <c r="C356" s="185"/>
      <c r="D356" s="160"/>
      <c r="E356" s="151"/>
    </row>
    <row r="357" s="187" customFormat="true" ht="15.75" hidden="false" customHeight="false" outlineLevel="0" collapsed="false">
      <c r="A357" s="183" t="n">
        <v>1</v>
      </c>
      <c r="B357" s="188" t="s">
        <v>2864</v>
      </c>
      <c r="C357" s="185" t="s">
        <v>1224</v>
      </c>
      <c r="D357" s="160" t="n">
        <v>120000</v>
      </c>
      <c r="E357" s="151"/>
    </row>
    <row r="358" s="187" customFormat="true" ht="15.75" hidden="false" customHeight="false" outlineLevel="0" collapsed="false">
      <c r="A358" s="183" t="n">
        <v>2</v>
      </c>
      <c r="B358" s="188" t="s">
        <v>2865</v>
      </c>
      <c r="C358" s="185" t="s">
        <v>1224</v>
      </c>
      <c r="D358" s="160" t="n">
        <v>120000</v>
      </c>
      <c r="E358" s="151"/>
    </row>
    <row r="359" s="187" customFormat="true" ht="15.75" hidden="false" customHeight="false" outlineLevel="0" collapsed="false">
      <c r="A359" s="183" t="n">
        <v>3</v>
      </c>
      <c r="B359" s="188" t="s">
        <v>2866</v>
      </c>
      <c r="C359" s="185" t="s">
        <v>1224</v>
      </c>
      <c r="D359" s="160" t="n">
        <v>125000</v>
      </c>
      <c r="E359" s="151"/>
    </row>
    <row r="360" s="187" customFormat="true" ht="15.75" hidden="false" customHeight="false" outlineLevel="0" collapsed="false">
      <c r="A360" s="183"/>
      <c r="B360" s="184" t="s">
        <v>2867</v>
      </c>
      <c r="C360" s="185"/>
      <c r="D360" s="186"/>
      <c r="E360" s="151"/>
    </row>
    <row r="361" s="187" customFormat="true" ht="15.75" hidden="false" customHeight="false" outlineLevel="0" collapsed="false">
      <c r="A361" s="183" t="n">
        <v>1</v>
      </c>
      <c r="B361" s="188" t="s">
        <v>2868</v>
      </c>
      <c r="C361" s="185" t="s">
        <v>1224</v>
      </c>
      <c r="D361" s="186" t="n">
        <f aca="false">180000/1.1</f>
        <v>163636.363636364</v>
      </c>
      <c r="E361" s="151"/>
    </row>
    <row r="362" s="187" customFormat="true" ht="15.75" hidden="false" customHeight="false" outlineLevel="0" collapsed="false">
      <c r="A362" s="183" t="n">
        <v>2</v>
      </c>
      <c r="B362" s="188" t="s">
        <v>2869</v>
      </c>
      <c r="C362" s="185" t="s">
        <v>1224</v>
      </c>
      <c r="D362" s="186" t="n">
        <f aca="false">168000/1.1</f>
        <v>152727.272727273</v>
      </c>
      <c r="E362" s="151"/>
    </row>
    <row r="363" s="187" customFormat="true" ht="15.75" hidden="false" customHeight="false" outlineLevel="0" collapsed="false">
      <c r="A363" s="183" t="n">
        <v>3</v>
      </c>
      <c r="B363" s="188" t="s">
        <v>2870</v>
      </c>
      <c r="C363" s="185" t="s">
        <v>1224</v>
      </c>
      <c r="D363" s="186" t="n">
        <f aca="false">213000/1.1</f>
        <v>193636.363636364</v>
      </c>
      <c r="E363" s="151"/>
    </row>
    <row r="364" s="182" customFormat="true" ht="15.75" hidden="false" customHeight="false" outlineLevel="0" collapsed="false">
      <c r="A364" s="178"/>
      <c r="B364" s="184" t="s">
        <v>2871</v>
      </c>
      <c r="C364" s="180"/>
      <c r="D364" s="181"/>
      <c r="E364" s="167"/>
    </row>
    <row r="365" s="187" customFormat="true" ht="15.75" hidden="false" customHeight="false" outlineLevel="0" collapsed="false">
      <c r="A365" s="183" t="n">
        <v>1</v>
      </c>
      <c r="B365" s="188" t="s">
        <v>2872</v>
      </c>
      <c r="C365" s="185" t="s">
        <v>1224</v>
      </c>
      <c r="D365" s="186" t="n">
        <f aca="false">178000/1.1</f>
        <v>161818.181818182</v>
      </c>
      <c r="E365" s="151"/>
    </row>
    <row r="366" s="187" customFormat="true" ht="15.75" hidden="false" customHeight="false" outlineLevel="0" collapsed="false">
      <c r="A366" s="183" t="n">
        <v>2</v>
      </c>
      <c r="B366" s="188" t="s">
        <v>2873</v>
      </c>
      <c r="C366" s="185" t="s">
        <v>1224</v>
      </c>
      <c r="D366" s="186" t="n">
        <f aca="false">216000/1.1</f>
        <v>196363.636363636</v>
      </c>
      <c r="E366" s="151"/>
    </row>
    <row r="367" s="187" customFormat="true" ht="15.75" hidden="false" customHeight="false" outlineLevel="0" collapsed="false">
      <c r="A367" s="183" t="n">
        <v>3</v>
      </c>
      <c r="B367" s="188" t="s">
        <v>2874</v>
      </c>
      <c r="C367" s="185" t="s">
        <v>1224</v>
      </c>
      <c r="D367" s="186" t="n">
        <f aca="false">145000/1.1</f>
        <v>131818.181818182</v>
      </c>
      <c r="E367" s="151"/>
    </row>
    <row r="368" s="187" customFormat="true" ht="15.75" hidden="false" customHeight="false" outlineLevel="0" collapsed="false">
      <c r="A368" s="183" t="n">
        <v>4</v>
      </c>
      <c r="B368" s="188" t="s">
        <v>2875</v>
      </c>
      <c r="C368" s="185" t="s">
        <v>1224</v>
      </c>
      <c r="D368" s="186" t="n">
        <f aca="false">275000/1.1</f>
        <v>250000</v>
      </c>
      <c r="E368" s="151"/>
    </row>
    <row r="369" s="187" customFormat="true" ht="15.75" hidden="false" customHeight="false" outlineLevel="0" collapsed="false">
      <c r="A369" s="183" t="n">
        <v>5</v>
      </c>
      <c r="B369" s="188" t="s">
        <v>2876</v>
      </c>
      <c r="C369" s="185" t="s">
        <v>1224</v>
      </c>
      <c r="D369" s="186" t="n">
        <f aca="false">257000/1.1</f>
        <v>233636.363636364</v>
      </c>
      <c r="E369" s="151"/>
    </row>
    <row r="370" s="187" customFormat="true" ht="15.75" hidden="false" customHeight="false" outlineLevel="0" collapsed="false">
      <c r="A370" s="183" t="n">
        <v>6</v>
      </c>
      <c r="B370" s="188" t="s">
        <v>2877</v>
      </c>
      <c r="C370" s="185" t="s">
        <v>1224</v>
      </c>
      <c r="D370" s="186" t="n">
        <f aca="false">284000/1.1</f>
        <v>258181.818181818</v>
      </c>
      <c r="E370" s="151"/>
    </row>
    <row r="371" s="187" customFormat="true" ht="15.75" hidden="false" customHeight="false" outlineLevel="0" collapsed="false">
      <c r="A371" s="183" t="n">
        <v>7</v>
      </c>
      <c r="B371" s="188" t="s">
        <v>2878</v>
      </c>
      <c r="C371" s="185" t="s">
        <v>1224</v>
      </c>
      <c r="D371" s="186" t="n">
        <f aca="false">318000/1.1</f>
        <v>289090.909090909</v>
      </c>
      <c r="E371" s="151"/>
    </row>
    <row r="372" s="187" customFormat="true" ht="15.75" hidden="false" customHeight="false" outlineLevel="0" collapsed="false">
      <c r="A372" s="183" t="n">
        <v>8</v>
      </c>
      <c r="B372" s="188" t="s">
        <v>2879</v>
      </c>
      <c r="C372" s="185" t="s">
        <v>1224</v>
      </c>
      <c r="D372" s="186" t="n">
        <f aca="false">346000/1.1</f>
        <v>314545.454545455</v>
      </c>
      <c r="E372" s="151"/>
    </row>
    <row r="373" s="187" customFormat="true" ht="15.75" hidden="false" customHeight="false" outlineLevel="0" collapsed="false">
      <c r="A373" s="183" t="n">
        <v>9</v>
      </c>
      <c r="B373" s="188" t="s">
        <v>2880</v>
      </c>
      <c r="C373" s="185" t="s">
        <v>1224</v>
      </c>
      <c r="D373" s="186" t="n">
        <f aca="false">216000/1.1</f>
        <v>196363.636363636</v>
      </c>
      <c r="E373" s="151"/>
    </row>
    <row r="374" s="187" customFormat="true" ht="15.75" hidden="false" customHeight="false" outlineLevel="0" collapsed="false">
      <c r="A374" s="183" t="n">
        <v>10</v>
      </c>
      <c r="B374" s="188" t="s">
        <v>2881</v>
      </c>
      <c r="C374" s="185" t="s">
        <v>1224</v>
      </c>
      <c r="D374" s="186" t="n">
        <f aca="false">150000/1.1</f>
        <v>136363.636363636</v>
      </c>
      <c r="E374" s="151"/>
    </row>
    <row r="375" s="187" customFormat="true" ht="15.75" hidden="false" customHeight="false" outlineLevel="0" collapsed="false">
      <c r="A375" s="183" t="n">
        <v>11</v>
      </c>
      <c r="B375" s="188" t="s">
        <v>2882</v>
      </c>
      <c r="C375" s="185" t="s">
        <v>1224</v>
      </c>
      <c r="D375" s="186" t="n">
        <f aca="false">297000/1.1</f>
        <v>270000</v>
      </c>
      <c r="E375" s="151"/>
    </row>
    <row r="376" s="187" customFormat="true" ht="15.75" hidden="false" customHeight="false" outlineLevel="0" collapsed="false">
      <c r="A376" s="183"/>
      <c r="B376" s="184" t="s">
        <v>2883</v>
      </c>
      <c r="C376" s="185"/>
      <c r="D376" s="186"/>
      <c r="E376" s="151"/>
    </row>
    <row r="377" s="187" customFormat="true" ht="15.75" hidden="false" customHeight="false" outlineLevel="0" collapsed="false">
      <c r="A377" s="183" t="n">
        <v>1</v>
      </c>
      <c r="B377" s="188" t="s">
        <v>2884</v>
      </c>
      <c r="C377" s="185" t="s">
        <v>186</v>
      </c>
      <c r="D377" s="186" t="n">
        <f aca="false">16060/1.1</f>
        <v>14600</v>
      </c>
      <c r="E377" s="151"/>
    </row>
    <row r="378" s="187" customFormat="true" ht="15.75" hidden="false" customHeight="false" outlineLevel="0" collapsed="false">
      <c r="A378" s="183" t="n">
        <v>2</v>
      </c>
      <c r="B378" s="188" t="s">
        <v>2885</v>
      </c>
      <c r="C378" s="185" t="s">
        <v>186</v>
      </c>
      <c r="D378" s="186" t="n">
        <f aca="false">29700/1.1</f>
        <v>27000</v>
      </c>
      <c r="E378" s="151"/>
    </row>
    <row r="379" s="187" customFormat="true" ht="31.5" hidden="false" customHeight="false" outlineLevel="0" collapsed="false">
      <c r="A379" s="183" t="n">
        <v>3</v>
      </c>
      <c r="B379" s="188" t="s">
        <v>2886</v>
      </c>
      <c r="C379" s="185" t="s">
        <v>186</v>
      </c>
      <c r="D379" s="186" t="n">
        <f aca="false">42900/1.1</f>
        <v>39000</v>
      </c>
      <c r="E379" s="151"/>
    </row>
    <row r="380" s="187" customFormat="true" ht="15.75" hidden="false" customHeight="false" outlineLevel="0" collapsed="false">
      <c r="A380" s="183" t="n">
        <v>4</v>
      </c>
      <c r="B380" s="188" t="s">
        <v>2887</v>
      </c>
      <c r="C380" s="185" t="s">
        <v>186</v>
      </c>
      <c r="D380" s="186" t="n">
        <f aca="false">53900/1.1</f>
        <v>49000</v>
      </c>
      <c r="E380" s="151"/>
    </row>
    <row r="381" s="182" customFormat="true" ht="15.75" hidden="false" customHeight="false" outlineLevel="0" collapsed="false">
      <c r="A381" s="178" t="s">
        <v>608</v>
      </c>
      <c r="B381" s="179" t="s">
        <v>2888</v>
      </c>
      <c r="C381" s="180"/>
      <c r="D381" s="181"/>
      <c r="E381" s="151"/>
    </row>
    <row r="382" s="187" customFormat="true" ht="15.75" hidden="false" customHeight="false" outlineLevel="0" collapsed="false">
      <c r="A382" s="183"/>
      <c r="B382" s="184" t="s">
        <v>2889</v>
      </c>
      <c r="C382" s="185"/>
      <c r="D382" s="186"/>
      <c r="E382" s="151"/>
    </row>
    <row r="383" s="187" customFormat="true" ht="15.75" hidden="false" customHeight="false" outlineLevel="0" collapsed="false">
      <c r="A383" s="183" t="n">
        <v>1</v>
      </c>
      <c r="B383" s="188" t="s">
        <v>2890</v>
      </c>
      <c r="C383" s="185" t="s">
        <v>1224</v>
      </c>
      <c r="D383" s="186" t="n">
        <f aca="false">163000/1.1</f>
        <v>148181.818181818</v>
      </c>
      <c r="E383" s="151"/>
    </row>
    <row r="384" s="187" customFormat="true" ht="15.75" hidden="false" customHeight="false" outlineLevel="0" collapsed="false">
      <c r="A384" s="183" t="n">
        <v>2</v>
      </c>
      <c r="B384" s="188" t="s">
        <v>2891</v>
      </c>
      <c r="C384" s="185" t="s">
        <v>1224</v>
      </c>
      <c r="D384" s="186" t="n">
        <f aca="false">173000/1.1</f>
        <v>157272.727272727</v>
      </c>
      <c r="E384" s="151"/>
    </row>
    <row r="385" s="187" customFormat="true" ht="15.75" hidden="false" customHeight="false" outlineLevel="0" collapsed="false">
      <c r="A385" s="183" t="n">
        <v>3</v>
      </c>
      <c r="B385" s="188" t="s">
        <v>2892</v>
      </c>
      <c r="C385" s="185" t="s">
        <v>1224</v>
      </c>
      <c r="D385" s="186" t="n">
        <f aca="false">228000/1.1</f>
        <v>207272.727272727</v>
      </c>
      <c r="E385" s="151"/>
    </row>
    <row r="386" s="187" customFormat="true" ht="15.75" hidden="false" customHeight="false" outlineLevel="0" collapsed="false">
      <c r="A386" s="183"/>
      <c r="B386" s="184" t="s">
        <v>2893</v>
      </c>
      <c r="C386" s="185"/>
      <c r="D386" s="186"/>
      <c r="E386" s="151"/>
    </row>
    <row r="387" s="187" customFormat="true" ht="15.75" hidden="false" customHeight="false" outlineLevel="0" collapsed="false">
      <c r="A387" s="183" t="n">
        <v>4</v>
      </c>
      <c r="B387" s="188" t="s">
        <v>2894</v>
      </c>
      <c r="C387" s="185" t="s">
        <v>1224</v>
      </c>
      <c r="D387" s="186" t="n">
        <f aca="false">295000/1.1</f>
        <v>268181.818181818</v>
      </c>
      <c r="E387" s="151"/>
    </row>
    <row r="388" s="187" customFormat="true" ht="15.75" hidden="false" customHeight="false" outlineLevel="0" collapsed="false">
      <c r="A388" s="183" t="n">
        <v>5</v>
      </c>
      <c r="B388" s="188" t="s">
        <v>2895</v>
      </c>
      <c r="C388" s="185" t="s">
        <v>1224</v>
      </c>
      <c r="D388" s="186" t="n">
        <f aca="false">375000/1.1</f>
        <v>340909.090909091</v>
      </c>
      <c r="E388" s="151"/>
    </row>
    <row r="389" s="182" customFormat="true" ht="15.75" hidden="false" customHeight="false" outlineLevel="0" collapsed="false">
      <c r="A389" s="178" t="s">
        <v>628</v>
      </c>
      <c r="B389" s="179" t="s">
        <v>2896</v>
      </c>
      <c r="C389" s="180"/>
      <c r="D389" s="181"/>
      <c r="E389" s="151"/>
    </row>
    <row r="390" s="187" customFormat="true" ht="15.75" hidden="false" customHeight="false" outlineLevel="0" collapsed="false">
      <c r="A390" s="183"/>
      <c r="B390" s="184" t="s">
        <v>2897</v>
      </c>
      <c r="C390" s="185"/>
      <c r="D390" s="186"/>
      <c r="E390" s="151"/>
    </row>
    <row r="391" s="187" customFormat="true" ht="15.75" hidden="false" customHeight="false" outlineLevel="0" collapsed="false">
      <c r="A391" s="156" t="n">
        <v>1</v>
      </c>
      <c r="B391" s="189" t="s">
        <v>2898</v>
      </c>
      <c r="C391" s="156" t="s">
        <v>1274</v>
      </c>
      <c r="D391" s="160" t="n">
        <f aca="false">E391/1.1</f>
        <v>127272.727272727</v>
      </c>
      <c r="E391" s="190" t="n">
        <v>140000</v>
      </c>
    </row>
    <row r="392" s="187" customFormat="true" ht="15.75" hidden="false" customHeight="false" outlineLevel="0" collapsed="false">
      <c r="A392" s="156" t="n">
        <v>2</v>
      </c>
      <c r="B392" s="189" t="s">
        <v>2899</v>
      </c>
      <c r="C392" s="156" t="s">
        <v>1274</v>
      </c>
      <c r="D392" s="160" t="n">
        <f aca="false">E392/1.1</f>
        <v>115454.545454545</v>
      </c>
      <c r="E392" s="190" t="n">
        <v>127000</v>
      </c>
    </row>
    <row r="393" s="187" customFormat="true" ht="15.75" hidden="false" customHeight="false" outlineLevel="0" collapsed="false">
      <c r="A393" s="156" t="n">
        <v>3</v>
      </c>
      <c r="B393" s="189" t="s">
        <v>2900</v>
      </c>
      <c r="C393" s="156" t="s">
        <v>1274</v>
      </c>
      <c r="D393" s="160" t="n">
        <f aca="false">E393/1.1</f>
        <v>103636.363636364</v>
      </c>
      <c r="E393" s="190" t="n">
        <v>114000</v>
      </c>
    </row>
    <row r="394" s="187" customFormat="true" ht="15.75" hidden="false" customHeight="false" outlineLevel="0" collapsed="false">
      <c r="A394" s="156" t="n">
        <v>5</v>
      </c>
      <c r="B394" s="189" t="s">
        <v>2901</v>
      </c>
      <c r="C394" s="156" t="s">
        <v>1274</v>
      </c>
      <c r="D394" s="160" t="n">
        <f aca="false">E394/1.1</f>
        <v>103636.363636364</v>
      </c>
      <c r="E394" s="190" t="n">
        <v>114000</v>
      </c>
    </row>
    <row r="395" s="187" customFormat="true" ht="15.75" hidden="false" customHeight="false" outlineLevel="0" collapsed="false">
      <c r="A395" s="156" t="n">
        <v>6</v>
      </c>
      <c r="B395" s="189" t="s">
        <v>2902</v>
      </c>
      <c r="C395" s="156" t="s">
        <v>1274</v>
      </c>
      <c r="D395" s="160" t="n">
        <f aca="false">E395/1.1</f>
        <v>108181.818181818</v>
      </c>
      <c r="E395" s="190" t="n">
        <v>119000</v>
      </c>
    </row>
    <row r="396" s="187" customFormat="true" ht="15.75" hidden="false" customHeight="false" outlineLevel="0" collapsed="false">
      <c r="A396" s="156" t="n">
        <v>7</v>
      </c>
      <c r="B396" s="189" t="s">
        <v>2903</v>
      </c>
      <c r="C396" s="156" t="s">
        <v>1274</v>
      </c>
      <c r="D396" s="160" t="n">
        <f aca="false">E396/1.1</f>
        <v>140909.090909091</v>
      </c>
      <c r="E396" s="190" t="n">
        <v>155000</v>
      </c>
    </row>
    <row r="397" s="187" customFormat="true" ht="15.75" hidden="false" customHeight="false" outlineLevel="0" collapsed="false">
      <c r="A397" s="156" t="n">
        <v>8</v>
      </c>
      <c r="B397" s="189" t="s">
        <v>2904</v>
      </c>
      <c r="C397" s="156" t="s">
        <v>1274</v>
      </c>
      <c r="D397" s="160" t="n">
        <f aca="false">E397/1.1</f>
        <v>150909.090909091</v>
      </c>
      <c r="E397" s="190" t="n">
        <v>166000</v>
      </c>
    </row>
    <row r="398" s="187" customFormat="true" ht="15.75" hidden="false" customHeight="false" outlineLevel="0" collapsed="false">
      <c r="A398" s="156" t="n">
        <v>9</v>
      </c>
      <c r="B398" s="189" t="s">
        <v>2905</v>
      </c>
      <c r="C398" s="156" t="s">
        <v>1274</v>
      </c>
      <c r="D398" s="160" t="n">
        <f aca="false">E398/1.1</f>
        <v>209090.909090909</v>
      </c>
      <c r="E398" s="190" t="n">
        <v>230000</v>
      </c>
    </row>
    <row r="399" s="187" customFormat="true" ht="15.75" hidden="false" customHeight="false" outlineLevel="0" collapsed="false">
      <c r="A399" s="156" t="n">
        <v>10</v>
      </c>
      <c r="B399" s="189" t="s">
        <v>2906</v>
      </c>
      <c r="C399" s="156" t="s">
        <v>1274</v>
      </c>
      <c r="D399" s="160" t="n">
        <f aca="false">E399/1.1</f>
        <v>242727.272727273</v>
      </c>
      <c r="E399" s="190" t="n">
        <v>267000</v>
      </c>
    </row>
    <row r="400" s="187" customFormat="true" ht="15.75" hidden="false" customHeight="false" outlineLevel="0" collapsed="false">
      <c r="A400" s="156" t="n">
        <v>11</v>
      </c>
      <c r="B400" s="189" t="s">
        <v>2907</v>
      </c>
      <c r="C400" s="156" t="s">
        <v>1274</v>
      </c>
      <c r="D400" s="160" t="n">
        <f aca="false">E400/1.1</f>
        <v>177272.727272727</v>
      </c>
      <c r="E400" s="190" t="n">
        <v>195000</v>
      </c>
    </row>
    <row r="401" s="187" customFormat="true" ht="15.75" hidden="false" customHeight="false" outlineLevel="0" collapsed="false">
      <c r="A401" s="156" t="n">
        <v>12</v>
      </c>
      <c r="B401" s="189" t="s">
        <v>2908</v>
      </c>
      <c r="C401" s="156" t="s">
        <v>1274</v>
      </c>
      <c r="D401" s="160" t="n">
        <f aca="false">E401/1.1</f>
        <v>252727.272727273</v>
      </c>
      <c r="E401" s="190" t="n">
        <v>278000</v>
      </c>
    </row>
    <row r="402" s="187" customFormat="true" ht="15.75" hidden="false" customHeight="false" outlineLevel="0" collapsed="false">
      <c r="A402" s="156" t="n">
        <v>13</v>
      </c>
      <c r="B402" s="189" t="s">
        <v>2909</v>
      </c>
      <c r="C402" s="156" t="s">
        <v>1274</v>
      </c>
      <c r="D402" s="160" t="n">
        <f aca="false">E402/1.1</f>
        <v>393636.363636364</v>
      </c>
      <c r="E402" s="190" t="n">
        <v>433000</v>
      </c>
    </row>
    <row r="403" s="187" customFormat="true" ht="15.75" hidden="false" customHeight="false" outlineLevel="0" collapsed="false">
      <c r="A403" s="156" t="n">
        <v>14</v>
      </c>
      <c r="B403" s="189" t="s">
        <v>2910</v>
      </c>
      <c r="C403" s="156" t="s">
        <v>1274</v>
      </c>
      <c r="D403" s="160" t="n">
        <f aca="false">E403/1.1</f>
        <v>336363.636363636</v>
      </c>
      <c r="E403" s="190" t="n">
        <v>370000</v>
      </c>
    </row>
    <row r="404" s="187" customFormat="true" ht="15.75" hidden="false" customHeight="false" outlineLevel="0" collapsed="false">
      <c r="A404" s="156"/>
      <c r="B404" s="191" t="s">
        <v>2911</v>
      </c>
      <c r="C404" s="156"/>
      <c r="D404" s="160"/>
      <c r="E404" s="192"/>
    </row>
    <row r="405" s="187" customFormat="true" ht="15.75" hidden="false" customHeight="false" outlineLevel="0" collapsed="false">
      <c r="A405" s="156" t="n">
        <v>1</v>
      </c>
      <c r="B405" s="193" t="s">
        <v>2912</v>
      </c>
      <c r="C405" s="156" t="s">
        <v>1274</v>
      </c>
      <c r="D405" s="160" t="n">
        <f aca="false">E405/1.1</f>
        <v>113636.363636364</v>
      </c>
      <c r="E405" s="190" t="n">
        <v>125000</v>
      </c>
    </row>
    <row r="406" s="187" customFormat="true" ht="18.75" hidden="false" customHeight="false" outlineLevel="0" collapsed="false">
      <c r="A406" s="156" t="n">
        <v>3</v>
      </c>
      <c r="B406" s="189" t="s">
        <v>2913</v>
      </c>
      <c r="C406" s="156" t="s">
        <v>2914</v>
      </c>
      <c r="D406" s="160" t="n">
        <f aca="false">E406/1.1</f>
        <v>170000</v>
      </c>
      <c r="E406" s="190" t="n">
        <v>187000</v>
      </c>
    </row>
    <row r="407" s="182" customFormat="true" ht="18.75" hidden="false" customHeight="false" outlineLevel="0" collapsed="false">
      <c r="A407" s="156" t="n">
        <v>5</v>
      </c>
      <c r="B407" s="189" t="s">
        <v>2915</v>
      </c>
      <c r="C407" s="156" t="s">
        <v>2914</v>
      </c>
      <c r="D407" s="160" t="n">
        <f aca="false">E407/1.1</f>
        <v>192727.272727273</v>
      </c>
      <c r="E407" s="190" t="n">
        <v>212000</v>
      </c>
    </row>
    <row r="408" s="187" customFormat="true" ht="18.75" hidden="false" customHeight="false" outlineLevel="0" collapsed="false">
      <c r="A408" s="156" t="n">
        <v>6</v>
      </c>
      <c r="B408" s="189" t="s">
        <v>2916</v>
      </c>
      <c r="C408" s="156" t="s">
        <v>2914</v>
      </c>
      <c r="D408" s="160" t="n">
        <f aca="false">E408/1.1</f>
        <v>231818.181818182</v>
      </c>
      <c r="E408" s="190" t="n">
        <v>255000</v>
      </c>
    </row>
    <row r="409" s="187" customFormat="true" ht="18.75" hidden="false" customHeight="false" outlineLevel="0" collapsed="false">
      <c r="A409" s="156" t="n">
        <v>7</v>
      </c>
      <c r="B409" s="189" t="s">
        <v>2917</v>
      </c>
      <c r="C409" s="156" t="s">
        <v>2914</v>
      </c>
      <c r="D409" s="160" t="n">
        <f aca="false">E409/1.1</f>
        <v>222727.272727273</v>
      </c>
      <c r="E409" s="190" t="n">
        <v>245000</v>
      </c>
    </row>
    <row r="410" s="187" customFormat="true" ht="15.75" hidden="false" customHeight="false" outlineLevel="0" collapsed="false">
      <c r="A410" s="156" t="n">
        <v>8</v>
      </c>
      <c r="B410" s="189" t="s">
        <v>2918</v>
      </c>
      <c r="C410" s="156" t="s">
        <v>1274</v>
      </c>
      <c r="D410" s="160" t="n">
        <f aca="false">E410/1.1</f>
        <v>136363.636363636</v>
      </c>
      <c r="E410" s="190" t="n">
        <v>150000</v>
      </c>
    </row>
    <row r="411" s="187" customFormat="true" ht="15.75" hidden="false" customHeight="false" outlineLevel="0" collapsed="false">
      <c r="A411" s="156" t="n">
        <v>9</v>
      </c>
      <c r="B411" s="189" t="s">
        <v>2919</v>
      </c>
      <c r="C411" s="156" t="s">
        <v>1274</v>
      </c>
      <c r="D411" s="160" t="n">
        <f aca="false">E411/1.1</f>
        <v>139090.909090909</v>
      </c>
      <c r="E411" s="190" t="n">
        <v>153000</v>
      </c>
    </row>
    <row r="412" s="187" customFormat="true" ht="15.75" hidden="false" customHeight="false" outlineLevel="0" collapsed="false">
      <c r="A412" s="156" t="n">
        <v>10</v>
      </c>
      <c r="B412" s="189" t="s">
        <v>2920</v>
      </c>
      <c r="C412" s="156" t="s">
        <v>1274</v>
      </c>
      <c r="D412" s="160" t="n">
        <f aca="false">E412/1.1</f>
        <v>154545.454545455</v>
      </c>
      <c r="E412" s="190" t="n">
        <v>170000</v>
      </c>
    </row>
    <row r="413" s="187" customFormat="true" ht="15.75" hidden="false" customHeight="false" outlineLevel="0" collapsed="false">
      <c r="A413" s="156" t="n">
        <v>11</v>
      </c>
      <c r="B413" s="189" t="s">
        <v>2921</v>
      </c>
      <c r="C413" s="156" t="s">
        <v>1274</v>
      </c>
      <c r="D413" s="160" t="n">
        <f aca="false">E413/1.1</f>
        <v>160000</v>
      </c>
      <c r="E413" s="190" t="n">
        <v>176000</v>
      </c>
    </row>
    <row r="414" s="187" customFormat="true" ht="15.75" hidden="false" customHeight="false" outlineLevel="0" collapsed="false">
      <c r="A414" s="156" t="n">
        <v>12</v>
      </c>
      <c r="B414" s="189" t="s">
        <v>2922</v>
      </c>
      <c r="C414" s="156" t="s">
        <v>1274</v>
      </c>
      <c r="D414" s="160" t="n">
        <f aca="false">E414/1.1</f>
        <v>213636.363636364</v>
      </c>
      <c r="E414" s="190" t="n">
        <v>235000</v>
      </c>
    </row>
    <row r="415" s="187" customFormat="true" ht="15.75" hidden="false" customHeight="false" outlineLevel="0" collapsed="false">
      <c r="A415" s="156" t="n">
        <v>13</v>
      </c>
      <c r="B415" s="189" t="s">
        <v>2923</v>
      </c>
      <c r="C415" s="156" t="s">
        <v>1274</v>
      </c>
      <c r="D415" s="160" t="n">
        <f aca="false">E415/1.1</f>
        <v>236363.636363636</v>
      </c>
      <c r="E415" s="190" t="n">
        <v>260000</v>
      </c>
    </row>
    <row r="416" s="187" customFormat="true" ht="15.75" hidden="false" customHeight="false" outlineLevel="0" collapsed="false">
      <c r="A416" s="156" t="n">
        <v>14</v>
      </c>
      <c r="B416" s="193" t="s">
        <v>2924</v>
      </c>
      <c r="C416" s="156" t="s">
        <v>1274</v>
      </c>
      <c r="D416" s="160" t="n">
        <f aca="false">E416/1.1</f>
        <v>99090.9090909091</v>
      </c>
      <c r="E416" s="190" t="n">
        <v>109000</v>
      </c>
    </row>
    <row r="417" s="187" customFormat="true" ht="15.75" hidden="false" customHeight="false" outlineLevel="0" collapsed="false">
      <c r="A417" s="156" t="n">
        <v>15</v>
      </c>
      <c r="B417" s="193" t="s">
        <v>2925</v>
      </c>
      <c r="C417" s="156" t="s">
        <v>1274</v>
      </c>
      <c r="D417" s="160" t="n">
        <f aca="false">E417/1.1</f>
        <v>101818.181818182</v>
      </c>
      <c r="E417" s="190" t="n">
        <v>112000</v>
      </c>
    </row>
    <row r="418" s="187" customFormat="true" ht="15.75" hidden="false" customHeight="false" outlineLevel="0" collapsed="false">
      <c r="A418" s="156" t="n">
        <v>16</v>
      </c>
      <c r="B418" s="193" t="s">
        <v>2926</v>
      </c>
      <c r="C418" s="156" t="s">
        <v>1274</v>
      </c>
      <c r="D418" s="160" t="n">
        <f aca="false">E418/1.1</f>
        <v>336363.636363636</v>
      </c>
      <c r="E418" s="190" t="n">
        <v>370000</v>
      </c>
    </row>
    <row r="419" s="187" customFormat="true" ht="15.75" hidden="false" customHeight="false" outlineLevel="0" collapsed="false">
      <c r="A419" s="156" t="n">
        <v>17</v>
      </c>
      <c r="B419" s="193" t="s">
        <v>2927</v>
      </c>
      <c r="C419" s="156" t="s">
        <v>1274</v>
      </c>
      <c r="D419" s="160" t="n">
        <f aca="false">E419/1.1</f>
        <v>406363.636363636</v>
      </c>
      <c r="E419" s="190" t="n">
        <v>447000</v>
      </c>
    </row>
    <row r="420" s="187" customFormat="true" ht="15.75" hidden="false" customHeight="true" outlineLevel="0" collapsed="false">
      <c r="A420" s="194"/>
      <c r="B420" s="195" t="s">
        <v>2928</v>
      </c>
      <c r="C420" s="195"/>
      <c r="D420" s="195"/>
      <c r="E420" s="195"/>
    </row>
    <row r="421" s="187" customFormat="true" ht="15.75" hidden="false" customHeight="false" outlineLevel="0" collapsed="false">
      <c r="A421" s="156" t="n">
        <v>1</v>
      </c>
      <c r="B421" s="196" t="s">
        <v>2929</v>
      </c>
      <c r="C421" s="197" t="s">
        <v>1274</v>
      </c>
      <c r="D421" s="198" t="n">
        <f aca="false">E421/1.1</f>
        <v>109090.909090909</v>
      </c>
      <c r="E421" s="190" t="n">
        <v>120000</v>
      </c>
    </row>
    <row r="422" s="187" customFormat="true" ht="15.75" hidden="false" customHeight="false" outlineLevel="0" collapsed="false">
      <c r="A422" s="156" t="n">
        <v>2</v>
      </c>
      <c r="B422" s="199" t="s">
        <v>2930</v>
      </c>
      <c r="C422" s="197" t="s">
        <v>1274</v>
      </c>
      <c r="D422" s="198" t="n">
        <f aca="false">E422/1.1</f>
        <v>116363.636363636</v>
      </c>
      <c r="E422" s="190" t="n">
        <v>128000</v>
      </c>
    </row>
    <row r="423" s="187" customFormat="true" ht="15.75" hidden="false" customHeight="false" outlineLevel="0" collapsed="false">
      <c r="A423" s="156" t="n">
        <v>3</v>
      </c>
      <c r="B423" s="199" t="s">
        <v>2931</v>
      </c>
      <c r="C423" s="197" t="s">
        <v>1274</v>
      </c>
      <c r="D423" s="198" t="n">
        <f aca="false">E423/1.1</f>
        <v>136363.636363636</v>
      </c>
      <c r="E423" s="190" t="n">
        <v>150000</v>
      </c>
    </row>
    <row r="424" s="187" customFormat="true" ht="15.75" hidden="false" customHeight="false" outlineLevel="0" collapsed="false">
      <c r="A424" s="156" t="n">
        <v>4</v>
      </c>
      <c r="B424" s="199" t="s">
        <v>2932</v>
      </c>
      <c r="C424" s="197" t="s">
        <v>1274</v>
      </c>
      <c r="D424" s="198" t="n">
        <f aca="false">E424/1.1</f>
        <v>161818.181818182</v>
      </c>
      <c r="E424" s="190" t="n">
        <v>178000</v>
      </c>
    </row>
    <row r="425" s="187" customFormat="true" ht="15.75" hidden="false" customHeight="false" outlineLevel="0" collapsed="false">
      <c r="A425" s="156" t="n">
        <v>5</v>
      </c>
      <c r="B425" s="196" t="s">
        <v>2933</v>
      </c>
      <c r="C425" s="197" t="s">
        <v>1274</v>
      </c>
      <c r="D425" s="198" t="n">
        <f aca="false">E425/1.1</f>
        <v>108181.818181818</v>
      </c>
      <c r="E425" s="190" t="n">
        <v>119000</v>
      </c>
    </row>
    <row r="426" s="187" customFormat="true" ht="15.75" hidden="false" customHeight="false" outlineLevel="0" collapsed="false">
      <c r="A426" s="156" t="n">
        <v>6</v>
      </c>
      <c r="B426" s="196" t="s">
        <v>2934</v>
      </c>
      <c r="C426" s="197" t="s">
        <v>1274</v>
      </c>
      <c r="D426" s="198" t="n">
        <f aca="false">E426/1.1</f>
        <v>111818.181818182</v>
      </c>
      <c r="E426" s="190" t="n">
        <v>123000</v>
      </c>
    </row>
    <row r="427" s="187" customFormat="true" ht="15.75" hidden="false" customHeight="false" outlineLevel="0" collapsed="false">
      <c r="A427" s="156" t="n">
        <v>7</v>
      </c>
      <c r="B427" s="196" t="s">
        <v>2935</v>
      </c>
      <c r="C427" s="197" t="s">
        <v>1274</v>
      </c>
      <c r="D427" s="198" t="n">
        <f aca="false">E427/1.1</f>
        <v>113636.363636364</v>
      </c>
      <c r="E427" s="190" t="n">
        <v>125000</v>
      </c>
    </row>
    <row r="428" s="187" customFormat="true" ht="15.75" hidden="false" customHeight="false" outlineLevel="0" collapsed="false">
      <c r="A428" s="156" t="n">
        <v>8</v>
      </c>
      <c r="B428" s="196" t="s">
        <v>2936</v>
      </c>
      <c r="C428" s="197" t="s">
        <v>1274</v>
      </c>
      <c r="D428" s="198" t="n">
        <f aca="false">E428/1.1</f>
        <v>119090.909090909</v>
      </c>
      <c r="E428" s="190" t="n">
        <v>131000</v>
      </c>
    </row>
    <row r="429" s="187" customFormat="true" ht="15.75" hidden="false" customHeight="false" outlineLevel="0" collapsed="false">
      <c r="A429" s="156" t="n">
        <v>9</v>
      </c>
      <c r="B429" s="196" t="s">
        <v>2937</v>
      </c>
      <c r="C429" s="197" t="s">
        <v>1274</v>
      </c>
      <c r="D429" s="198" t="n">
        <f aca="false">E429/1.1</f>
        <v>140000</v>
      </c>
      <c r="E429" s="190" t="n">
        <v>154000</v>
      </c>
    </row>
    <row r="430" s="187" customFormat="true" ht="15.75" hidden="false" customHeight="false" outlineLevel="0" collapsed="false">
      <c r="A430" s="156" t="n">
        <v>10</v>
      </c>
      <c r="B430" s="196" t="s">
        <v>2938</v>
      </c>
      <c r="C430" s="197" t="s">
        <v>1274</v>
      </c>
      <c r="D430" s="198" t="n">
        <f aca="false">E430/1.1</f>
        <v>152727.272727273</v>
      </c>
      <c r="E430" s="190" t="n">
        <v>168000</v>
      </c>
    </row>
    <row r="431" s="187" customFormat="true" ht="15.75" hidden="false" customHeight="false" outlineLevel="0" collapsed="false">
      <c r="A431" s="156" t="n">
        <v>11</v>
      </c>
      <c r="B431" s="196" t="s">
        <v>2939</v>
      </c>
      <c r="C431" s="197" t="s">
        <v>1274</v>
      </c>
      <c r="D431" s="198" t="n">
        <f aca="false">E431/1.1</f>
        <v>197272.727272727</v>
      </c>
      <c r="E431" s="190" t="n">
        <v>217000</v>
      </c>
    </row>
    <row r="432" s="187" customFormat="true" ht="15.75" hidden="false" customHeight="true" outlineLevel="0" collapsed="false">
      <c r="A432" s="194"/>
      <c r="B432" s="195" t="s">
        <v>2940</v>
      </c>
      <c r="C432" s="195"/>
      <c r="D432" s="195"/>
      <c r="E432" s="195"/>
    </row>
    <row r="433" s="187" customFormat="true" ht="18.75" hidden="false" customHeight="false" outlineLevel="0" collapsed="false">
      <c r="A433" s="197" t="n">
        <v>1</v>
      </c>
      <c r="B433" s="196" t="s">
        <v>2941</v>
      </c>
      <c r="C433" s="197" t="s">
        <v>2942</v>
      </c>
      <c r="D433" s="198" t="n">
        <f aca="false">E433/1.1</f>
        <v>107272.727272727</v>
      </c>
      <c r="E433" s="190" t="n">
        <v>118000</v>
      </c>
    </row>
    <row r="434" s="187" customFormat="true" ht="18.75" hidden="false" customHeight="false" outlineLevel="0" collapsed="false">
      <c r="A434" s="197" t="n">
        <v>2</v>
      </c>
      <c r="B434" s="196" t="s">
        <v>2943</v>
      </c>
      <c r="C434" s="197" t="s">
        <v>2942</v>
      </c>
      <c r="D434" s="198" t="n">
        <f aca="false">E434/1.1</f>
        <v>105454.545454545</v>
      </c>
      <c r="E434" s="190" t="n">
        <f aca="false">116000</f>
        <v>116000</v>
      </c>
    </row>
    <row r="435" s="187" customFormat="true" ht="18.75" hidden="false" customHeight="false" outlineLevel="0" collapsed="false">
      <c r="A435" s="197" t="n">
        <v>3</v>
      </c>
      <c r="B435" s="196" t="s">
        <v>2944</v>
      </c>
      <c r="C435" s="197" t="s">
        <v>2942</v>
      </c>
      <c r="D435" s="198" t="n">
        <f aca="false">E435/1.1</f>
        <v>148181.818181818</v>
      </c>
      <c r="E435" s="190" t="n">
        <v>163000</v>
      </c>
    </row>
    <row r="436" s="187" customFormat="true" ht="18.75" hidden="false" customHeight="false" outlineLevel="0" collapsed="false">
      <c r="A436" s="197" t="n">
        <v>4</v>
      </c>
      <c r="B436" s="196" t="s">
        <v>2945</v>
      </c>
      <c r="C436" s="197" t="s">
        <v>2942</v>
      </c>
      <c r="D436" s="198" t="n">
        <f aca="false">E436/1.1</f>
        <v>139090.909090909</v>
      </c>
      <c r="E436" s="190" t="n">
        <v>153000</v>
      </c>
    </row>
    <row r="437" s="187" customFormat="true" ht="15.75" hidden="false" customHeight="false" outlineLevel="0" collapsed="false">
      <c r="A437" s="197" t="n">
        <v>5</v>
      </c>
      <c r="B437" s="196" t="s">
        <v>2946</v>
      </c>
      <c r="C437" s="197" t="s">
        <v>1274</v>
      </c>
      <c r="D437" s="198" t="n">
        <f aca="false">E437/1.1</f>
        <v>170909.090909091</v>
      </c>
      <c r="E437" s="190" t="n">
        <v>188000</v>
      </c>
    </row>
    <row r="438" s="187" customFormat="true" ht="15.75" hidden="false" customHeight="false" outlineLevel="0" collapsed="false">
      <c r="A438" s="197" t="n">
        <v>6</v>
      </c>
      <c r="B438" s="196" t="s">
        <v>2947</v>
      </c>
      <c r="C438" s="197" t="s">
        <v>1274</v>
      </c>
      <c r="D438" s="198" t="n">
        <f aca="false">E438/1.1</f>
        <v>155454.545454545</v>
      </c>
      <c r="E438" s="190" t="n">
        <v>171000</v>
      </c>
    </row>
    <row r="439" s="187" customFormat="true" ht="15.75" hidden="false" customHeight="false" outlineLevel="0" collapsed="false">
      <c r="A439" s="197" t="n">
        <v>7</v>
      </c>
      <c r="B439" s="196" t="s">
        <v>2948</v>
      </c>
      <c r="C439" s="197" t="s">
        <v>405</v>
      </c>
      <c r="D439" s="198" t="n">
        <f aca="false">E439/1.1</f>
        <v>186363.636363636</v>
      </c>
      <c r="E439" s="190" t="n">
        <v>205000</v>
      </c>
    </row>
    <row r="440" s="187" customFormat="true" ht="18.75" hidden="false" customHeight="false" outlineLevel="0" collapsed="false">
      <c r="A440" s="197" t="n">
        <v>8</v>
      </c>
      <c r="B440" s="196" t="s">
        <v>2949</v>
      </c>
      <c r="C440" s="197" t="s">
        <v>2942</v>
      </c>
      <c r="D440" s="198" t="n">
        <f aca="false">E440/1.1</f>
        <v>181818.181818182</v>
      </c>
      <c r="E440" s="190" t="n">
        <v>200000</v>
      </c>
    </row>
    <row r="441" s="187" customFormat="true" ht="15.75" hidden="false" customHeight="true" outlineLevel="0" collapsed="false">
      <c r="A441" s="194"/>
      <c r="B441" s="195" t="s">
        <v>2950</v>
      </c>
      <c r="C441" s="195"/>
      <c r="D441" s="195"/>
      <c r="E441" s="195"/>
    </row>
    <row r="442" s="187" customFormat="true" ht="15.75" hidden="false" customHeight="false" outlineLevel="0" collapsed="false">
      <c r="A442" s="197" t="n">
        <v>1</v>
      </c>
      <c r="B442" s="196" t="s">
        <v>2951</v>
      </c>
      <c r="C442" s="197" t="s">
        <v>1274</v>
      </c>
      <c r="D442" s="198" t="n">
        <f aca="false">E442/1.1</f>
        <v>209090.909090909</v>
      </c>
      <c r="E442" s="190" t="n">
        <v>230000</v>
      </c>
    </row>
    <row r="443" s="187" customFormat="true" ht="15.75" hidden="false" customHeight="false" outlineLevel="0" collapsed="false">
      <c r="A443" s="197" t="n">
        <v>2</v>
      </c>
      <c r="B443" s="196" t="s">
        <v>2952</v>
      </c>
      <c r="C443" s="197" t="s">
        <v>1274</v>
      </c>
      <c r="D443" s="198" t="n">
        <f aca="false">E443/1.1</f>
        <v>177272.727272727</v>
      </c>
      <c r="E443" s="190" t="n">
        <v>195000</v>
      </c>
    </row>
    <row r="444" s="187" customFormat="true" ht="15.75" hidden="false" customHeight="false" outlineLevel="0" collapsed="false">
      <c r="A444" s="197" t="n">
        <v>3</v>
      </c>
      <c r="B444" s="196" t="s">
        <v>2953</v>
      </c>
      <c r="C444" s="197" t="s">
        <v>1274</v>
      </c>
      <c r="D444" s="198" t="n">
        <f aca="false">E444/1.1</f>
        <v>181818.181818182</v>
      </c>
      <c r="E444" s="190" t="n">
        <v>200000</v>
      </c>
    </row>
    <row r="445" s="187" customFormat="true" ht="15.75" hidden="false" customHeight="false" outlineLevel="0" collapsed="false">
      <c r="A445" s="197" t="n">
        <v>4</v>
      </c>
      <c r="B445" s="196" t="s">
        <v>2954</v>
      </c>
      <c r="C445" s="197" t="s">
        <v>1274</v>
      </c>
      <c r="D445" s="198" t="n">
        <f aca="false">E445/1.1</f>
        <v>186363.636363636</v>
      </c>
      <c r="E445" s="190" t="n">
        <v>205000</v>
      </c>
    </row>
    <row r="446" s="187" customFormat="true" ht="15.75" hidden="false" customHeight="false" outlineLevel="0" collapsed="false">
      <c r="A446" s="197" t="n">
        <v>5</v>
      </c>
      <c r="B446" s="196" t="s">
        <v>2955</v>
      </c>
      <c r="C446" s="197" t="s">
        <v>1274</v>
      </c>
      <c r="D446" s="198" t="n">
        <f aca="false">E446/1.1</f>
        <v>191818.181818182</v>
      </c>
      <c r="E446" s="190" t="n">
        <v>211000</v>
      </c>
    </row>
    <row r="447" s="187" customFormat="true" ht="15.75" hidden="false" customHeight="false" outlineLevel="0" collapsed="false">
      <c r="A447" s="194"/>
      <c r="B447" s="195" t="s">
        <v>2956</v>
      </c>
      <c r="C447" s="195"/>
      <c r="D447" s="195"/>
      <c r="E447" s="195"/>
    </row>
    <row r="448" s="187" customFormat="true" ht="15.75" hidden="false" customHeight="false" outlineLevel="0" collapsed="false">
      <c r="A448" s="156" t="n">
        <v>1</v>
      </c>
      <c r="B448" s="193" t="s">
        <v>2957</v>
      </c>
      <c r="C448" s="156" t="s">
        <v>186</v>
      </c>
      <c r="D448" s="160" t="n">
        <f aca="false">E448/1.1</f>
        <v>9545.45454545454</v>
      </c>
      <c r="E448" s="190" t="n">
        <v>10500</v>
      </c>
    </row>
    <row r="449" s="187" customFormat="true" ht="15.75" hidden="false" customHeight="false" outlineLevel="0" collapsed="false">
      <c r="A449" s="156" t="n">
        <v>2</v>
      </c>
      <c r="B449" s="193" t="s">
        <v>2958</v>
      </c>
      <c r="C449" s="156" t="s">
        <v>186</v>
      </c>
      <c r="D449" s="160" t="n">
        <f aca="false">E449/1.1</f>
        <v>12727.2727272727</v>
      </c>
      <c r="E449" s="190" t="n">
        <v>14000</v>
      </c>
    </row>
    <row r="450" s="187" customFormat="true" ht="15.75" hidden="false" customHeight="false" outlineLevel="0" collapsed="false">
      <c r="A450" s="156" t="n">
        <v>3</v>
      </c>
      <c r="B450" s="193" t="s">
        <v>2959</v>
      </c>
      <c r="C450" s="156" t="s">
        <v>186</v>
      </c>
      <c r="D450" s="160" t="n">
        <f aca="false">E450/1.1</f>
        <v>20000</v>
      </c>
      <c r="E450" s="190" t="n">
        <v>22000</v>
      </c>
    </row>
    <row r="451" s="187" customFormat="true" ht="15.75" hidden="false" customHeight="false" outlineLevel="0" collapsed="false">
      <c r="A451" s="156" t="n">
        <v>4</v>
      </c>
      <c r="B451" s="193" t="s">
        <v>2960</v>
      </c>
      <c r="C451" s="156" t="s">
        <v>186</v>
      </c>
      <c r="D451" s="160" t="n">
        <f aca="false">E451/1.1</f>
        <v>14545.4545454545</v>
      </c>
      <c r="E451" s="190" t="n">
        <v>16000</v>
      </c>
    </row>
    <row r="452" s="187" customFormat="true" ht="15.75" hidden="false" customHeight="false" outlineLevel="0" collapsed="false">
      <c r="A452" s="156" t="n">
        <v>5</v>
      </c>
      <c r="B452" s="193" t="s">
        <v>2961</v>
      </c>
      <c r="C452" s="156" t="s">
        <v>186</v>
      </c>
      <c r="D452" s="160" t="n">
        <f aca="false">E452/1.1</f>
        <v>11818.1818181818</v>
      </c>
      <c r="E452" s="190" t="n">
        <v>13000</v>
      </c>
    </row>
    <row r="453" s="187" customFormat="true" ht="15.75" hidden="false" customHeight="false" outlineLevel="0" collapsed="false">
      <c r="A453" s="156" t="n">
        <v>6</v>
      </c>
      <c r="B453" s="193" t="s">
        <v>2962</v>
      </c>
      <c r="C453" s="156" t="s">
        <v>186</v>
      </c>
      <c r="D453" s="160" t="n">
        <f aca="false">E453/1.1</f>
        <v>3636.36363636364</v>
      </c>
      <c r="E453" s="190" t="n">
        <v>4000</v>
      </c>
    </row>
    <row r="454" s="187" customFormat="true" ht="15.75" hidden="false" customHeight="false" outlineLevel="0" collapsed="false">
      <c r="A454" s="156" t="n">
        <v>7</v>
      </c>
      <c r="B454" s="193" t="s">
        <v>2963</v>
      </c>
      <c r="C454" s="156" t="s">
        <v>186</v>
      </c>
      <c r="D454" s="160" t="n">
        <f aca="false">E454/1.1</f>
        <v>9818.18181818182</v>
      </c>
      <c r="E454" s="190" t="n">
        <v>10800</v>
      </c>
    </row>
    <row r="455" s="182" customFormat="true" ht="15.75" hidden="false" customHeight="false" outlineLevel="0" collapsed="false">
      <c r="A455" s="178" t="s">
        <v>646</v>
      </c>
      <c r="B455" s="179" t="s">
        <v>2964</v>
      </c>
      <c r="C455" s="180"/>
      <c r="D455" s="181"/>
      <c r="E455" s="151"/>
    </row>
    <row r="456" s="187" customFormat="true" ht="15.75" hidden="false" customHeight="false" outlineLevel="0" collapsed="false">
      <c r="A456" s="183"/>
      <c r="B456" s="184" t="s">
        <v>2965</v>
      </c>
      <c r="C456" s="185"/>
      <c r="D456" s="186"/>
      <c r="E456" s="151"/>
    </row>
    <row r="457" s="187" customFormat="true" ht="15.75" hidden="false" customHeight="false" outlineLevel="0" collapsed="false">
      <c r="A457" s="183"/>
      <c r="B457" s="200" t="s">
        <v>2966</v>
      </c>
      <c r="C457" s="185"/>
      <c r="D457" s="186"/>
      <c r="E457" s="151"/>
    </row>
    <row r="458" s="187" customFormat="true" ht="15.75" hidden="false" customHeight="false" outlineLevel="0" collapsed="false">
      <c r="A458" s="156" t="n">
        <v>1</v>
      </c>
      <c r="B458" s="196" t="s">
        <v>2967</v>
      </c>
      <c r="C458" s="156" t="s">
        <v>1274</v>
      </c>
      <c r="D458" s="201" t="n">
        <v>722700</v>
      </c>
      <c r="E458" s="190" t="n">
        <v>140000</v>
      </c>
    </row>
    <row r="459" s="187" customFormat="true" ht="15.75" hidden="false" customHeight="false" outlineLevel="0" collapsed="false">
      <c r="A459" s="156" t="n">
        <v>2</v>
      </c>
      <c r="B459" s="196" t="s">
        <v>2968</v>
      </c>
      <c r="C459" s="156" t="s">
        <v>1274</v>
      </c>
      <c r="D459" s="201" t="n">
        <v>418000</v>
      </c>
      <c r="E459" s="190" t="n">
        <v>127000</v>
      </c>
    </row>
    <row r="460" s="187" customFormat="true" ht="15.75" hidden="false" customHeight="false" outlineLevel="0" collapsed="false">
      <c r="A460" s="156" t="n">
        <v>3</v>
      </c>
      <c r="B460" s="196" t="s">
        <v>2969</v>
      </c>
      <c r="C460" s="156" t="s">
        <v>1274</v>
      </c>
      <c r="D460" s="201" t="n">
        <v>619300</v>
      </c>
      <c r="E460" s="190" t="n">
        <v>114000</v>
      </c>
    </row>
    <row r="461" s="187" customFormat="true" ht="15.75" hidden="false" customHeight="false" outlineLevel="0" collapsed="false">
      <c r="A461" s="156" t="n">
        <v>4</v>
      </c>
      <c r="B461" s="196" t="s">
        <v>2970</v>
      </c>
      <c r="C461" s="156" t="s">
        <v>1274</v>
      </c>
      <c r="D461" s="201" t="n">
        <v>695200</v>
      </c>
      <c r="E461" s="190" t="n">
        <v>114000</v>
      </c>
    </row>
    <row r="462" s="187" customFormat="true" ht="15.75" hidden="false" customHeight="false" outlineLevel="0" collapsed="false">
      <c r="A462" s="156" t="n">
        <v>5</v>
      </c>
      <c r="B462" s="196" t="s">
        <v>2971</v>
      </c>
      <c r="C462" s="156" t="s">
        <v>1274</v>
      </c>
      <c r="D462" s="201" t="n">
        <v>998800</v>
      </c>
      <c r="E462" s="190" t="n">
        <v>119000</v>
      </c>
    </row>
    <row r="463" s="187" customFormat="true" ht="15.75" hidden="false" customHeight="false" outlineLevel="0" collapsed="false">
      <c r="A463" s="156" t="n">
        <v>6</v>
      </c>
      <c r="B463" s="196" t="s">
        <v>2972</v>
      </c>
      <c r="C463" s="156" t="s">
        <v>1274</v>
      </c>
      <c r="D463" s="201" t="n">
        <v>663300</v>
      </c>
      <c r="E463" s="190" t="n">
        <v>155000</v>
      </c>
    </row>
    <row r="464" s="187" customFormat="true" ht="15.75" hidden="false" customHeight="false" outlineLevel="0" collapsed="false">
      <c r="A464" s="156" t="n">
        <v>7</v>
      </c>
      <c r="B464" s="196" t="s">
        <v>2973</v>
      </c>
      <c r="C464" s="156" t="s">
        <v>1274</v>
      </c>
      <c r="D464" s="201" t="n">
        <v>694100</v>
      </c>
      <c r="E464" s="190" t="n">
        <v>166000</v>
      </c>
    </row>
    <row r="465" s="187" customFormat="true" ht="15.75" hidden="false" customHeight="false" outlineLevel="0" collapsed="false">
      <c r="A465" s="156" t="n">
        <v>8</v>
      </c>
      <c r="B465" s="196" t="s">
        <v>2974</v>
      </c>
      <c r="C465" s="156" t="s">
        <v>1274</v>
      </c>
      <c r="D465" s="201" t="n">
        <v>788700</v>
      </c>
      <c r="E465" s="190" t="n">
        <v>230000</v>
      </c>
    </row>
    <row r="466" s="187" customFormat="true" ht="15.75" hidden="false" customHeight="false" outlineLevel="0" collapsed="false">
      <c r="A466" s="156" t="n">
        <v>9</v>
      </c>
      <c r="B466" s="196" t="s">
        <v>2975</v>
      </c>
      <c r="C466" s="156" t="s">
        <v>1274</v>
      </c>
      <c r="D466" s="201" t="n">
        <v>391600</v>
      </c>
      <c r="E466" s="190" t="n">
        <v>195000</v>
      </c>
    </row>
    <row r="467" s="187" customFormat="true" ht="15.75" hidden="false" customHeight="false" outlineLevel="0" collapsed="false">
      <c r="A467" s="156" t="n">
        <v>10</v>
      </c>
      <c r="B467" s="196" t="s">
        <v>2976</v>
      </c>
      <c r="C467" s="156" t="s">
        <v>1274</v>
      </c>
      <c r="D467" s="201" t="n">
        <v>355300</v>
      </c>
      <c r="E467" s="190" t="n">
        <v>278000</v>
      </c>
    </row>
    <row r="468" s="187" customFormat="true" ht="15.75" hidden="false" customHeight="false" outlineLevel="0" collapsed="false">
      <c r="A468" s="156" t="n">
        <v>11</v>
      </c>
      <c r="B468" s="196" t="s">
        <v>2977</v>
      </c>
      <c r="C468" s="156" t="s">
        <v>1274</v>
      </c>
      <c r="D468" s="201" t="n">
        <v>322300</v>
      </c>
      <c r="E468" s="190" t="n">
        <v>433000</v>
      </c>
    </row>
    <row r="469" s="187" customFormat="true" ht="15.75" hidden="false" customHeight="false" outlineLevel="0" collapsed="false">
      <c r="A469" s="156" t="n">
        <v>12</v>
      </c>
      <c r="B469" s="196" t="s">
        <v>2978</v>
      </c>
      <c r="C469" s="156" t="s">
        <v>1274</v>
      </c>
      <c r="D469" s="201" t="n">
        <v>488400</v>
      </c>
      <c r="E469" s="190" t="n">
        <v>370000</v>
      </c>
    </row>
    <row r="470" s="187" customFormat="true" ht="15.75" hidden="false" customHeight="false" outlineLevel="0" collapsed="false">
      <c r="A470" s="156" t="n">
        <v>13</v>
      </c>
      <c r="B470" s="196" t="s">
        <v>2979</v>
      </c>
      <c r="C470" s="156" t="s">
        <v>1274</v>
      </c>
      <c r="D470" s="201" t="n">
        <v>704000</v>
      </c>
      <c r="E470" s="192"/>
    </row>
    <row r="471" s="187" customFormat="true" ht="15.75" hidden="false" customHeight="false" outlineLevel="0" collapsed="false">
      <c r="A471" s="156" t="n">
        <v>14</v>
      </c>
      <c r="B471" s="196" t="s">
        <v>2980</v>
      </c>
      <c r="C471" s="156" t="s">
        <v>1274</v>
      </c>
      <c r="D471" s="201" t="n">
        <v>363000</v>
      </c>
      <c r="E471" s="192"/>
    </row>
    <row r="472" s="187" customFormat="true" ht="15.75" hidden="false" customHeight="false" outlineLevel="0" collapsed="false">
      <c r="A472" s="156" t="n">
        <v>15</v>
      </c>
      <c r="B472" s="196" t="s">
        <v>2981</v>
      </c>
      <c r="C472" s="156" t="s">
        <v>1274</v>
      </c>
      <c r="D472" s="201" t="n">
        <v>393800</v>
      </c>
      <c r="E472" s="192"/>
    </row>
    <row r="473" s="187" customFormat="true" ht="15.75" hidden="false" customHeight="false" outlineLevel="0" collapsed="false">
      <c r="A473" s="156" t="n">
        <v>16</v>
      </c>
      <c r="B473" s="196" t="s">
        <v>2982</v>
      </c>
      <c r="C473" s="156" t="s">
        <v>1274</v>
      </c>
      <c r="D473" s="201" t="n">
        <v>462000</v>
      </c>
      <c r="E473" s="192"/>
    </row>
    <row r="474" s="187" customFormat="true" ht="15.75" hidden="false" customHeight="false" outlineLevel="0" collapsed="false">
      <c r="A474" s="156" t="n">
        <v>17</v>
      </c>
      <c r="B474" s="196" t="s">
        <v>2983</v>
      </c>
      <c r="C474" s="156" t="s">
        <v>1274</v>
      </c>
      <c r="D474" s="201" t="n">
        <v>523600</v>
      </c>
      <c r="E474" s="192"/>
    </row>
    <row r="475" s="187" customFormat="true" ht="15.75" hidden="false" customHeight="false" outlineLevel="0" collapsed="false">
      <c r="A475" s="156" t="n">
        <v>18</v>
      </c>
      <c r="B475" s="196" t="s">
        <v>2984</v>
      </c>
      <c r="C475" s="156" t="s">
        <v>1274</v>
      </c>
      <c r="D475" s="201" t="n">
        <v>441100</v>
      </c>
      <c r="E475" s="192"/>
    </row>
    <row r="476" s="187" customFormat="true" ht="15.75" hidden="false" customHeight="false" outlineLevel="0" collapsed="false">
      <c r="A476" s="156" t="n">
        <v>19</v>
      </c>
      <c r="B476" s="196" t="s">
        <v>2985</v>
      </c>
      <c r="C476" s="156" t="s">
        <v>1274</v>
      </c>
      <c r="D476" s="201" t="n">
        <v>490600</v>
      </c>
      <c r="E476" s="192"/>
    </row>
    <row r="477" s="187" customFormat="true" ht="15.75" hidden="false" customHeight="false" outlineLevel="0" collapsed="false">
      <c r="A477" s="156" t="n">
        <v>20</v>
      </c>
      <c r="B477" s="196" t="s">
        <v>2986</v>
      </c>
      <c r="C477" s="156" t="s">
        <v>1274</v>
      </c>
      <c r="D477" s="201" t="n">
        <v>464200</v>
      </c>
      <c r="E477" s="192"/>
    </row>
    <row r="478" s="187" customFormat="true" ht="15.75" hidden="false" customHeight="false" outlineLevel="0" collapsed="false">
      <c r="A478" s="156" t="n">
        <v>21</v>
      </c>
      <c r="B478" s="196" t="s">
        <v>2987</v>
      </c>
      <c r="C478" s="156" t="s">
        <v>1274</v>
      </c>
      <c r="D478" s="201" t="n">
        <v>926200</v>
      </c>
      <c r="E478" s="192"/>
    </row>
    <row r="479" s="187" customFormat="true" ht="15.75" hidden="false" customHeight="false" outlineLevel="0" collapsed="false">
      <c r="A479" s="156" t="n">
        <v>22</v>
      </c>
      <c r="B479" s="196" t="s">
        <v>2988</v>
      </c>
      <c r="C479" s="156" t="s">
        <v>1274</v>
      </c>
      <c r="D479" s="201" t="n">
        <v>448800</v>
      </c>
      <c r="E479" s="192"/>
    </row>
    <row r="480" s="187" customFormat="true" ht="15.75" hidden="false" customHeight="false" outlineLevel="0" collapsed="false">
      <c r="A480" s="156" t="n">
        <v>23</v>
      </c>
      <c r="B480" s="196" t="s">
        <v>2989</v>
      </c>
      <c r="C480" s="156" t="s">
        <v>1274</v>
      </c>
      <c r="D480" s="201" t="n">
        <v>477400</v>
      </c>
      <c r="E480" s="192"/>
    </row>
    <row r="481" s="187" customFormat="true" ht="15.75" hidden="false" customHeight="false" outlineLevel="0" collapsed="false">
      <c r="A481" s="156" t="n">
        <v>24</v>
      </c>
      <c r="B481" s="196" t="s">
        <v>2990</v>
      </c>
      <c r="C481" s="156" t="s">
        <v>1274</v>
      </c>
      <c r="D481" s="201" t="n">
        <v>605000</v>
      </c>
      <c r="E481" s="192"/>
    </row>
    <row r="482" s="187" customFormat="true" ht="15.75" hidden="false" customHeight="false" outlineLevel="0" collapsed="false">
      <c r="A482" s="156" t="n">
        <v>25</v>
      </c>
      <c r="B482" s="196" t="s">
        <v>2991</v>
      </c>
      <c r="C482" s="156" t="s">
        <v>1274</v>
      </c>
      <c r="D482" s="201" t="n">
        <v>559900</v>
      </c>
      <c r="E482" s="192"/>
    </row>
    <row r="483" s="187" customFormat="true" ht="15.75" hidden="false" customHeight="false" outlineLevel="0" collapsed="false">
      <c r="A483" s="156" t="n">
        <v>26</v>
      </c>
      <c r="B483" s="196" t="s">
        <v>2992</v>
      </c>
      <c r="C483" s="156" t="s">
        <v>1274</v>
      </c>
      <c r="D483" s="201" t="n">
        <v>488400</v>
      </c>
      <c r="E483" s="192"/>
    </row>
    <row r="484" s="187" customFormat="true" ht="15.75" hidden="false" customHeight="false" outlineLevel="0" collapsed="false">
      <c r="A484" s="156" t="n">
        <v>27</v>
      </c>
      <c r="B484" s="196" t="s">
        <v>2993</v>
      </c>
      <c r="C484" s="156" t="s">
        <v>1274</v>
      </c>
      <c r="D484" s="201" t="n">
        <v>541200</v>
      </c>
      <c r="E484" s="192"/>
    </row>
    <row r="485" s="187" customFormat="true" ht="15.75" hidden="false" customHeight="false" outlineLevel="0" collapsed="false">
      <c r="A485" s="156" t="n">
        <v>28</v>
      </c>
      <c r="B485" s="196" t="s">
        <v>2994</v>
      </c>
      <c r="C485" s="156" t="s">
        <v>1274</v>
      </c>
      <c r="D485" s="201" t="n">
        <v>885500</v>
      </c>
      <c r="E485" s="192"/>
    </row>
    <row r="486" s="187" customFormat="true" ht="15.75" hidden="false" customHeight="false" outlineLevel="0" collapsed="false">
      <c r="A486" s="156" t="n">
        <v>29</v>
      </c>
      <c r="B486" s="196" t="s">
        <v>2995</v>
      </c>
      <c r="C486" s="156" t="s">
        <v>1274</v>
      </c>
      <c r="D486" s="201" t="n">
        <v>623700</v>
      </c>
      <c r="E486" s="192"/>
    </row>
    <row r="487" s="187" customFormat="true" ht="15.75" hidden="false" customHeight="false" outlineLevel="0" collapsed="false">
      <c r="A487" s="156" t="n">
        <v>30</v>
      </c>
      <c r="B487" s="196" t="s">
        <v>2996</v>
      </c>
      <c r="C487" s="156" t="s">
        <v>1274</v>
      </c>
      <c r="D487" s="201" t="n">
        <v>851400</v>
      </c>
      <c r="E487" s="192"/>
    </row>
    <row r="488" s="187" customFormat="true" ht="15.75" hidden="false" customHeight="false" outlineLevel="0" collapsed="false">
      <c r="A488" s="156" t="n">
        <v>31</v>
      </c>
      <c r="B488" s="196" t="s">
        <v>2997</v>
      </c>
      <c r="C488" s="156" t="s">
        <v>1274</v>
      </c>
      <c r="D488" s="201" t="n">
        <v>851400</v>
      </c>
      <c r="E488" s="192"/>
    </row>
    <row r="489" s="187" customFormat="true" ht="15.75" hidden="false" customHeight="false" outlineLevel="0" collapsed="false">
      <c r="A489" s="156" t="n">
        <v>32</v>
      </c>
      <c r="B489" s="196" t="s">
        <v>2998</v>
      </c>
      <c r="C489" s="156" t="s">
        <v>1274</v>
      </c>
      <c r="D489" s="202" t="n">
        <v>612700</v>
      </c>
      <c r="E489" s="192"/>
    </row>
    <row r="490" s="187" customFormat="true" ht="15.75" hidden="false" customHeight="false" outlineLevel="0" collapsed="false">
      <c r="A490" s="156" t="n">
        <v>33</v>
      </c>
      <c r="B490" s="196" t="s">
        <v>2999</v>
      </c>
      <c r="C490" s="156" t="s">
        <v>1274</v>
      </c>
      <c r="D490" s="202" t="n">
        <v>546700</v>
      </c>
      <c r="E490" s="192"/>
    </row>
    <row r="491" s="187" customFormat="true" ht="15.75" hidden="false" customHeight="false" outlineLevel="0" collapsed="false">
      <c r="A491" s="156" t="n">
        <v>34</v>
      </c>
      <c r="B491" s="196" t="s">
        <v>3000</v>
      </c>
      <c r="C491" s="156" t="s">
        <v>1274</v>
      </c>
      <c r="D491" s="202" t="n">
        <v>611600</v>
      </c>
      <c r="E491" s="192"/>
    </row>
    <row r="492" s="187" customFormat="true" ht="15.75" hidden="false" customHeight="false" outlineLevel="0" collapsed="false">
      <c r="A492" s="156" t="n">
        <v>35</v>
      </c>
      <c r="B492" s="196" t="s">
        <v>3001</v>
      </c>
      <c r="C492" s="156" t="s">
        <v>1274</v>
      </c>
      <c r="D492" s="202" t="n">
        <v>825000</v>
      </c>
      <c r="E492" s="192"/>
    </row>
    <row r="493" s="187" customFormat="true" ht="15.75" hidden="false" customHeight="false" outlineLevel="0" collapsed="false">
      <c r="A493" s="156" t="n">
        <v>36</v>
      </c>
      <c r="B493" s="196" t="s">
        <v>3002</v>
      </c>
      <c r="C493" s="156" t="s">
        <v>1274</v>
      </c>
      <c r="D493" s="202" t="n">
        <v>1233100</v>
      </c>
      <c r="E493" s="192"/>
    </row>
    <row r="494" s="187" customFormat="true" ht="15.75" hidden="false" customHeight="false" outlineLevel="0" collapsed="false">
      <c r="A494" s="156" t="n">
        <v>37</v>
      </c>
      <c r="B494" s="196" t="s">
        <v>3003</v>
      </c>
      <c r="C494" s="156" t="s">
        <v>1274</v>
      </c>
      <c r="D494" s="202" t="n">
        <v>715000</v>
      </c>
      <c r="E494" s="192"/>
    </row>
    <row r="495" s="187" customFormat="true" ht="15.75" hidden="false" customHeight="false" outlineLevel="0" collapsed="false">
      <c r="A495" s="156" t="n">
        <v>38</v>
      </c>
      <c r="B495" s="196" t="s">
        <v>3004</v>
      </c>
      <c r="C495" s="156" t="s">
        <v>1274</v>
      </c>
      <c r="D495" s="202" t="n">
        <v>1061500</v>
      </c>
      <c r="E495" s="192"/>
    </row>
    <row r="496" s="187" customFormat="true" ht="15.75" hidden="false" customHeight="false" outlineLevel="0" collapsed="false">
      <c r="A496" s="156" t="n">
        <v>39</v>
      </c>
      <c r="B496" s="196" t="s">
        <v>3005</v>
      </c>
      <c r="C496" s="156" t="s">
        <v>1274</v>
      </c>
      <c r="D496" s="202" t="n">
        <v>1111000</v>
      </c>
      <c r="E496" s="192"/>
    </row>
    <row r="497" s="187" customFormat="true" ht="15.75" hidden="false" customHeight="false" outlineLevel="0" collapsed="false">
      <c r="A497" s="156" t="n">
        <v>40</v>
      </c>
      <c r="B497" s="196" t="s">
        <v>3006</v>
      </c>
      <c r="C497" s="156" t="s">
        <v>1274</v>
      </c>
      <c r="D497" s="202" t="n">
        <v>773300</v>
      </c>
      <c r="E497" s="192"/>
    </row>
    <row r="498" s="187" customFormat="true" ht="15.75" hidden="false" customHeight="false" outlineLevel="0" collapsed="false">
      <c r="A498" s="156" t="n">
        <v>41</v>
      </c>
      <c r="B498" s="196" t="s">
        <v>3007</v>
      </c>
      <c r="C498" s="156" t="s">
        <v>1274</v>
      </c>
      <c r="D498" s="202" t="n">
        <v>789800</v>
      </c>
      <c r="E498" s="192"/>
    </row>
    <row r="499" s="187" customFormat="true" ht="15.75" hidden="false" customHeight="false" outlineLevel="0" collapsed="false">
      <c r="A499" s="156" t="n">
        <v>42</v>
      </c>
      <c r="B499" s="196" t="s">
        <v>3008</v>
      </c>
      <c r="C499" s="156" t="s">
        <v>1274</v>
      </c>
      <c r="D499" s="202" t="n">
        <v>634700</v>
      </c>
      <c r="E499" s="192"/>
    </row>
    <row r="500" s="187" customFormat="true" ht="15.75" hidden="false" customHeight="false" outlineLevel="0" collapsed="false">
      <c r="A500" s="156" t="n">
        <v>43</v>
      </c>
      <c r="B500" s="196" t="s">
        <v>3009</v>
      </c>
      <c r="C500" s="156" t="s">
        <v>1274</v>
      </c>
      <c r="D500" s="202" t="n">
        <v>668800</v>
      </c>
      <c r="E500" s="192"/>
    </row>
    <row r="501" s="187" customFormat="true" ht="15.75" hidden="false" customHeight="false" outlineLevel="0" collapsed="false">
      <c r="A501" s="156" t="n">
        <v>44</v>
      </c>
      <c r="B501" s="196" t="s">
        <v>3010</v>
      </c>
      <c r="C501" s="156" t="s">
        <v>1274</v>
      </c>
      <c r="D501" s="202" t="n">
        <v>702900</v>
      </c>
      <c r="E501" s="192"/>
    </row>
    <row r="502" s="187" customFormat="true" ht="15.75" hidden="false" customHeight="false" outlineLevel="0" collapsed="false">
      <c r="A502" s="156" t="n">
        <v>45</v>
      </c>
      <c r="B502" s="196" t="s">
        <v>3011</v>
      </c>
      <c r="C502" s="156" t="s">
        <v>1274</v>
      </c>
      <c r="D502" s="202" t="n">
        <v>1042800</v>
      </c>
      <c r="E502" s="192"/>
    </row>
    <row r="503" s="187" customFormat="true" ht="15.75" hidden="false" customHeight="false" outlineLevel="0" collapsed="false">
      <c r="A503" s="156" t="n">
        <v>46</v>
      </c>
      <c r="B503" s="196" t="s">
        <v>3012</v>
      </c>
      <c r="C503" s="156" t="s">
        <v>1274</v>
      </c>
      <c r="D503" s="202" t="n">
        <v>598400</v>
      </c>
      <c r="E503" s="192"/>
    </row>
    <row r="504" s="187" customFormat="true" ht="15.75" hidden="false" customHeight="false" outlineLevel="0" collapsed="false">
      <c r="A504" s="156" t="n">
        <v>47</v>
      </c>
      <c r="B504" s="196" t="s">
        <v>3013</v>
      </c>
      <c r="C504" s="156" t="s">
        <v>1274</v>
      </c>
      <c r="D504" s="202" t="n">
        <v>852500</v>
      </c>
      <c r="E504" s="192"/>
    </row>
    <row r="505" s="187" customFormat="true" ht="15.75" hidden="false" customHeight="false" outlineLevel="0" collapsed="false">
      <c r="A505" s="156" t="n">
        <v>48</v>
      </c>
      <c r="B505" s="196" t="s">
        <v>3014</v>
      </c>
      <c r="C505" s="156" t="s">
        <v>1274</v>
      </c>
      <c r="D505" s="202" t="n">
        <v>905300</v>
      </c>
      <c r="E505" s="192"/>
    </row>
    <row r="506" s="187" customFormat="true" ht="15.75" hidden="false" customHeight="false" outlineLevel="0" collapsed="false">
      <c r="A506" s="156" t="n">
        <v>49</v>
      </c>
      <c r="B506" s="196" t="s">
        <v>3015</v>
      </c>
      <c r="C506" s="156" t="s">
        <v>1274</v>
      </c>
      <c r="D506" s="202" t="n">
        <v>804100</v>
      </c>
      <c r="E506" s="192"/>
    </row>
    <row r="507" s="187" customFormat="true" ht="15.75" hidden="false" customHeight="false" outlineLevel="0" collapsed="false">
      <c r="A507" s="156" t="n">
        <v>50</v>
      </c>
      <c r="B507" s="196" t="s">
        <v>3016</v>
      </c>
      <c r="C507" s="156" t="s">
        <v>1274</v>
      </c>
      <c r="D507" s="202" t="n">
        <v>209000</v>
      </c>
      <c r="E507" s="192"/>
    </row>
    <row r="508" s="187" customFormat="true" ht="15.75" hidden="false" customHeight="false" outlineLevel="0" collapsed="false">
      <c r="A508" s="156" t="n">
        <v>51</v>
      </c>
      <c r="B508" s="196" t="s">
        <v>3017</v>
      </c>
      <c r="C508" s="156" t="s">
        <v>1274</v>
      </c>
      <c r="D508" s="202" t="n">
        <v>408100</v>
      </c>
      <c r="E508" s="192"/>
    </row>
    <row r="509" s="187" customFormat="true" ht="15.75" hidden="false" customHeight="false" outlineLevel="0" collapsed="false">
      <c r="A509" s="156" t="n">
        <v>52</v>
      </c>
      <c r="B509" s="196" t="s">
        <v>3018</v>
      </c>
      <c r="C509" s="156" t="s">
        <v>1274</v>
      </c>
      <c r="D509" s="202" t="n">
        <v>431200</v>
      </c>
      <c r="E509" s="192"/>
    </row>
    <row r="510" s="187" customFormat="true" ht="15.75" hidden="false" customHeight="false" outlineLevel="0" collapsed="false">
      <c r="A510" s="156" t="n">
        <v>53</v>
      </c>
      <c r="B510" s="196" t="s">
        <v>3019</v>
      </c>
      <c r="C510" s="156" t="s">
        <v>1274</v>
      </c>
      <c r="D510" s="202" t="n">
        <v>485100</v>
      </c>
      <c r="E510" s="192"/>
    </row>
    <row r="511" s="187" customFormat="true" ht="15.75" hidden="false" customHeight="false" outlineLevel="0" collapsed="false">
      <c r="A511" s="156" t="n">
        <v>54</v>
      </c>
      <c r="B511" s="196" t="s">
        <v>3020</v>
      </c>
      <c r="C511" s="156" t="s">
        <v>1274</v>
      </c>
      <c r="D511" s="202" t="n">
        <v>613800</v>
      </c>
      <c r="E511" s="192"/>
    </row>
    <row r="512" s="187" customFormat="true" ht="15.75" hidden="false" customHeight="false" outlineLevel="0" collapsed="false">
      <c r="A512" s="156" t="n">
        <v>55</v>
      </c>
      <c r="B512" s="196" t="s">
        <v>3021</v>
      </c>
      <c r="C512" s="156" t="s">
        <v>1274</v>
      </c>
      <c r="D512" s="202" t="n">
        <v>446600</v>
      </c>
      <c r="E512" s="192"/>
    </row>
    <row r="513" s="187" customFormat="true" ht="15.75" hidden="false" customHeight="false" outlineLevel="0" collapsed="false">
      <c r="A513" s="156"/>
      <c r="B513" s="203" t="s">
        <v>3022</v>
      </c>
      <c r="C513" s="156" t="s">
        <v>1274</v>
      </c>
      <c r="D513" s="202"/>
      <c r="E513" s="192"/>
    </row>
    <row r="514" s="187" customFormat="true" ht="15.75" hidden="false" customHeight="false" outlineLevel="0" collapsed="false">
      <c r="A514" s="156" t="n">
        <v>56</v>
      </c>
      <c r="B514" s="196" t="s">
        <v>3023</v>
      </c>
      <c r="C514" s="156" t="s">
        <v>1274</v>
      </c>
      <c r="D514" s="202" t="n">
        <v>234300</v>
      </c>
      <c r="E514" s="192"/>
    </row>
    <row r="515" s="187" customFormat="true" ht="15.75" hidden="false" customHeight="false" outlineLevel="0" collapsed="false">
      <c r="A515" s="156" t="n">
        <v>57</v>
      </c>
      <c r="B515" s="196" t="s">
        <v>3024</v>
      </c>
      <c r="C515" s="156" t="s">
        <v>1274</v>
      </c>
      <c r="D515" s="202" t="n">
        <v>188100</v>
      </c>
      <c r="E515" s="192"/>
    </row>
    <row r="516" s="187" customFormat="true" ht="15.75" hidden="false" customHeight="false" outlineLevel="0" collapsed="false">
      <c r="A516" s="156" t="n">
        <v>58</v>
      </c>
      <c r="B516" s="196" t="s">
        <v>3025</v>
      </c>
      <c r="C516" s="156" t="s">
        <v>1274</v>
      </c>
      <c r="D516" s="202" t="n">
        <v>234300</v>
      </c>
      <c r="E516" s="192"/>
    </row>
    <row r="517" s="187" customFormat="true" ht="15.75" hidden="false" customHeight="false" outlineLevel="0" collapsed="false">
      <c r="A517" s="156" t="n">
        <v>59</v>
      </c>
      <c r="B517" s="196" t="s">
        <v>3026</v>
      </c>
      <c r="C517" s="156" t="s">
        <v>1274</v>
      </c>
      <c r="D517" s="202" t="n">
        <v>344300</v>
      </c>
      <c r="E517" s="192"/>
    </row>
    <row r="518" s="187" customFormat="true" ht="15.75" hidden="false" customHeight="false" outlineLevel="0" collapsed="false">
      <c r="A518" s="156" t="n">
        <v>60</v>
      </c>
      <c r="B518" s="196" t="s">
        <v>3027</v>
      </c>
      <c r="C518" s="156" t="s">
        <v>1274</v>
      </c>
      <c r="D518" s="202" t="n">
        <v>548900</v>
      </c>
      <c r="E518" s="192"/>
    </row>
    <row r="519" s="187" customFormat="true" ht="15.75" hidden="false" customHeight="false" outlineLevel="0" collapsed="false">
      <c r="A519" s="156" t="n">
        <v>61</v>
      </c>
      <c r="B519" s="196" t="s">
        <v>3028</v>
      </c>
      <c r="C519" s="156" t="s">
        <v>1274</v>
      </c>
      <c r="D519" s="202" t="n">
        <v>341000</v>
      </c>
      <c r="E519" s="192"/>
    </row>
    <row r="520" s="187" customFormat="true" ht="15.75" hidden="false" customHeight="false" outlineLevel="0" collapsed="false">
      <c r="A520" s="156" t="n">
        <v>62</v>
      </c>
      <c r="B520" s="196" t="s">
        <v>3029</v>
      </c>
      <c r="C520" s="156" t="s">
        <v>1274</v>
      </c>
      <c r="D520" s="202" t="n">
        <v>432300</v>
      </c>
      <c r="E520" s="192"/>
    </row>
    <row r="521" s="187" customFormat="true" ht="15.75" hidden="false" customHeight="false" outlineLevel="0" collapsed="false">
      <c r="A521" s="156" t="n">
        <v>63</v>
      </c>
      <c r="B521" s="196" t="s">
        <v>3030</v>
      </c>
      <c r="C521" s="156" t="s">
        <v>1274</v>
      </c>
      <c r="D521" s="202" t="n">
        <v>361900</v>
      </c>
      <c r="E521" s="192"/>
    </row>
    <row r="522" s="187" customFormat="true" ht="15.75" hidden="false" customHeight="false" outlineLevel="0" collapsed="false">
      <c r="A522" s="156" t="n">
        <v>64</v>
      </c>
      <c r="B522" s="196" t="s">
        <v>3031</v>
      </c>
      <c r="C522" s="156" t="s">
        <v>1274</v>
      </c>
      <c r="D522" s="202" t="n">
        <v>399300</v>
      </c>
      <c r="E522" s="192"/>
    </row>
    <row r="523" s="187" customFormat="true" ht="15.75" hidden="false" customHeight="false" outlineLevel="0" collapsed="false">
      <c r="A523" s="156" t="n">
        <v>65</v>
      </c>
      <c r="B523" s="196" t="s">
        <v>3032</v>
      </c>
      <c r="C523" s="156" t="s">
        <v>1274</v>
      </c>
      <c r="D523" s="202" t="n">
        <v>1097800</v>
      </c>
      <c r="E523" s="192"/>
    </row>
    <row r="524" s="187" customFormat="true" ht="15.75" hidden="false" customHeight="false" outlineLevel="0" collapsed="false">
      <c r="A524" s="156" t="n">
        <v>66</v>
      </c>
      <c r="B524" s="196" t="s">
        <v>3033</v>
      </c>
      <c r="C524" s="156" t="s">
        <v>1274</v>
      </c>
      <c r="D524" s="202" t="n">
        <v>519200</v>
      </c>
      <c r="E524" s="192"/>
    </row>
    <row r="525" s="187" customFormat="true" ht="15.75" hidden="false" customHeight="false" outlineLevel="0" collapsed="false">
      <c r="A525" s="156" t="n">
        <v>67</v>
      </c>
      <c r="B525" s="196" t="s">
        <v>3034</v>
      </c>
      <c r="C525" s="156" t="s">
        <v>1274</v>
      </c>
      <c r="D525" s="202" t="n">
        <v>212300</v>
      </c>
      <c r="E525" s="192"/>
    </row>
    <row r="526" s="187" customFormat="true" ht="15.75" hidden="false" customHeight="false" outlineLevel="0" collapsed="false">
      <c r="A526" s="156" t="n">
        <v>68</v>
      </c>
      <c r="B526" s="196" t="s">
        <v>3035</v>
      </c>
      <c r="C526" s="156" t="s">
        <v>1274</v>
      </c>
      <c r="D526" s="202" t="n">
        <v>171600</v>
      </c>
      <c r="E526" s="192"/>
    </row>
    <row r="527" s="187" customFormat="true" ht="15.75" hidden="false" customHeight="false" outlineLevel="0" collapsed="false">
      <c r="A527" s="156" t="n">
        <v>69</v>
      </c>
      <c r="B527" s="196" t="s">
        <v>3036</v>
      </c>
      <c r="C527" s="156" t="s">
        <v>1274</v>
      </c>
      <c r="D527" s="202" t="n">
        <v>212300</v>
      </c>
      <c r="E527" s="192"/>
    </row>
    <row r="528" s="187" customFormat="true" ht="15.75" hidden="false" customHeight="false" outlineLevel="0" collapsed="false">
      <c r="A528" s="156" t="n">
        <v>70</v>
      </c>
      <c r="B528" s="196" t="s">
        <v>3037</v>
      </c>
      <c r="C528" s="156" t="s">
        <v>1274</v>
      </c>
      <c r="D528" s="202" t="n">
        <v>232100</v>
      </c>
      <c r="E528" s="192"/>
    </row>
    <row r="529" s="187" customFormat="true" ht="15.75" hidden="false" customHeight="false" outlineLevel="0" collapsed="false">
      <c r="A529" s="156" t="n">
        <v>71</v>
      </c>
      <c r="B529" s="196" t="s">
        <v>3038</v>
      </c>
      <c r="C529" s="156" t="s">
        <v>1274</v>
      </c>
      <c r="D529" s="202" t="n">
        <v>668800</v>
      </c>
      <c r="E529" s="192"/>
    </row>
    <row r="530" s="187" customFormat="true" ht="15.75" hidden="false" customHeight="false" outlineLevel="0" collapsed="false">
      <c r="A530" s="156" t="n">
        <v>72</v>
      </c>
      <c r="B530" s="196" t="s">
        <v>3039</v>
      </c>
      <c r="C530" s="156" t="s">
        <v>1274</v>
      </c>
      <c r="D530" s="202" t="n">
        <v>189200</v>
      </c>
      <c r="E530" s="192"/>
    </row>
    <row r="531" s="187" customFormat="true" ht="15.75" hidden="false" customHeight="false" outlineLevel="0" collapsed="false">
      <c r="A531" s="156" t="n">
        <v>73</v>
      </c>
      <c r="B531" s="196" t="s">
        <v>3040</v>
      </c>
      <c r="C531" s="156" t="s">
        <v>1274</v>
      </c>
      <c r="D531" s="202" t="n">
        <v>210100</v>
      </c>
      <c r="E531" s="192"/>
    </row>
    <row r="532" s="187" customFormat="true" ht="15.75" hidden="false" customHeight="false" outlineLevel="0" collapsed="false">
      <c r="A532" s="156" t="n">
        <v>74</v>
      </c>
      <c r="B532" s="196" t="s">
        <v>3041</v>
      </c>
      <c r="C532" s="156" t="s">
        <v>1274</v>
      </c>
      <c r="D532" s="202" t="n">
        <v>204600</v>
      </c>
      <c r="E532" s="192"/>
    </row>
    <row r="533" s="187" customFormat="true" ht="15.75" hidden="false" customHeight="false" outlineLevel="0" collapsed="false">
      <c r="A533" s="156" t="n">
        <v>75</v>
      </c>
      <c r="B533" s="196" t="s">
        <v>3042</v>
      </c>
      <c r="C533" s="156" t="s">
        <v>1274</v>
      </c>
      <c r="D533" s="202" t="n">
        <v>423500</v>
      </c>
      <c r="E533" s="192"/>
    </row>
    <row r="534" s="187" customFormat="true" ht="15.75" hidden="false" customHeight="false" outlineLevel="0" collapsed="false">
      <c r="A534" s="156" t="n">
        <v>76</v>
      </c>
      <c r="B534" s="196" t="s">
        <v>3043</v>
      </c>
      <c r="C534" s="156" t="s">
        <v>1274</v>
      </c>
      <c r="D534" s="202" t="n">
        <v>668800</v>
      </c>
      <c r="E534" s="192"/>
    </row>
    <row r="535" s="187" customFormat="true" ht="15.75" hidden="false" customHeight="false" outlineLevel="0" collapsed="false">
      <c r="A535" s="156" t="n">
        <v>77</v>
      </c>
      <c r="B535" s="196" t="s">
        <v>3044</v>
      </c>
      <c r="C535" s="156" t="s">
        <v>1274</v>
      </c>
      <c r="D535" s="202" t="n">
        <v>231000</v>
      </c>
      <c r="E535" s="192"/>
    </row>
    <row r="536" s="187" customFormat="true" ht="15.75" hidden="false" customHeight="false" outlineLevel="0" collapsed="false">
      <c r="A536" s="156" t="n">
        <v>78</v>
      </c>
      <c r="B536" s="196" t="s">
        <v>3045</v>
      </c>
      <c r="C536" s="156" t="s">
        <v>1274</v>
      </c>
      <c r="D536" s="202" t="n">
        <v>179300</v>
      </c>
      <c r="E536" s="192"/>
    </row>
    <row r="537" s="187" customFormat="true" ht="15.75" hidden="false" customHeight="false" outlineLevel="0" collapsed="false">
      <c r="A537" s="156" t="n">
        <v>79</v>
      </c>
      <c r="B537" s="196" t="s">
        <v>3046</v>
      </c>
      <c r="C537" s="156" t="s">
        <v>1274</v>
      </c>
      <c r="D537" s="202" t="n">
        <v>246400</v>
      </c>
      <c r="E537" s="192"/>
    </row>
    <row r="538" s="187" customFormat="true" ht="15.75" hidden="false" customHeight="false" outlineLevel="0" collapsed="false">
      <c r="A538" s="156" t="n">
        <v>80</v>
      </c>
      <c r="B538" s="196" t="s">
        <v>3047</v>
      </c>
      <c r="C538" s="156" t="s">
        <v>1274</v>
      </c>
      <c r="D538" s="202" t="n">
        <v>324500</v>
      </c>
      <c r="E538" s="192"/>
    </row>
    <row r="539" s="187" customFormat="true" ht="15.75" hidden="false" customHeight="false" outlineLevel="0" collapsed="false">
      <c r="A539" s="156" t="n">
        <v>81</v>
      </c>
      <c r="B539" s="196" t="s">
        <v>3048</v>
      </c>
      <c r="C539" s="156" t="s">
        <v>1274</v>
      </c>
      <c r="D539" s="202" t="n">
        <v>668800</v>
      </c>
      <c r="E539" s="192"/>
    </row>
    <row r="540" s="187" customFormat="true" ht="15.75" hidden="false" customHeight="false" outlineLevel="0" collapsed="false">
      <c r="A540" s="156" t="n">
        <v>82</v>
      </c>
      <c r="B540" s="196" t="s">
        <v>3049</v>
      </c>
      <c r="C540" s="156" t="s">
        <v>1274</v>
      </c>
      <c r="D540" s="202" t="n">
        <v>338800</v>
      </c>
      <c r="E540" s="192"/>
    </row>
    <row r="541" s="187" customFormat="true" ht="15.75" hidden="false" customHeight="false" outlineLevel="0" collapsed="false">
      <c r="A541" s="156" t="n">
        <v>83</v>
      </c>
      <c r="B541" s="196" t="s">
        <v>3050</v>
      </c>
      <c r="C541" s="156" t="s">
        <v>1274</v>
      </c>
      <c r="D541" s="202" t="n">
        <v>485100</v>
      </c>
      <c r="E541" s="192"/>
    </row>
    <row r="542" s="187" customFormat="true" ht="15.75" hidden="false" customHeight="false" outlineLevel="0" collapsed="false">
      <c r="A542" s="156" t="n">
        <v>84</v>
      </c>
      <c r="B542" s="196" t="s">
        <v>3051</v>
      </c>
      <c r="C542" s="156" t="s">
        <v>1274</v>
      </c>
      <c r="D542" s="202" t="n">
        <v>320100</v>
      </c>
      <c r="E542" s="192"/>
    </row>
    <row r="543" s="187" customFormat="true" ht="15.75" hidden="false" customHeight="false" outlineLevel="0" collapsed="false">
      <c r="A543" s="156" t="n">
        <v>85</v>
      </c>
      <c r="B543" s="196" t="s">
        <v>3052</v>
      </c>
      <c r="C543" s="156" t="s">
        <v>1274</v>
      </c>
      <c r="D543" s="202" t="n">
        <v>217800</v>
      </c>
      <c r="E543" s="192"/>
    </row>
    <row r="544" s="187" customFormat="true" ht="15.75" hidden="false" customHeight="false" outlineLevel="0" collapsed="false">
      <c r="A544" s="156" t="n">
        <v>86</v>
      </c>
      <c r="B544" s="196" t="s">
        <v>3053</v>
      </c>
      <c r="C544" s="156" t="s">
        <v>1274</v>
      </c>
      <c r="D544" s="202" t="n">
        <v>231000</v>
      </c>
      <c r="E544" s="192"/>
    </row>
    <row r="545" s="187" customFormat="true" ht="15.75" hidden="false" customHeight="false" outlineLevel="0" collapsed="false">
      <c r="A545" s="156" t="n">
        <v>87</v>
      </c>
      <c r="B545" s="196" t="s">
        <v>3054</v>
      </c>
      <c r="C545" s="156" t="s">
        <v>1274</v>
      </c>
      <c r="D545" s="202" t="n">
        <v>223300</v>
      </c>
      <c r="E545" s="192"/>
    </row>
    <row r="546" s="187" customFormat="true" ht="15.75" hidden="false" customHeight="false" outlineLevel="0" collapsed="false">
      <c r="A546" s="156" t="n">
        <v>88</v>
      </c>
      <c r="B546" s="196" t="s">
        <v>3055</v>
      </c>
      <c r="C546" s="156" t="s">
        <v>1274</v>
      </c>
      <c r="D546" s="202" t="n">
        <v>345400</v>
      </c>
      <c r="E546" s="192"/>
    </row>
    <row r="547" s="187" customFormat="true" ht="15.75" hidden="false" customHeight="false" outlineLevel="0" collapsed="false">
      <c r="A547" s="156" t="n">
        <v>89</v>
      </c>
      <c r="B547" s="196" t="s">
        <v>3056</v>
      </c>
      <c r="C547" s="156" t="s">
        <v>1274</v>
      </c>
      <c r="D547" s="202" t="n">
        <v>179300</v>
      </c>
      <c r="E547" s="192"/>
    </row>
    <row r="548" s="187" customFormat="true" ht="15.75" hidden="false" customHeight="false" outlineLevel="0" collapsed="false">
      <c r="A548" s="156" t="n">
        <v>90</v>
      </c>
      <c r="B548" s="196" t="s">
        <v>3057</v>
      </c>
      <c r="C548" s="156" t="s">
        <v>1274</v>
      </c>
      <c r="D548" s="202" t="n">
        <v>179300</v>
      </c>
      <c r="E548" s="192"/>
    </row>
    <row r="549" s="187" customFormat="true" ht="15.75" hidden="false" customHeight="false" outlineLevel="0" collapsed="false">
      <c r="A549" s="156" t="n">
        <v>91</v>
      </c>
      <c r="B549" s="196" t="s">
        <v>3058</v>
      </c>
      <c r="C549" s="156" t="s">
        <v>1274</v>
      </c>
      <c r="D549" s="202" t="n">
        <v>194700</v>
      </c>
      <c r="E549" s="192"/>
    </row>
    <row r="550" s="187" customFormat="true" ht="15.75" hidden="false" customHeight="false" outlineLevel="0" collapsed="false">
      <c r="A550" s="156" t="n">
        <v>92</v>
      </c>
      <c r="B550" s="196" t="s">
        <v>3059</v>
      </c>
      <c r="C550" s="156" t="s">
        <v>1274</v>
      </c>
      <c r="D550" s="202" t="n">
        <v>302500</v>
      </c>
      <c r="E550" s="192"/>
    </row>
    <row r="551" s="187" customFormat="true" ht="15.75" hidden="false" customHeight="false" outlineLevel="0" collapsed="false">
      <c r="A551" s="156" t="n">
        <v>93</v>
      </c>
      <c r="B551" s="196" t="s">
        <v>3060</v>
      </c>
      <c r="C551" s="156" t="s">
        <v>1274</v>
      </c>
      <c r="D551" s="202" t="n">
        <v>405900</v>
      </c>
      <c r="E551" s="192"/>
    </row>
    <row r="552" s="187" customFormat="true" ht="15.75" hidden="false" customHeight="false" outlineLevel="0" collapsed="false">
      <c r="A552" s="156" t="n">
        <v>94</v>
      </c>
      <c r="B552" s="196" t="s">
        <v>3061</v>
      </c>
      <c r="C552" s="156" t="s">
        <v>1274</v>
      </c>
      <c r="D552" s="202" t="n">
        <v>443300</v>
      </c>
      <c r="E552" s="192"/>
    </row>
    <row r="553" s="187" customFormat="true" ht="15.75" hidden="false" customHeight="false" outlineLevel="0" collapsed="false">
      <c r="A553" s="156" t="n">
        <v>95</v>
      </c>
      <c r="B553" s="196" t="s">
        <v>3062</v>
      </c>
      <c r="C553" s="156" t="s">
        <v>1274</v>
      </c>
      <c r="D553" s="202" t="n">
        <v>443300</v>
      </c>
      <c r="E553" s="192"/>
    </row>
    <row r="554" s="187" customFormat="true" ht="15.75" hidden="false" customHeight="false" outlineLevel="0" collapsed="false">
      <c r="A554" s="156" t="n">
        <v>96</v>
      </c>
      <c r="B554" s="196" t="s">
        <v>3063</v>
      </c>
      <c r="C554" s="156" t="s">
        <v>1274</v>
      </c>
      <c r="D554" s="202" t="n">
        <v>814000</v>
      </c>
      <c r="E554" s="192"/>
    </row>
    <row r="555" s="187" customFormat="true" ht="15.75" hidden="false" customHeight="false" outlineLevel="0" collapsed="false">
      <c r="A555" s="156" t="n">
        <v>97</v>
      </c>
      <c r="B555" s="196" t="s">
        <v>3064</v>
      </c>
      <c r="C555" s="156" t="s">
        <v>1274</v>
      </c>
      <c r="D555" s="202" t="n">
        <v>1218800</v>
      </c>
      <c r="E555" s="192"/>
    </row>
    <row r="556" s="187" customFormat="true" ht="15.75" hidden="false" customHeight="false" outlineLevel="0" collapsed="false">
      <c r="A556" s="156"/>
      <c r="B556" s="203" t="s">
        <v>3065</v>
      </c>
      <c r="C556" s="156" t="s">
        <v>1274</v>
      </c>
      <c r="D556" s="202"/>
      <c r="E556" s="192"/>
    </row>
    <row r="557" s="187" customFormat="true" ht="15.75" hidden="false" customHeight="false" outlineLevel="0" collapsed="false">
      <c r="A557" s="156" t="n">
        <v>98</v>
      </c>
      <c r="B557" s="196" t="s">
        <v>3066</v>
      </c>
      <c r="C557" s="156" t="s">
        <v>1274</v>
      </c>
      <c r="D557" s="202" t="n">
        <v>440000</v>
      </c>
      <c r="E557" s="192"/>
    </row>
    <row r="558" s="187" customFormat="true" ht="15.75" hidden="false" customHeight="false" outlineLevel="0" collapsed="false">
      <c r="A558" s="156" t="n">
        <v>99</v>
      </c>
      <c r="B558" s="196" t="s">
        <v>3067</v>
      </c>
      <c r="C558" s="156" t="s">
        <v>1274</v>
      </c>
      <c r="D558" s="202" t="n">
        <v>377300</v>
      </c>
      <c r="E558" s="192"/>
    </row>
    <row r="559" s="187" customFormat="true" ht="15.75" hidden="false" customHeight="false" outlineLevel="0" collapsed="false">
      <c r="A559" s="156" t="n">
        <v>100</v>
      </c>
      <c r="B559" s="196" t="s">
        <v>3068</v>
      </c>
      <c r="C559" s="156" t="s">
        <v>1274</v>
      </c>
      <c r="D559" s="202" t="n">
        <v>413600</v>
      </c>
      <c r="E559" s="192"/>
    </row>
    <row r="560" s="187" customFormat="true" ht="15.75" hidden="false" customHeight="false" outlineLevel="0" collapsed="false">
      <c r="A560" s="156" t="n">
        <v>101</v>
      </c>
      <c r="B560" s="196" t="s">
        <v>3069</v>
      </c>
      <c r="C560" s="156" t="s">
        <v>1274</v>
      </c>
      <c r="D560" s="202" t="n">
        <v>531300</v>
      </c>
      <c r="E560" s="192"/>
    </row>
    <row r="561" s="187" customFormat="true" ht="15.75" hidden="false" customHeight="false" outlineLevel="0" collapsed="false">
      <c r="A561" s="156" t="n">
        <v>102</v>
      </c>
      <c r="B561" s="196" t="s">
        <v>3070</v>
      </c>
      <c r="C561" s="156" t="s">
        <v>1274</v>
      </c>
      <c r="D561" s="202" t="n">
        <v>1015300</v>
      </c>
      <c r="E561" s="192"/>
    </row>
    <row r="562" s="187" customFormat="true" ht="15.75" hidden="false" customHeight="false" outlineLevel="0" collapsed="false">
      <c r="A562" s="156" t="n">
        <v>103</v>
      </c>
      <c r="B562" s="196" t="s">
        <v>3071</v>
      </c>
      <c r="C562" s="156" t="s">
        <v>1274</v>
      </c>
      <c r="D562" s="202" t="n">
        <v>477400</v>
      </c>
      <c r="E562" s="192"/>
    </row>
    <row r="563" s="187" customFormat="true" ht="15.75" hidden="false" customHeight="false" outlineLevel="0" collapsed="false">
      <c r="A563" s="156" t="n">
        <v>104</v>
      </c>
      <c r="B563" s="196" t="s">
        <v>3072</v>
      </c>
      <c r="C563" s="156" t="s">
        <v>1274</v>
      </c>
      <c r="D563" s="202" t="n">
        <v>431200</v>
      </c>
      <c r="E563" s="192"/>
    </row>
    <row r="564" s="187" customFormat="true" ht="15.75" hidden="false" customHeight="false" outlineLevel="0" collapsed="false">
      <c r="A564" s="156"/>
      <c r="B564" s="203" t="s">
        <v>3073</v>
      </c>
      <c r="C564" s="156" t="s">
        <v>1274</v>
      </c>
      <c r="D564" s="202"/>
      <c r="E564" s="192"/>
    </row>
    <row r="565" s="187" customFormat="true" ht="15.75" hidden="false" customHeight="false" outlineLevel="0" collapsed="false">
      <c r="A565" s="156" t="n">
        <v>105</v>
      </c>
      <c r="B565" s="196" t="s">
        <v>3074</v>
      </c>
      <c r="C565" s="156" t="s">
        <v>1274</v>
      </c>
      <c r="D565" s="202" t="n">
        <v>118800</v>
      </c>
      <c r="E565" s="192"/>
    </row>
    <row r="566" s="187" customFormat="true" ht="15.75" hidden="false" customHeight="false" outlineLevel="0" collapsed="false">
      <c r="A566" s="156" t="n">
        <v>106</v>
      </c>
      <c r="B566" s="196" t="s">
        <v>3075</v>
      </c>
      <c r="C566" s="156" t="s">
        <v>1274</v>
      </c>
      <c r="D566" s="202" t="n">
        <v>134200</v>
      </c>
      <c r="E566" s="192"/>
    </row>
    <row r="567" s="187" customFormat="true" ht="15.75" hidden="false" customHeight="false" outlineLevel="0" collapsed="false">
      <c r="A567" s="156" t="n">
        <v>107</v>
      </c>
      <c r="B567" s="196" t="s">
        <v>3076</v>
      </c>
      <c r="C567" s="156" t="s">
        <v>1274</v>
      </c>
      <c r="D567" s="202" t="n">
        <v>244200</v>
      </c>
      <c r="E567" s="192"/>
    </row>
    <row r="568" s="187" customFormat="true" ht="15.75" hidden="false" customHeight="false" outlineLevel="0" collapsed="false">
      <c r="A568" s="156" t="n">
        <v>108</v>
      </c>
      <c r="B568" s="196" t="s">
        <v>3077</v>
      </c>
      <c r="C568" s="156" t="s">
        <v>1274</v>
      </c>
      <c r="D568" s="202" t="n">
        <v>262900</v>
      </c>
      <c r="E568" s="192"/>
    </row>
    <row r="569" s="187" customFormat="true" ht="15.75" hidden="false" customHeight="false" outlineLevel="0" collapsed="false">
      <c r="A569" s="156" t="n">
        <v>109</v>
      </c>
      <c r="B569" s="196" t="s">
        <v>3078</v>
      </c>
      <c r="C569" s="156" t="s">
        <v>1274</v>
      </c>
      <c r="D569" s="202" t="n">
        <v>569800</v>
      </c>
      <c r="E569" s="192"/>
    </row>
    <row r="570" s="187" customFormat="true" ht="15.75" hidden="false" customHeight="false" outlineLevel="0" collapsed="false">
      <c r="A570" s="156"/>
      <c r="B570" s="204" t="s">
        <v>3079</v>
      </c>
      <c r="C570" s="156" t="s">
        <v>1274</v>
      </c>
      <c r="D570" s="202"/>
      <c r="E570" s="192"/>
    </row>
    <row r="571" s="187" customFormat="true" ht="15.75" hidden="false" customHeight="false" outlineLevel="0" collapsed="false">
      <c r="A571" s="156"/>
      <c r="B571" s="203" t="s">
        <v>3080</v>
      </c>
      <c r="C571" s="156" t="s">
        <v>1274</v>
      </c>
      <c r="D571" s="202"/>
      <c r="E571" s="192"/>
    </row>
    <row r="572" s="187" customFormat="true" ht="31.5" hidden="false" customHeight="false" outlineLevel="0" collapsed="false">
      <c r="A572" s="156" t="n">
        <v>1</v>
      </c>
      <c r="B572" s="196" t="s">
        <v>3081</v>
      </c>
      <c r="C572" s="156" t="s">
        <v>1274</v>
      </c>
      <c r="D572" s="202" t="n">
        <v>221100</v>
      </c>
      <c r="E572" s="192"/>
    </row>
    <row r="573" s="187" customFormat="true" ht="31.5" hidden="false" customHeight="false" outlineLevel="0" collapsed="false">
      <c r="A573" s="156" t="n">
        <v>2</v>
      </c>
      <c r="B573" s="196" t="s">
        <v>3082</v>
      </c>
      <c r="C573" s="156" t="s">
        <v>1274</v>
      </c>
      <c r="D573" s="202" t="n">
        <v>213400</v>
      </c>
      <c r="E573" s="192"/>
    </row>
    <row r="574" s="187" customFormat="true" ht="31.5" hidden="false" customHeight="false" outlineLevel="0" collapsed="false">
      <c r="A574" s="156" t="n">
        <v>3</v>
      </c>
      <c r="B574" s="196" t="s">
        <v>3083</v>
      </c>
      <c r="C574" s="156" t="s">
        <v>1274</v>
      </c>
      <c r="D574" s="202" t="n">
        <v>261800</v>
      </c>
      <c r="E574" s="192"/>
    </row>
    <row r="575" s="187" customFormat="true" ht="31.5" hidden="false" customHeight="false" outlineLevel="0" collapsed="false">
      <c r="A575" s="156" t="n">
        <v>4</v>
      </c>
      <c r="B575" s="196" t="s">
        <v>3084</v>
      </c>
      <c r="C575" s="156" t="s">
        <v>1274</v>
      </c>
      <c r="D575" s="202" t="n">
        <v>223300</v>
      </c>
      <c r="E575" s="192"/>
    </row>
    <row r="576" s="187" customFormat="true" ht="31.5" hidden="false" customHeight="false" outlineLevel="0" collapsed="false">
      <c r="A576" s="156" t="n">
        <v>5</v>
      </c>
      <c r="B576" s="196" t="s">
        <v>3085</v>
      </c>
      <c r="C576" s="156" t="s">
        <v>1274</v>
      </c>
      <c r="D576" s="202" t="n">
        <v>269500</v>
      </c>
      <c r="E576" s="192"/>
    </row>
    <row r="577" s="187" customFormat="true" ht="31.5" hidden="false" customHeight="false" outlineLevel="0" collapsed="false">
      <c r="A577" s="156" t="n">
        <v>6</v>
      </c>
      <c r="B577" s="196" t="s">
        <v>3086</v>
      </c>
      <c r="C577" s="156" t="s">
        <v>1274</v>
      </c>
      <c r="D577" s="202" t="n">
        <v>420200</v>
      </c>
      <c r="E577" s="192"/>
    </row>
    <row r="578" s="187" customFormat="true" ht="15.75" hidden="false" customHeight="false" outlineLevel="0" collapsed="false">
      <c r="A578" s="156"/>
      <c r="B578" s="203" t="s">
        <v>3087</v>
      </c>
      <c r="C578" s="156" t="s">
        <v>1274</v>
      </c>
      <c r="D578" s="202"/>
      <c r="E578" s="192"/>
    </row>
    <row r="579" s="187" customFormat="true" ht="31.5" hidden="false" customHeight="false" outlineLevel="0" collapsed="false">
      <c r="A579" s="156" t="n">
        <v>7</v>
      </c>
      <c r="B579" s="196" t="s">
        <v>3088</v>
      </c>
      <c r="C579" s="156" t="s">
        <v>1274</v>
      </c>
      <c r="D579" s="202" t="n">
        <v>310200</v>
      </c>
      <c r="E579" s="192"/>
    </row>
    <row r="580" s="187" customFormat="true" ht="31.5" hidden="false" customHeight="false" outlineLevel="0" collapsed="false">
      <c r="A580" s="156" t="n">
        <v>8</v>
      </c>
      <c r="B580" s="196" t="s">
        <v>3089</v>
      </c>
      <c r="C580" s="156" t="s">
        <v>1274</v>
      </c>
      <c r="D580" s="202" t="n">
        <v>300300</v>
      </c>
      <c r="E580" s="192"/>
    </row>
    <row r="581" s="187" customFormat="true" ht="31.5" hidden="false" customHeight="false" outlineLevel="0" collapsed="false">
      <c r="A581" s="156" t="n">
        <v>9</v>
      </c>
      <c r="B581" s="196" t="s">
        <v>3090</v>
      </c>
      <c r="C581" s="156" t="s">
        <v>1274</v>
      </c>
      <c r="D581" s="202" t="n">
        <v>304700</v>
      </c>
      <c r="E581" s="192"/>
    </row>
    <row r="582" s="187" customFormat="true" ht="31.5" hidden="false" customHeight="false" outlineLevel="0" collapsed="false">
      <c r="A582" s="156" t="n">
        <v>10</v>
      </c>
      <c r="B582" s="196" t="s">
        <v>3091</v>
      </c>
      <c r="C582" s="156" t="s">
        <v>1274</v>
      </c>
      <c r="D582" s="202" t="n">
        <v>551100</v>
      </c>
      <c r="E582" s="192"/>
    </row>
    <row r="583" s="187" customFormat="true" ht="31.5" hidden="false" customHeight="false" outlineLevel="0" collapsed="false">
      <c r="A583" s="156" t="n">
        <v>11</v>
      </c>
      <c r="B583" s="196" t="s">
        <v>3092</v>
      </c>
      <c r="C583" s="156" t="s">
        <v>1274</v>
      </c>
      <c r="D583" s="202" t="n">
        <v>211200</v>
      </c>
      <c r="E583" s="192"/>
    </row>
    <row r="584" s="187" customFormat="true" ht="31.5" hidden="false" customHeight="false" outlineLevel="0" collapsed="false">
      <c r="A584" s="156" t="n">
        <v>12</v>
      </c>
      <c r="B584" s="196" t="s">
        <v>3093</v>
      </c>
      <c r="C584" s="156" t="s">
        <v>1274</v>
      </c>
      <c r="D584" s="202" t="n">
        <v>267300</v>
      </c>
      <c r="E584" s="192"/>
    </row>
    <row r="585" s="187" customFormat="true" ht="31.5" hidden="false" customHeight="false" outlineLevel="0" collapsed="false">
      <c r="A585" s="156" t="n">
        <v>13</v>
      </c>
      <c r="B585" s="196" t="s">
        <v>3094</v>
      </c>
      <c r="C585" s="156" t="s">
        <v>1274</v>
      </c>
      <c r="D585" s="202" t="n">
        <v>517000</v>
      </c>
      <c r="E585" s="192"/>
    </row>
    <row r="586" s="187" customFormat="true" ht="31.5" hidden="false" customHeight="false" outlineLevel="0" collapsed="false">
      <c r="A586" s="156" t="n">
        <v>14</v>
      </c>
      <c r="B586" s="196" t="s">
        <v>3095</v>
      </c>
      <c r="C586" s="156" t="s">
        <v>1274</v>
      </c>
      <c r="D586" s="202" t="n">
        <v>518100</v>
      </c>
      <c r="E586" s="192"/>
    </row>
    <row r="587" s="187" customFormat="true" ht="31.5" hidden="false" customHeight="false" outlineLevel="0" collapsed="false">
      <c r="A587" s="156" t="n">
        <v>15</v>
      </c>
      <c r="B587" s="196" t="s">
        <v>3096</v>
      </c>
      <c r="C587" s="156" t="s">
        <v>1274</v>
      </c>
      <c r="D587" s="202" t="n">
        <v>546700</v>
      </c>
      <c r="E587" s="192"/>
    </row>
    <row r="588" s="187" customFormat="true" ht="31.5" hidden="false" customHeight="false" outlineLevel="0" collapsed="false">
      <c r="A588" s="156" t="n">
        <v>16</v>
      </c>
      <c r="B588" s="196" t="s">
        <v>3097</v>
      </c>
      <c r="C588" s="156" t="s">
        <v>1274</v>
      </c>
      <c r="D588" s="202" t="n">
        <v>459800</v>
      </c>
      <c r="E588" s="192"/>
    </row>
    <row r="589" s="187" customFormat="true" ht="31.5" hidden="false" customHeight="false" outlineLevel="0" collapsed="false">
      <c r="A589" s="156" t="n">
        <v>17</v>
      </c>
      <c r="B589" s="196" t="s">
        <v>3098</v>
      </c>
      <c r="C589" s="156" t="s">
        <v>1274</v>
      </c>
      <c r="D589" s="202" t="n">
        <v>376200</v>
      </c>
      <c r="E589" s="192"/>
    </row>
    <row r="590" s="187" customFormat="true" ht="31.5" hidden="false" customHeight="false" outlineLevel="0" collapsed="false">
      <c r="A590" s="156" t="n">
        <v>18</v>
      </c>
      <c r="B590" s="196" t="s">
        <v>3099</v>
      </c>
      <c r="C590" s="156" t="s">
        <v>1274</v>
      </c>
      <c r="D590" s="202" t="n">
        <v>292600</v>
      </c>
      <c r="E590" s="192"/>
    </row>
    <row r="591" s="187" customFormat="true" ht="31.5" hidden="false" customHeight="false" outlineLevel="0" collapsed="false">
      <c r="A591" s="156" t="n">
        <v>19</v>
      </c>
      <c r="B591" s="196" t="s">
        <v>3100</v>
      </c>
      <c r="C591" s="156" t="s">
        <v>1274</v>
      </c>
      <c r="D591" s="202" t="n">
        <v>603900</v>
      </c>
      <c r="E591" s="192"/>
    </row>
    <row r="592" s="187" customFormat="true" ht="31.5" hidden="false" customHeight="false" outlineLevel="0" collapsed="false">
      <c r="A592" s="156" t="n">
        <v>20</v>
      </c>
      <c r="B592" s="196" t="s">
        <v>3101</v>
      </c>
      <c r="C592" s="156" t="s">
        <v>1274</v>
      </c>
      <c r="D592" s="202" t="n">
        <v>529100</v>
      </c>
      <c r="E592" s="192"/>
    </row>
    <row r="593" s="187" customFormat="true" ht="31.5" hidden="false" customHeight="false" outlineLevel="0" collapsed="false">
      <c r="A593" s="156" t="n">
        <v>21</v>
      </c>
      <c r="B593" s="196" t="s">
        <v>3102</v>
      </c>
      <c r="C593" s="156" t="s">
        <v>1274</v>
      </c>
      <c r="D593" s="202" t="n">
        <v>322300</v>
      </c>
      <c r="E593" s="192"/>
    </row>
    <row r="594" s="187" customFormat="true" ht="15.75" hidden="false" customHeight="false" outlineLevel="0" collapsed="false">
      <c r="A594" s="156"/>
      <c r="B594" s="203" t="s">
        <v>3103</v>
      </c>
      <c r="C594" s="156" t="s">
        <v>1274</v>
      </c>
      <c r="D594" s="202"/>
      <c r="E594" s="192"/>
    </row>
    <row r="595" s="187" customFormat="true" ht="31.5" hidden="false" customHeight="false" outlineLevel="0" collapsed="false">
      <c r="A595" s="156" t="n">
        <v>22</v>
      </c>
      <c r="B595" s="196" t="s">
        <v>3104</v>
      </c>
      <c r="C595" s="156" t="s">
        <v>1274</v>
      </c>
      <c r="D595" s="202" t="n">
        <v>52800</v>
      </c>
      <c r="E595" s="192"/>
    </row>
    <row r="596" s="187" customFormat="true" ht="31.5" hidden="false" customHeight="false" outlineLevel="0" collapsed="false">
      <c r="A596" s="156" t="n">
        <v>23</v>
      </c>
      <c r="B596" s="196" t="s">
        <v>3105</v>
      </c>
      <c r="C596" s="156" t="s">
        <v>1274</v>
      </c>
      <c r="D596" s="202" t="n">
        <v>47300</v>
      </c>
      <c r="E596" s="192"/>
    </row>
    <row r="597" s="187" customFormat="true" ht="31.5" hidden="false" customHeight="false" outlineLevel="0" collapsed="false">
      <c r="A597" s="156" t="n">
        <v>24</v>
      </c>
      <c r="B597" s="196" t="s">
        <v>3106</v>
      </c>
      <c r="C597" s="156" t="s">
        <v>1274</v>
      </c>
      <c r="D597" s="202" t="n">
        <v>79200</v>
      </c>
      <c r="E597" s="192"/>
    </row>
    <row r="598" s="187" customFormat="true" ht="31.5" hidden="false" customHeight="false" outlineLevel="0" collapsed="false">
      <c r="A598" s="156" t="n">
        <v>25</v>
      </c>
      <c r="B598" s="196" t="s">
        <v>3107</v>
      </c>
      <c r="C598" s="156" t="s">
        <v>1274</v>
      </c>
      <c r="D598" s="202" t="n">
        <v>118800</v>
      </c>
      <c r="E598" s="192"/>
    </row>
    <row r="599" s="187" customFormat="true" ht="15.75" hidden="false" customHeight="false" outlineLevel="0" collapsed="false">
      <c r="A599" s="156"/>
      <c r="B599" s="203" t="s">
        <v>3108</v>
      </c>
      <c r="C599" s="156" t="s">
        <v>1274</v>
      </c>
      <c r="D599" s="202"/>
      <c r="E599" s="192"/>
    </row>
    <row r="600" s="187" customFormat="true" ht="15.75" hidden="false" customHeight="false" outlineLevel="0" collapsed="false">
      <c r="A600" s="156" t="n">
        <v>26</v>
      </c>
      <c r="B600" s="196" t="s">
        <v>3109</v>
      </c>
      <c r="C600" s="156" t="s">
        <v>1274</v>
      </c>
      <c r="D600" s="202" t="n">
        <v>49500</v>
      </c>
      <c r="E600" s="192"/>
    </row>
    <row r="601" s="187" customFormat="true" ht="15.75" hidden="false" customHeight="false" outlineLevel="0" collapsed="false">
      <c r="A601" s="156" t="n">
        <v>27</v>
      </c>
      <c r="B601" s="196" t="s">
        <v>3110</v>
      </c>
      <c r="C601" s="156" t="s">
        <v>1274</v>
      </c>
      <c r="D601" s="202" t="n">
        <v>46200</v>
      </c>
      <c r="E601" s="192"/>
    </row>
    <row r="602" s="187" customFormat="true" ht="15.75" hidden="false" customHeight="false" outlineLevel="0" collapsed="false">
      <c r="A602" s="156" t="n">
        <v>28</v>
      </c>
      <c r="B602" s="196" t="s">
        <v>3111</v>
      </c>
      <c r="C602" s="156" t="s">
        <v>1274</v>
      </c>
      <c r="D602" s="202" t="n">
        <v>49500</v>
      </c>
      <c r="E602" s="192"/>
    </row>
    <row r="603" s="187" customFormat="true" ht="15.75" hidden="false" customHeight="false" outlineLevel="0" collapsed="false">
      <c r="A603" s="156"/>
      <c r="B603" s="203" t="s">
        <v>3112</v>
      </c>
      <c r="C603" s="156" t="s">
        <v>1274</v>
      </c>
      <c r="D603" s="202"/>
      <c r="E603" s="192"/>
    </row>
    <row r="604" s="187" customFormat="true" ht="31.5" hidden="false" customHeight="false" outlineLevel="0" collapsed="false">
      <c r="A604" s="156" t="n">
        <v>29</v>
      </c>
      <c r="B604" s="196" t="s">
        <v>3113</v>
      </c>
      <c r="C604" s="156" t="s">
        <v>1274</v>
      </c>
      <c r="D604" s="202" t="n">
        <v>822800</v>
      </c>
      <c r="E604" s="192"/>
    </row>
    <row r="605" s="187" customFormat="true" ht="31.5" hidden="false" customHeight="false" outlineLevel="0" collapsed="false">
      <c r="A605" s="156" t="n">
        <v>30</v>
      </c>
      <c r="B605" s="196" t="s">
        <v>3114</v>
      </c>
      <c r="C605" s="156" t="s">
        <v>1274</v>
      </c>
      <c r="D605" s="202" t="n">
        <v>853600</v>
      </c>
      <c r="E605" s="192"/>
    </row>
    <row r="606" s="187" customFormat="true" ht="31.5" hidden="false" customHeight="false" outlineLevel="0" collapsed="false">
      <c r="A606" s="156" t="n">
        <v>31</v>
      </c>
      <c r="B606" s="196" t="s">
        <v>3115</v>
      </c>
      <c r="C606" s="156" t="s">
        <v>1274</v>
      </c>
      <c r="D606" s="202" t="n">
        <v>995500</v>
      </c>
      <c r="E606" s="192"/>
    </row>
    <row r="607" s="187" customFormat="true" ht="31.5" hidden="false" customHeight="false" outlineLevel="0" collapsed="false">
      <c r="A607" s="156" t="n">
        <v>32</v>
      </c>
      <c r="B607" s="196" t="s">
        <v>3116</v>
      </c>
      <c r="C607" s="156" t="s">
        <v>1274</v>
      </c>
      <c r="D607" s="202" t="n">
        <v>760100</v>
      </c>
      <c r="E607" s="192"/>
    </row>
    <row r="608" s="187" customFormat="true" ht="31.5" hidden="false" customHeight="false" outlineLevel="0" collapsed="false">
      <c r="A608" s="156" t="n">
        <v>33</v>
      </c>
      <c r="B608" s="196" t="s">
        <v>3117</v>
      </c>
      <c r="C608" s="156" t="s">
        <v>1274</v>
      </c>
      <c r="D608" s="202" t="n">
        <v>853600</v>
      </c>
      <c r="E608" s="192"/>
    </row>
    <row r="609" s="187" customFormat="true" ht="31.5" hidden="false" customHeight="false" outlineLevel="0" collapsed="false">
      <c r="A609" s="156" t="n">
        <v>34</v>
      </c>
      <c r="B609" s="196" t="s">
        <v>3118</v>
      </c>
      <c r="C609" s="156" t="s">
        <v>1274</v>
      </c>
      <c r="D609" s="202" t="n">
        <v>995500</v>
      </c>
      <c r="E609" s="192"/>
    </row>
    <row r="610" s="187" customFormat="true" ht="15.75" hidden="false" customHeight="false" outlineLevel="0" collapsed="false">
      <c r="A610" s="156" t="n">
        <v>35</v>
      </c>
      <c r="B610" s="196" t="s">
        <v>3119</v>
      </c>
      <c r="C610" s="156" t="s">
        <v>1274</v>
      </c>
      <c r="D610" s="202" t="n">
        <v>521400</v>
      </c>
      <c r="E610" s="192"/>
    </row>
    <row r="611" s="187" customFormat="true" ht="15.75" hidden="false" customHeight="false" outlineLevel="0" collapsed="false">
      <c r="A611" s="156" t="n">
        <v>36</v>
      </c>
      <c r="B611" s="196" t="s">
        <v>3120</v>
      </c>
      <c r="C611" s="156" t="s">
        <v>1274</v>
      </c>
      <c r="D611" s="202" t="n">
        <v>591800</v>
      </c>
      <c r="E611" s="192"/>
    </row>
    <row r="612" s="187" customFormat="true" ht="31.5" hidden="false" customHeight="false" outlineLevel="0" collapsed="false">
      <c r="A612" s="156" t="n">
        <v>37</v>
      </c>
      <c r="B612" s="196" t="s">
        <v>3121</v>
      </c>
      <c r="C612" s="156" t="s">
        <v>1274</v>
      </c>
      <c r="D612" s="202" t="n">
        <v>760100</v>
      </c>
      <c r="E612" s="192"/>
    </row>
    <row r="613" s="187" customFormat="true" ht="15.75" hidden="false" customHeight="false" outlineLevel="0" collapsed="false">
      <c r="A613" s="156" t="n">
        <v>38</v>
      </c>
      <c r="B613" s="196" t="s">
        <v>3122</v>
      </c>
      <c r="C613" s="156" t="s">
        <v>1274</v>
      </c>
      <c r="D613" s="202" t="n">
        <v>481800</v>
      </c>
      <c r="E613" s="192"/>
    </row>
    <row r="614" s="187" customFormat="true" ht="31.5" hidden="false" customHeight="false" outlineLevel="0" collapsed="false">
      <c r="A614" s="156" t="n">
        <v>39</v>
      </c>
      <c r="B614" s="196" t="s">
        <v>3123</v>
      </c>
      <c r="C614" s="156" t="s">
        <v>1274</v>
      </c>
      <c r="D614" s="202" t="n">
        <v>546700</v>
      </c>
      <c r="E614" s="192"/>
    </row>
    <row r="615" s="187" customFormat="true" ht="31.5" hidden="false" customHeight="false" outlineLevel="0" collapsed="false">
      <c r="A615" s="156" t="n">
        <v>40</v>
      </c>
      <c r="B615" s="196" t="s">
        <v>3124</v>
      </c>
      <c r="C615" s="156" t="s">
        <v>1274</v>
      </c>
      <c r="D615" s="202" t="n">
        <v>954800</v>
      </c>
      <c r="E615" s="192"/>
    </row>
    <row r="616" s="152" customFormat="true" ht="15.75" hidden="false" customHeight="false" outlineLevel="0" collapsed="false">
      <c r="A616" s="153" t="s">
        <v>269</v>
      </c>
      <c r="B616" s="165" t="s">
        <v>293</v>
      </c>
      <c r="C616" s="156"/>
      <c r="D616" s="160"/>
      <c r="E616" s="151"/>
    </row>
    <row r="617" s="152" customFormat="true" ht="15.75" hidden="false" customHeight="false" outlineLevel="0" collapsed="false">
      <c r="A617" s="153" t="s">
        <v>9</v>
      </c>
      <c r="B617" s="165" t="s">
        <v>294</v>
      </c>
      <c r="C617" s="156"/>
      <c r="D617" s="160"/>
      <c r="E617" s="151"/>
    </row>
    <row r="618" s="152" customFormat="true" ht="15.75" hidden="false" customHeight="false" outlineLevel="0" collapsed="false">
      <c r="A618" s="156" t="n">
        <v>1</v>
      </c>
      <c r="B618" s="159" t="s">
        <v>295</v>
      </c>
      <c r="C618" s="156" t="s">
        <v>296</v>
      </c>
      <c r="D618" s="160" t="n">
        <v>1320</v>
      </c>
      <c r="E618" s="151"/>
    </row>
    <row r="619" s="152" customFormat="true" ht="15.75" hidden="false" customHeight="false" outlineLevel="0" collapsed="false">
      <c r="A619" s="156" t="n">
        <v>2</v>
      </c>
      <c r="B619" s="159" t="s">
        <v>297</v>
      </c>
      <c r="C619" s="156" t="s">
        <v>296</v>
      </c>
      <c r="D619" s="160" t="n">
        <v>1410</v>
      </c>
      <c r="E619" s="151"/>
    </row>
    <row r="620" s="152" customFormat="true" ht="15.75" hidden="false" customHeight="false" outlineLevel="0" collapsed="false">
      <c r="A620" s="156" t="n">
        <v>3</v>
      </c>
      <c r="B620" s="159" t="s">
        <v>299</v>
      </c>
      <c r="C620" s="156" t="s">
        <v>296</v>
      </c>
      <c r="D620" s="160" t="n">
        <v>1181</v>
      </c>
      <c r="E620" s="151"/>
    </row>
    <row r="621" s="152" customFormat="true" ht="15.75" hidden="false" customHeight="false" outlineLevel="0" collapsed="false">
      <c r="A621" s="156" t="n">
        <v>4</v>
      </c>
      <c r="B621" s="159" t="s">
        <v>300</v>
      </c>
      <c r="C621" s="156" t="s">
        <v>296</v>
      </c>
      <c r="D621" s="160" t="n">
        <v>1254</v>
      </c>
      <c r="E621" s="151"/>
    </row>
    <row r="622" s="152" customFormat="true" ht="15.75" hidden="false" customHeight="false" outlineLevel="0" collapsed="false">
      <c r="A622" s="156" t="n">
        <v>5</v>
      </c>
      <c r="B622" s="159" t="s">
        <v>3125</v>
      </c>
      <c r="C622" s="156" t="s">
        <v>296</v>
      </c>
      <c r="D622" s="160" t="n">
        <f aca="false">1650/1.1</f>
        <v>1500</v>
      </c>
      <c r="E622" s="151"/>
    </row>
    <row r="623" s="152" customFormat="true" ht="15.75" hidden="false" customHeight="false" outlineLevel="0" collapsed="false">
      <c r="A623" s="156" t="n">
        <v>6</v>
      </c>
      <c r="B623" s="159" t="s">
        <v>3126</v>
      </c>
      <c r="C623" s="156" t="s">
        <v>296</v>
      </c>
      <c r="D623" s="160" t="n">
        <f aca="false">1580/1.1</f>
        <v>1436.36363636364</v>
      </c>
      <c r="E623" s="151"/>
    </row>
    <row r="624" s="152" customFormat="true" ht="15.75" hidden="false" customHeight="false" outlineLevel="0" collapsed="false">
      <c r="A624" s="156" t="n">
        <v>7</v>
      </c>
      <c r="B624" s="159" t="s">
        <v>305</v>
      </c>
      <c r="C624" s="156" t="s">
        <v>296</v>
      </c>
      <c r="D624" s="160" t="n">
        <v>1100</v>
      </c>
      <c r="E624" s="151"/>
    </row>
    <row r="625" s="152" customFormat="true" ht="15.75" hidden="false" customHeight="false" outlineLevel="0" collapsed="false">
      <c r="A625" s="156" t="n">
        <v>8</v>
      </c>
      <c r="B625" s="159" t="s">
        <v>3127</v>
      </c>
      <c r="C625" s="156" t="s">
        <v>296</v>
      </c>
      <c r="D625" s="160" t="n">
        <v>1130</v>
      </c>
      <c r="E625" s="151"/>
    </row>
    <row r="626" s="152" customFormat="true" ht="15.75" hidden="false" customHeight="false" outlineLevel="0" collapsed="false">
      <c r="A626" s="156" t="n">
        <v>9</v>
      </c>
      <c r="B626" s="159" t="s">
        <v>3128</v>
      </c>
      <c r="C626" s="156" t="s">
        <v>296</v>
      </c>
      <c r="D626" s="160" t="n">
        <v>1210</v>
      </c>
      <c r="E626" s="151"/>
    </row>
    <row r="627" s="152" customFormat="true" ht="15.75" hidden="false" customHeight="false" outlineLevel="0" collapsed="false">
      <c r="A627" s="156" t="n">
        <v>10</v>
      </c>
      <c r="B627" s="159" t="s">
        <v>308</v>
      </c>
      <c r="C627" s="156" t="s">
        <v>296</v>
      </c>
      <c r="D627" s="160" t="n">
        <v>1318</v>
      </c>
      <c r="E627" s="151"/>
    </row>
    <row r="628" s="152" customFormat="true" ht="15.75" hidden="false" customHeight="false" outlineLevel="0" collapsed="false">
      <c r="A628" s="156" t="n">
        <v>11</v>
      </c>
      <c r="B628" s="159" t="s">
        <v>309</v>
      </c>
      <c r="C628" s="156" t="s">
        <v>296</v>
      </c>
      <c r="D628" s="160" t="n">
        <v>1272</v>
      </c>
      <c r="E628" s="151"/>
    </row>
    <row r="629" s="152" customFormat="true" ht="15.75" hidden="false" customHeight="false" outlineLevel="0" collapsed="false">
      <c r="A629" s="156" t="n">
        <v>12</v>
      </c>
      <c r="B629" s="159" t="s">
        <v>310</v>
      </c>
      <c r="C629" s="156" t="s">
        <v>296</v>
      </c>
      <c r="D629" s="160" t="n">
        <v>1454</v>
      </c>
      <c r="E629" s="151"/>
    </row>
    <row r="630" s="152" customFormat="true" ht="15.75" hidden="false" customHeight="false" outlineLevel="0" collapsed="false">
      <c r="A630" s="156" t="n">
        <v>13</v>
      </c>
      <c r="B630" s="159" t="s">
        <v>311</v>
      </c>
      <c r="C630" s="156" t="s">
        <v>296</v>
      </c>
      <c r="D630" s="160" t="n">
        <v>1409</v>
      </c>
      <c r="E630" s="151"/>
    </row>
    <row r="631" s="152" customFormat="true" ht="15.75" hidden="false" customHeight="false" outlineLevel="0" collapsed="false">
      <c r="A631" s="156" t="n">
        <v>14</v>
      </c>
      <c r="B631" s="159" t="s">
        <v>312</v>
      </c>
      <c r="C631" s="156" t="s">
        <v>296</v>
      </c>
      <c r="D631" s="160" t="n">
        <v>1182</v>
      </c>
      <c r="E631" s="151"/>
    </row>
    <row r="632" s="152" customFormat="true" ht="15.75" hidden="false" customHeight="false" outlineLevel="0" collapsed="false">
      <c r="A632" s="156" t="n">
        <v>15</v>
      </c>
      <c r="B632" s="159" t="s">
        <v>313</v>
      </c>
      <c r="C632" s="156" t="s">
        <v>296</v>
      </c>
      <c r="D632" s="160" t="n">
        <v>1155</v>
      </c>
      <c r="E632" s="151"/>
    </row>
    <row r="633" s="152" customFormat="true" ht="15.75" hidden="false" customHeight="false" outlineLevel="0" collapsed="false">
      <c r="A633" s="156" t="n">
        <v>16</v>
      </c>
      <c r="B633" s="159" t="s">
        <v>314</v>
      </c>
      <c r="C633" s="156" t="s">
        <v>296</v>
      </c>
      <c r="D633" s="160" t="n">
        <v>1182</v>
      </c>
      <c r="E633" s="151"/>
    </row>
    <row r="634" s="152" customFormat="true" ht="15.75" hidden="false" customHeight="false" outlineLevel="0" collapsed="false">
      <c r="A634" s="156" t="n">
        <v>17</v>
      </c>
      <c r="B634" s="159" t="s">
        <v>3129</v>
      </c>
      <c r="C634" s="156" t="s">
        <v>296</v>
      </c>
      <c r="D634" s="160" t="n">
        <v>1272</v>
      </c>
      <c r="E634" s="151"/>
    </row>
    <row r="635" s="152" customFormat="true" ht="15.75" hidden="false" customHeight="false" outlineLevel="0" collapsed="false">
      <c r="A635" s="156" t="n">
        <v>18</v>
      </c>
      <c r="B635" s="159" t="s">
        <v>3130</v>
      </c>
      <c r="C635" s="156" t="s">
        <v>296</v>
      </c>
      <c r="D635" s="160" t="n">
        <v>1363</v>
      </c>
      <c r="E635" s="151"/>
    </row>
    <row r="636" s="152" customFormat="true" ht="15.75" hidden="false" customHeight="false" outlineLevel="0" collapsed="false">
      <c r="A636" s="156" t="n">
        <v>19</v>
      </c>
      <c r="B636" s="159" t="s">
        <v>317</v>
      </c>
      <c r="C636" s="156" t="s">
        <v>296</v>
      </c>
      <c r="D636" s="160" t="n">
        <v>1218</v>
      </c>
      <c r="E636" s="151"/>
    </row>
    <row r="637" s="152" customFormat="true" ht="15.75" hidden="false" customHeight="false" outlineLevel="0" collapsed="false">
      <c r="A637" s="156" t="n">
        <v>20</v>
      </c>
      <c r="B637" s="159" t="s">
        <v>318</v>
      </c>
      <c r="C637" s="156" t="s">
        <v>296</v>
      </c>
      <c r="D637" s="160" t="n">
        <v>1309</v>
      </c>
      <c r="E637" s="151"/>
    </row>
    <row r="638" s="152" customFormat="true" ht="15.75" hidden="false" customHeight="false" outlineLevel="0" collapsed="false">
      <c r="A638" s="156" t="n">
        <v>21</v>
      </c>
      <c r="B638" s="159" t="s">
        <v>3131</v>
      </c>
      <c r="C638" s="156" t="s">
        <v>296</v>
      </c>
      <c r="D638" s="160" t="n">
        <v>1450</v>
      </c>
      <c r="E638" s="151"/>
    </row>
    <row r="639" s="152" customFormat="true" ht="31.5" hidden="false" customHeight="false" outlineLevel="0" collapsed="false">
      <c r="A639" s="156" t="n">
        <v>22</v>
      </c>
      <c r="B639" s="159" t="s">
        <v>3132</v>
      </c>
      <c r="C639" s="156" t="s">
        <v>296</v>
      </c>
      <c r="D639" s="160" t="n">
        <v>1291</v>
      </c>
      <c r="E639" s="151"/>
    </row>
    <row r="640" s="152" customFormat="true" ht="31.5" hidden="false" customHeight="false" outlineLevel="0" collapsed="false">
      <c r="A640" s="156" t="n">
        <v>23</v>
      </c>
      <c r="B640" s="159" t="s">
        <v>3133</v>
      </c>
      <c r="C640" s="156" t="s">
        <v>296</v>
      </c>
      <c r="D640" s="160" t="n">
        <v>1227</v>
      </c>
      <c r="E640" s="151"/>
    </row>
    <row r="641" s="152" customFormat="true" ht="15.75" hidden="false" customHeight="false" outlineLevel="0" collapsed="false">
      <c r="A641" s="156" t="n">
        <v>24</v>
      </c>
      <c r="B641" s="159" t="s">
        <v>3134</v>
      </c>
      <c r="C641" s="156" t="s">
        <v>296</v>
      </c>
      <c r="D641" s="160" t="n">
        <v>1272</v>
      </c>
      <c r="E641" s="151"/>
    </row>
    <row r="642" s="152" customFormat="true" ht="15.75" hidden="false" customHeight="false" outlineLevel="0" collapsed="false">
      <c r="A642" s="156" t="n">
        <v>25</v>
      </c>
      <c r="B642" s="159" t="s">
        <v>3135</v>
      </c>
      <c r="C642" s="156" t="s">
        <v>296</v>
      </c>
      <c r="D642" s="160" t="n">
        <v>1363</v>
      </c>
      <c r="E642" s="151"/>
    </row>
    <row r="643" s="152" customFormat="true" ht="15.75" hidden="false" customHeight="false" outlineLevel="0" collapsed="false">
      <c r="A643" s="156" t="n">
        <v>26</v>
      </c>
      <c r="B643" s="159" t="s">
        <v>3136</v>
      </c>
      <c r="C643" s="156" t="s">
        <v>296</v>
      </c>
      <c r="D643" s="160" t="n">
        <v>1382</v>
      </c>
      <c r="E643" s="151"/>
    </row>
    <row r="644" s="152" customFormat="true" ht="15.75" hidden="false" customHeight="false" outlineLevel="0" collapsed="false">
      <c r="A644" s="156" t="n">
        <v>27</v>
      </c>
      <c r="B644" s="159" t="s">
        <v>3137</v>
      </c>
      <c r="C644" s="156" t="s">
        <v>296</v>
      </c>
      <c r="D644" s="160" t="n">
        <v>1318</v>
      </c>
      <c r="E644" s="151"/>
    </row>
    <row r="645" s="152" customFormat="true" ht="15.75" hidden="false" customHeight="false" outlineLevel="0" collapsed="false">
      <c r="A645" s="156" t="n">
        <v>28</v>
      </c>
      <c r="B645" s="159" t="s">
        <v>3138</v>
      </c>
      <c r="C645" s="156" t="s">
        <v>296</v>
      </c>
      <c r="D645" s="160" t="n">
        <v>1436</v>
      </c>
      <c r="E645" s="151"/>
    </row>
    <row r="646" s="168" customFormat="true" ht="15.75" hidden="false" customHeight="false" outlineLevel="0" collapsed="false">
      <c r="A646" s="153" t="s">
        <v>15</v>
      </c>
      <c r="B646" s="165" t="s">
        <v>322</v>
      </c>
      <c r="C646" s="153"/>
      <c r="D646" s="166"/>
      <c r="E646" s="167"/>
    </row>
    <row r="647" s="152" customFormat="true" ht="15.75" hidden="false" customHeight="false" outlineLevel="0" collapsed="false">
      <c r="A647" s="153"/>
      <c r="B647" s="165" t="s">
        <v>3139</v>
      </c>
      <c r="C647" s="156"/>
      <c r="D647" s="160"/>
      <c r="E647" s="151"/>
    </row>
    <row r="648" s="152" customFormat="true" ht="15.75" hidden="false" customHeight="false" outlineLevel="0" collapsed="false">
      <c r="A648" s="156" t="n">
        <v>1</v>
      </c>
      <c r="B648" s="159" t="s">
        <v>3140</v>
      </c>
      <c r="C648" s="156" t="s">
        <v>3141</v>
      </c>
      <c r="D648" s="205" t="n">
        <v>16745</v>
      </c>
      <c r="E648" s="151"/>
    </row>
    <row r="649" s="152" customFormat="true" ht="15.75" hidden="false" customHeight="false" outlineLevel="0" collapsed="false">
      <c r="A649" s="156" t="n">
        <v>2</v>
      </c>
      <c r="B649" s="159" t="s">
        <v>3142</v>
      </c>
      <c r="C649" s="156" t="s">
        <v>3141</v>
      </c>
      <c r="D649" s="205" t="n">
        <v>16745</v>
      </c>
      <c r="E649" s="151"/>
    </row>
    <row r="650" s="152" customFormat="true" ht="15.75" hidden="false" customHeight="false" outlineLevel="0" collapsed="false">
      <c r="A650" s="156" t="n">
        <v>3</v>
      </c>
      <c r="B650" s="159" t="s">
        <v>3143</v>
      </c>
      <c r="C650" s="156" t="s">
        <v>3141</v>
      </c>
      <c r="D650" s="205" t="n">
        <v>17095</v>
      </c>
      <c r="E650" s="151"/>
    </row>
    <row r="651" s="152" customFormat="true" ht="15.75" hidden="false" customHeight="false" outlineLevel="0" collapsed="false">
      <c r="A651" s="156" t="n">
        <v>4</v>
      </c>
      <c r="B651" s="159" t="s">
        <v>3144</v>
      </c>
      <c r="C651" s="156" t="s">
        <v>3141</v>
      </c>
      <c r="D651" s="205" t="n">
        <v>16795</v>
      </c>
      <c r="E651" s="151"/>
    </row>
    <row r="652" s="152" customFormat="true" ht="15.75" hidden="false" customHeight="false" outlineLevel="0" collapsed="false">
      <c r="A652" s="156" t="n">
        <v>5</v>
      </c>
      <c r="B652" s="159" t="s">
        <v>3145</v>
      </c>
      <c r="C652" s="156" t="s">
        <v>3141</v>
      </c>
      <c r="D652" s="205" t="n">
        <v>16995</v>
      </c>
      <c r="E652" s="151"/>
    </row>
    <row r="653" s="152" customFormat="true" ht="15.75" hidden="false" customHeight="false" outlineLevel="0" collapsed="false">
      <c r="A653" s="156" t="n">
        <v>6</v>
      </c>
      <c r="B653" s="159" t="s">
        <v>3146</v>
      </c>
      <c r="C653" s="156" t="s">
        <v>3141</v>
      </c>
      <c r="D653" s="205" t="n">
        <v>16845</v>
      </c>
      <c r="E653" s="151"/>
    </row>
    <row r="654" s="152" customFormat="true" ht="15.75" hidden="false" customHeight="false" outlineLevel="0" collapsed="false">
      <c r="A654" s="156" t="n">
        <v>7</v>
      </c>
      <c r="B654" s="159" t="s">
        <v>3147</v>
      </c>
      <c r="C654" s="156" t="s">
        <v>3141</v>
      </c>
      <c r="D654" s="205" t="n">
        <v>16795</v>
      </c>
      <c r="E654" s="151"/>
    </row>
    <row r="655" s="152" customFormat="true" ht="15.75" hidden="false" customHeight="false" outlineLevel="0" collapsed="false">
      <c r="A655" s="156" t="n">
        <v>8</v>
      </c>
      <c r="B655" s="159" t="s">
        <v>3148</v>
      </c>
      <c r="C655" s="156" t="s">
        <v>3141</v>
      </c>
      <c r="D655" s="205" t="n">
        <v>16995</v>
      </c>
      <c r="E655" s="151"/>
    </row>
    <row r="656" s="152" customFormat="true" ht="15.75" hidden="false" customHeight="false" outlineLevel="0" collapsed="false">
      <c r="A656" s="156" t="n">
        <v>9</v>
      </c>
      <c r="B656" s="159" t="s">
        <v>3149</v>
      </c>
      <c r="C656" s="156" t="s">
        <v>3141</v>
      </c>
      <c r="D656" s="205" t="n">
        <v>16845</v>
      </c>
      <c r="E656" s="151"/>
    </row>
    <row r="657" s="152" customFormat="true" ht="15.75" hidden="false" customHeight="false" outlineLevel="0" collapsed="false">
      <c r="A657" s="156" t="n">
        <v>10</v>
      </c>
      <c r="B657" s="159" t="s">
        <v>3150</v>
      </c>
      <c r="C657" s="156" t="s">
        <v>3141</v>
      </c>
      <c r="D657" s="205" t="n">
        <v>16795</v>
      </c>
      <c r="E657" s="151"/>
    </row>
    <row r="658" s="152" customFormat="true" ht="15.75" hidden="false" customHeight="false" outlineLevel="0" collapsed="false">
      <c r="A658" s="156"/>
      <c r="B658" s="165" t="s">
        <v>3151</v>
      </c>
      <c r="C658" s="156"/>
      <c r="D658" s="160"/>
      <c r="E658" s="151"/>
    </row>
    <row r="659" s="152" customFormat="true" ht="15.75" hidden="false" customHeight="false" outlineLevel="0" collapsed="false">
      <c r="A659" s="156" t="n">
        <v>1</v>
      </c>
      <c r="B659" s="159" t="s">
        <v>3152</v>
      </c>
      <c r="C659" s="156" t="s">
        <v>3141</v>
      </c>
      <c r="D659" s="205" t="n">
        <v>16700</v>
      </c>
      <c r="E659" s="151"/>
    </row>
    <row r="660" s="152" customFormat="true" ht="15.75" hidden="false" customHeight="false" outlineLevel="0" collapsed="false">
      <c r="A660" s="156" t="n">
        <v>2</v>
      </c>
      <c r="B660" s="159" t="s">
        <v>3153</v>
      </c>
      <c r="C660" s="156" t="s">
        <v>3141</v>
      </c>
      <c r="D660" s="205" t="n">
        <v>16900</v>
      </c>
      <c r="E660" s="151"/>
    </row>
    <row r="661" s="152" customFormat="true" ht="15.75" hidden="false" customHeight="false" outlineLevel="0" collapsed="false">
      <c r="A661" s="156" t="n">
        <v>3</v>
      </c>
      <c r="B661" s="159" t="s">
        <v>3154</v>
      </c>
      <c r="C661" s="156" t="s">
        <v>3141</v>
      </c>
      <c r="D661" s="205" t="n">
        <v>16700</v>
      </c>
      <c r="E661" s="151"/>
    </row>
    <row r="662" s="152" customFormat="true" ht="15.75" hidden="false" customHeight="false" outlineLevel="0" collapsed="false">
      <c r="A662" s="156" t="n">
        <v>4</v>
      </c>
      <c r="B662" s="159" t="s">
        <v>3155</v>
      </c>
      <c r="C662" s="156" t="s">
        <v>3141</v>
      </c>
      <c r="D662" s="205" t="n">
        <v>17100</v>
      </c>
      <c r="E662" s="151"/>
    </row>
    <row r="663" s="152" customFormat="true" ht="15.75" hidden="false" customHeight="false" outlineLevel="0" collapsed="false">
      <c r="A663" s="156" t="n">
        <v>5</v>
      </c>
      <c r="B663" s="159" t="s">
        <v>3156</v>
      </c>
      <c r="C663" s="156" t="s">
        <v>3141</v>
      </c>
      <c r="D663" s="205" t="n">
        <v>16900</v>
      </c>
      <c r="E663" s="151"/>
    </row>
    <row r="664" s="152" customFormat="true" ht="15.75" hidden="false" customHeight="false" outlineLevel="0" collapsed="false">
      <c r="A664" s="156" t="n">
        <v>6</v>
      </c>
      <c r="B664" s="159" t="s">
        <v>3157</v>
      </c>
      <c r="C664" s="156" t="s">
        <v>3141</v>
      </c>
      <c r="D664" s="205" t="n">
        <v>17200</v>
      </c>
      <c r="E664" s="151"/>
    </row>
    <row r="665" s="152" customFormat="true" ht="15.75" hidden="false" customHeight="false" outlineLevel="0" collapsed="false">
      <c r="A665" s="156" t="n">
        <v>7</v>
      </c>
      <c r="B665" s="159" t="s">
        <v>3158</v>
      </c>
      <c r="C665" s="156" t="s">
        <v>3141</v>
      </c>
      <c r="D665" s="205" t="n">
        <v>17000</v>
      </c>
      <c r="E665" s="151"/>
    </row>
    <row r="666" s="152" customFormat="true" ht="15.75" hidden="false" customHeight="false" outlineLevel="0" collapsed="false">
      <c r="A666" s="153"/>
      <c r="B666" s="165" t="s">
        <v>3159</v>
      </c>
      <c r="C666" s="156"/>
      <c r="D666" s="160"/>
      <c r="E666" s="151"/>
    </row>
    <row r="667" s="152" customFormat="true" ht="15.75" hidden="false" customHeight="false" outlineLevel="0" collapsed="false">
      <c r="A667" s="156" t="n">
        <v>1</v>
      </c>
      <c r="B667" s="159" t="s">
        <v>327</v>
      </c>
      <c r="C667" s="156" t="s">
        <v>296</v>
      </c>
      <c r="D667" s="160" t="n">
        <v>17000</v>
      </c>
      <c r="E667" s="151"/>
    </row>
    <row r="668" s="152" customFormat="true" ht="15.75" hidden="false" customHeight="false" outlineLevel="0" collapsed="false">
      <c r="A668" s="156" t="n">
        <v>2</v>
      </c>
      <c r="B668" s="159" t="s">
        <v>328</v>
      </c>
      <c r="C668" s="156" t="s">
        <v>296</v>
      </c>
      <c r="D668" s="160" t="n">
        <v>17200</v>
      </c>
      <c r="E668" s="151"/>
    </row>
    <row r="669" s="152" customFormat="true" ht="15.75" hidden="false" customHeight="false" outlineLevel="0" collapsed="false">
      <c r="A669" s="156" t="n">
        <v>3</v>
      </c>
      <c r="B669" s="159" t="s">
        <v>329</v>
      </c>
      <c r="C669" s="156" t="s">
        <v>296</v>
      </c>
      <c r="D669" s="160" t="n">
        <v>17200</v>
      </c>
      <c r="E669" s="151"/>
    </row>
    <row r="670" s="152" customFormat="true" ht="15.75" hidden="false" customHeight="false" outlineLevel="0" collapsed="false">
      <c r="A670" s="153" t="s">
        <v>335</v>
      </c>
      <c r="B670" s="165" t="s">
        <v>3160</v>
      </c>
      <c r="C670" s="153"/>
      <c r="D670" s="160"/>
      <c r="E670" s="151"/>
    </row>
    <row r="671" s="152" customFormat="true" ht="15.75" hidden="false" customHeight="false" outlineLevel="0" collapsed="false">
      <c r="A671" s="153" t="s">
        <v>337</v>
      </c>
      <c r="B671" s="165" t="s">
        <v>338</v>
      </c>
      <c r="C671" s="153"/>
      <c r="D671" s="160"/>
      <c r="E671" s="151"/>
    </row>
    <row r="672" s="152" customFormat="true" ht="15.75" hidden="false" customHeight="false" outlineLevel="0" collapsed="false">
      <c r="A672" s="156" t="n">
        <v>1</v>
      </c>
      <c r="B672" s="159" t="s">
        <v>339</v>
      </c>
      <c r="C672" s="156" t="s">
        <v>186</v>
      </c>
      <c r="D672" s="160" t="n">
        <v>3000</v>
      </c>
      <c r="E672" s="151"/>
    </row>
    <row r="673" s="152" customFormat="true" ht="15.75" hidden="false" customHeight="false" outlineLevel="0" collapsed="false">
      <c r="A673" s="156" t="n">
        <v>2</v>
      </c>
      <c r="B673" s="159" t="s">
        <v>340</v>
      </c>
      <c r="C673" s="156" t="s">
        <v>186</v>
      </c>
      <c r="D673" s="160" t="n">
        <v>3500</v>
      </c>
      <c r="E673" s="151"/>
    </row>
    <row r="674" s="152" customFormat="true" ht="31.5" hidden="false" customHeight="false" outlineLevel="0" collapsed="false">
      <c r="A674" s="153" t="s">
        <v>341</v>
      </c>
      <c r="B674" s="155" t="s">
        <v>347</v>
      </c>
      <c r="C674" s="156"/>
      <c r="D674" s="160"/>
      <c r="E674" s="151"/>
    </row>
    <row r="675" s="152" customFormat="true" ht="15.75" hidden="false" customHeight="false" outlineLevel="0" collapsed="false">
      <c r="A675" s="153" t="s">
        <v>9</v>
      </c>
      <c r="B675" s="155" t="s">
        <v>348</v>
      </c>
      <c r="C675" s="156"/>
      <c r="D675" s="160"/>
      <c r="E675" s="151"/>
    </row>
    <row r="676" s="152" customFormat="true" ht="15.75" hidden="false" customHeight="false" outlineLevel="0" collapsed="false">
      <c r="A676" s="156" t="n">
        <v>1</v>
      </c>
      <c r="B676" s="169" t="s">
        <v>349</v>
      </c>
      <c r="C676" s="156" t="s">
        <v>350</v>
      </c>
      <c r="D676" s="160" t="n">
        <v>8080909</v>
      </c>
      <c r="E676" s="151"/>
    </row>
    <row r="677" s="152" customFormat="true" ht="15.75" hidden="false" customHeight="false" outlineLevel="0" collapsed="false">
      <c r="A677" s="156" t="n">
        <v>2</v>
      </c>
      <c r="B677" s="169" t="s">
        <v>351</v>
      </c>
      <c r="C677" s="156" t="s">
        <v>350</v>
      </c>
      <c r="D677" s="160" t="n">
        <v>4454545</v>
      </c>
      <c r="E677" s="151"/>
    </row>
    <row r="678" s="152" customFormat="true" ht="15.75" hidden="false" customHeight="false" outlineLevel="0" collapsed="false">
      <c r="A678" s="156" t="n">
        <v>3</v>
      </c>
      <c r="B678" s="169" t="s">
        <v>352</v>
      </c>
      <c r="C678" s="156" t="s">
        <v>350</v>
      </c>
      <c r="D678" s="160" t="n">
        <v>4809091</v>
      </c>
      <c r="E678" s="151"/>
    </row>
    <row r="679" s="152" customFormat="true" ht="15.75" hidden="false" customHeight="false" outlineLevel="0" collapsed="false">
      <c r="A679" s="153" t="s">
        <v>15</v>
      </c>
      <c r="B679" s="155" t="s">
        <v>3161</v>
      </c>
      <c r="C679" s="153"/>
      <c r="D679" s="166"/>
      <c r="E679" s="151"/>
    </row>
    <row r="680" s="152" customFormat="true" ht="31.5" hidden="false" customHeight="false" outlineLevel="0" collapsed="false">
      <c r="A680" s="156" t="n">
        <v>1</v>
      </c>
      <c r="B680" s="169" t="s">
        <v>3162</v>
      </c>
      <c r="C680" s="156" t="s">
        <v>3163</v>
      </c>
      <c r="D680" s="160" t="n">
        <v>41846364</v>
      </c>
      <c r="E680" s="151"/>
    </row>
    <row r="681" s="152" customFormat="true" ht="31.5" hidden="false" customHeight="false" outlineLevel="0" collapsed="false">
      <c r="A681" s="156" t="n">
        <v>2</v>
      </c>
      <c r="B681" s="169" t="s">
        <v>3164</v>
      </c>
      <c r="C681" s="156" t="s">
        <v>3163</v>
      </c>
      <c r="D681" s="160" t="n">
        <v>49490000</v>
      </c>
      <c r="E681" s="151"/>
    </row>
    <row r="682" s="168" customFormat="true" ht="31.5" hidden="false" customHeight="false" outlineLevel="0" collapsed="false">
      <c r="A682" s="153" t="s">
        <v>346</v>
      </c>
      <c r="B682" s="155" t="s">
        <v>3165</v>
      </c>
      <c r="C682" s="153"/>
      <c r="D682" s="166"/>
      <c r="E682" s="167"/>
    </row>
    <row r="683" s="152" customFormat="true" ht="15.75" hidden="false" customHeight="false" outlineLevel="0" collapsed="false">
      <c r="A683" s="156" t="n">
        <v>1</v>
      </c>
      <c r="B683" s="169" t="s">
        <v>3166</v>
      </c>
      <c r="C683" s="156" t="s">
        <v>1060</v>
      </c>
      <c r="D683" s="160" t="n">
        <v>1700000</v>
      </c>
      <c r="E683" s="151"/>
    </row>
    <row r="684" s="152" customFormat="true" ht="15.75" hidden="false" customHeight="false" outlineLevel="0" collapsed="false">
      <c r="A684" s="153" t="s">
        <v>383</v>
      </c>
      <c r="B684" s="165" t="s">
        <v>392</v>
      </c>
      <c r="C684" s="156"/>
      <c r="D684" s="160"/>
      <c r="E684" s="151"/>
    </row>
    <row r="685" s="187" customFormat="true" ht="15.75" hidden="false" customHeight="false" outlineLevel="0" collapsed="false">
      <c r="A685" s="153" t="s">
        <v>9</v>
      </c>
      <c r="B685" s="155" t="s">
        <v>609</v>
      </c>
      <c r="C685" s="156"/>
      <c r="D685" s="160"/>
      <c r="E685" s="151"/>
    </row>
    <row r="686" s="187" customFormat="true" ht="15.75" hidden="false" customHeight="false" outlineLevel="0" collapsed="false">
      <c r="A686" s="156" t="n">
        <v>1</v>
      </c>
      <c r="B686" s="169" t="s">
        <v>610</v>
      </c>
      <c r="C686" s="206" t="s">
        <v>296</v>
      </c>
      <c r="D686" s="160" t="n">
        <v>7705</v>
      </c>
      <c r="E686" s="151"/>
    </row>
    <row r="687" s="187" customFormat="true" ht="15.75" hidden="false" customHeight="false" outlineLevel="0" collapsed="false">
      <c r="A687" s="156" t="n">
        <v>2</v>
      </c>
      <c r="B687" s="169" t="s">
        <v>611</v>
      </c>
      <c r="C687" s="206" t="s">
        <v>296</v>
      </c>
      <c r="D687" s="160" t="n">
        <v>10727</v>
      </c>
      <c r="E687" s="151"/>
    </row>
    <row r="688" s="187" customFormat="true" ht="15.75" hidden="false" customHeight="false" outlineLevel="0" collapsed="false">
      <c r="A688" s="156" t="n">
        <v>3</v>
      </c>
      <c r="B688" s="169" t="s">
        <v>612</v>
      </c>
      <c r="C688" s="156" t="s">
        <v>296</v>
      </c>
      <c r="D688" s="160" t="n">
        <v>76455</v>
      </c>
      <c r="E688" s="151"/>
    </row>
    <row r="689" s="187" customFormat="true" ht="15.75" hidden="false" customHeight="false" outlineLevel="0" collapsed="false">
      <c r="A689" s="156" t="n">
        <v>4</v>
      </c>
      <c r="B689" s="169" t="s">
        <v>613</v>
      </c>
      <c r="C689" s="156" t="s">
        <v>296</v>
      </c>
      <c r="D689" s="160" t="n">
        <v>98225</v>
      </c>
      <c r="E689" s="151"/>
    </row>
    <row r="690" s="187" customFormat="true" ht="31.5" hidden="false" customHeight="false" outlineLevel="0" collapsed="false">
      <c r="A690" s="156" t="n">
        <v>5</v>
      </c>
      <c r="B690" s="169" t="s">
        <v>614</v>
      </c>
      <c r="C690" s="156" t="s">
        <v>296</v>
      </c>
      <c r="D690" s="160" t="n">
        <v>28182</v>
      </c>
      <c r="E690" s="151"/>
    </row>
    <row r="691" s="187" customFormat="true" ht="15.75" hidden="false" customHeight="false" outlineLevel="0" collapsed="false">
      <c r="A691" s="156" t="n">
        <v>6</v>
      </c>
      <c r="B691" s="169" t="s">
        <v>615</v>
      </c>
      <c r="C691" s="156" t="s">
        <v>296</v>
      </c>
      <c r="D691" s="160" t="n">
        <v>61818</v>
      </c>
      <c r="E691" s="151"/>
    </row>
    <row r="692" s="187" customFormat="true" ht="15.75" hidden="false" customHeight="false" outlineLevel="0" collapsed="false">
      <c r="A692" s="156" t="n">
        <v>7</v>
      </c>
      <c r="B692" s="169" t="s">
        <v>616</v>
      </c>
      <c r="C692" s="156" t="s">
        <v>296</v>
      </c>
      <c r="D692" s="160" t="n">
        <v>44862</v>
      </c>
      <c r="E692" s="151"/>
    </row>
    <row r="693" s="187" customFormat="true" ht="31.5" hidden="false" customHeight="false" outlineLevel="0" collapsed="false">
      <c r="A693" s="156" t="n">
        <v>8</v>
      </c>
      <c r="B693" s="169" t="s">
        <v>617</v>
      </c>
      <c r="C693" s="156" t="s">
        <v>296</v>
      </c>
      <c r="D693" s="160" t="n">
        <v>95359</v>
      </c>
      <c r="E693" s="151"/>
    </row>
    <row r="694" s="187" customFormat="true" ht="22.5" hidden="false" customHeight="true" outlineLevel="0" collapsed="false">
      <c r="A694" s="156" t="n">
        <v>9</v>
      </c>
      <c r="B694" s="169" t="s">
        <v>618</v>
      </c>
      <c r="C694" s="156" t="s">
        <v>296</v>
      </c>
      <c r="D694" s="160" t="n">
        <v>129885</v>
      </c>
      <c r="E694" s="151"/>
    </row>
    <row r="695" s="187" customFormat="true" ht="31.5" hidden="false" customHeight="false" outlineLevel="0" collapsed="false">
      <c r="A695" s="156" t="n">
        <v>10</v>
      </c>
      <c r="B695" s="169" t="s">
        <v>619</v>
      </c>
      <c r="C695" s="156" t="s">
        <v>296</v>
      </c>
      <c r="D695" s="160" t="n">
        <v>164545</v>
      </c>
      <c r="E695" s="151"/>
    </row>
    <row r="696" s="187" customFormat="true" ht="15.75" hidden="false" customHeight="false" outlineLevel="0" collapsed="false">
      <c r="A696" s="156" t="n">
        <v>11</v>
      </c>
      <c r="B696" s="169" t="s">
        <v>620</v>
      </c>
      <c r="C696" s="156" t="s">
        <v>296</v>
      </c>
      <c r="D696" s="160" t="n">
        <v>68063</v>
      </c>
      <c r="E696" s="151"/>
    </row>
    <row r="697" s="187" customFormat="true" ht="31.5" hidden="false" customHeight="false" outlineLevel="0" collapsed="false">
      <c r="A697" s="156" t="n">
        <v>12</v>
      </c>
      <c r="B697" s="169" t="s">
        <v>621</v>
      </c>
      <c r="C697" s="156" t="s">
        <v>296</v>
      </c>
      <c r="D697" s="160" t="n">
        <v>158900</v>
      </c>
      <c r="E697" s="151"/>
    </row>
    <row r="698" s="187" customFormat="true" ht="47.25" hidden="false" customHeight="false" outlineLevel="0" collapsed="false">
      <c r="A698" s="156" t="n">
        <v>13</v>
      </c>
      <c r="B698" s="169" t="s">
        <v>622</v>
      </c>
      <c r="C698" s="156" t="s">
        <v>296</v>
      </c>
      <c r="D698" s="160" t="n">
        <v>196104</v>
      </c>
      <c r="E698" s="151"/>
    </row>
    <row r="699" s="187" customFormat="true" ht="47.25" hidden="false" customHeight="false" outlineLevel="0" collapsed="false">
      <c r="A699" s="156" t="n">
        <v>14</v>
      </c>
      <c r="B699" s="169" t="s">
        <v>623</v>
      </c>
      <c r="C699" s="156" t="s">
        <v>296</v>
      </c>
      <c r="D699" s="160" t="n">
        <v>207468</v>
      </c>
      <c r="E699" s="151"/>
    </row>
    <row r="700" s="187" customFormat="true" ht="15.75" hidden="false" customHeight="false" outlineLevel="0" collapsed="false">
      <c r="A700" s="156" t="n">
        <v>15</v>
      </c>
      <c r="B700" s="169" t="s">
        <v>624</v>
      </c>
      <c r="C700" s="156" t="s">
        <v>296</v>
      </c>
      <c r="D700" s="160" t="n">
        <v>110622</v>
      </c>
      <c r="E700" s="151"/>
    </row>
    <row r="701" s="187" customFormat="true" ht="15.75" hidden="false" customHeight="false" outlineLevel="0" collapsed="false">
      <c r="A701" s="156" t="n">
        <v>16</v>
      </c>
      <c r="B701" s="169" t="s">
        <v>625</v>
      </c>
      <c r="C701" s="156" t="s">
        <v>296</v>
      </c>
      <c r="D701" s="160" t="n">
        <v>124242</v>
      </c>
      <c r="E701" s="151"/>
    </row>
    <row r="702" s="187" customFormat="true" ht="15.75" hidden="false" customHeight="false" outlineLevel="0" collapsed="false">
      <c r="A702" s="156" t="n">
        <v>17</v>
      </c>
      <c r="B702" s="169" t="s">
        <v>626</v>
      </c>
      <c r="C702" s="156" t="s">
        <v>296</v>
      </c>
      <c r="D702" s="160" t="n">
        <v>115152</v>
      </c>
      <c r="E702" s="151"/>
    </row>
    <row r="703" s="187" customFormat="true" ht="15.75" hidden="false" customHeight="false" outlineLevel="0" collapsed="false">
      <c r="A703" s="156" t="n">
        <v>18</v>
      </c>
      <c r="B703" s="169" t="s">
        <v>627</v>
      </c>
      <c r="C703" s="156" t="s">
        <v>296</v>
      </c>
      <c r="D703" s="160" t="n">
        <v>133333</v>
      </c>
      <c r="E703" s="151"/>
    </row>
    <row r="704" s="187" customFormat="true" ht="15.75" hidden="false" customHeight="false" outlineLevel="0" collapsed="false">
      <c r="A704" s="178" t="s">
        <v>15</v>
      </c>
      <c r="B704" s="207" t="s">
        <v>3167</v>
      </c>
      <c r="C704" s="208"/>
      <c r="D704" s="160"/>
      <c r="E704" s="151"/>
    </row>
    <row r="705" s="187" customFormat="true" ht="15.75" hidden="false" customHeight="false" outlineLevel="0" collapsed="false">
      <c r="A705" s="178"/>
      <c r="B705" s="207" t="s">
        <v>3168</v>
      </c>
      <c r="C705" s="208"/>
      <c r="D705" s="160"/>
      <c r="E705" s="151"/>
    </row>
    <row r="706" s="187" customFormat="true" ht="15.75" hidden="false" customHeight="false" outlineLevel="0" collapsed="false">
      <c r="A706" s="183" t="n">
        <v>1</v>
      </c>
      <c r="B706" s="169" t="s">
        <v>3169</v>
      </c>
      <c r="C706" s="208" t="s">
        <v>411</v>
      </c>
      <c r="D706" s="160" t="n">
        <v>1177273</v>
      </c>
      <c r="E706" s="151"/>
    </row>
    <row r="707" s="187" customFormat="true" ht="15.75" hidden="false" customHeight="false" outlineLevel="0" collapsed="false">
      <c r="A707" s="183" t="n">
        <v>2</v>
      </c>
      <c r="B707" s="169" t="s">
        <v>3170</v>
      </c>
      <c r="C707" s="208" t="s">
        <v>398</v>
      </c>
      <c r="D707" s="160" t="n">
        <v>1500000</v>
      </c>
      <c r="E707" s="151"/>
    </row>
    <row r="708" s="187" customFormat="true" ht="15.75" hidden="false" customHeight="false" outlineLevel="0" collapsed="false">
      <c r="A708" s="183" t="n">
        <v>3</v>
      </c>
      <c r="B708" s="169" t="s">
        <v>3171</v>
      </c>
      <c r="C708" s="208" t="s">
        <v>398</v>
      </c>
      <c r="D708" s="160" t="n">
        <v>1236364</v>
      </c>
      <c r="E708" s="151"/>
    </row>
    <row r="709" s="187" customFormat="true" ht="15.75" hidden="false" customHeight="false" outlineLevel="0" collapsed="false">
      <c r="A709" s="183" t="n">
        <v>4</v>
      </c>
      <c r="B709" s="169" t="s">
        <v>3172</v>
      </c>
      <c r="C709" s="208" t="s">
        <v>411</v>
      </c>
      <c r="D709" s="160" t="n">
        <v>1359091</v>
      </c>
      <c r="E709" s="151"/>
    </row>
    <row r="710" s="187" customFormat="true" ht="15.75" hidden="false" customHeight="false" outlineLevel="0" collapsed="false">
      <c r="A710" s="183" t="n">
        <v>5</v>
      </c>
      <c r="B710" s="169" t="s">
        <v>3173</v>
      </c>
      <c r="C710" s="208" t="s">
        <v>398</v>
      </c>
      <c r="D710" s="160" t="n">
        <v>2445455</v>
      </c>
      <c r="E710" s="151"/>
    </row>
    <row r="711" s="187" customFormat="true" ht="15.75" hidden="false" customHeight="false" outlineLevel="0" collapsed="false">
      <c r="A711" s="183" t="n">
        <v>6</v>
      </c>
      <c r="B711" s="169" t="s">
        <v>3174</v>
      </c>
      <c r="C711" s="208" t="s">
        <v>398</v>
      </c>
      <c r="D711" s="160" t="n">
        <v>1540909</v>
      </c>
      <c r="E711" s="151"/>
    </row>
    <row r="712" s="187" customFormat="true" ht="15.75" hidden="false" customHeight="false" outlineLevel="0" collapsed="false">
      <c r="A712" s="183" t="n">
        <v>7</v>
      </c>
      <c r="B712" s="169" t="s">
        <v>3175</v>
      </c>
      <c r="C712" s="208" t="s">
        <v>398</v>
      </c>
      <c r="D712" s="160" t="n">
        <v>2086364</v>
      </c>
      <c r="E712" s="151"/>
    </row>
    <row r="713" s="187" customFormat="true" ht="15.75" hidden="false" customHeight="false" outlineLevel="0" collapsed="false">
      <c r="A713" s="183" t="n">
        <v>8</v>
      </c>
      <c r="B713" s="169" t="s">
        <v>3176</v>
      </c>
      <c r="C713" s="208" t="s">
        <v>398</v>
      </c>
      <c r="D713" s="160" t="n">
        <v>2263636</v>
      </c>
      <c r="E713" s="151"/>
    </row>
    <row r="714" s="187" customFormat="true" ht="15.75" hidden="false" customHeight="false" outlineLevel="0" collapsed="false">
      <c r="A714" s="183" t="n">
        <v>9</v>
      </c>
      <c r="B714" s="209" t="s">
        <v>3177</v>
      </c>
      <c r="C714" s="208" t="s">
        <v>398</v>
      </c>
      <c r="D714" s="160" t="n">
        <v>2954545</v>
      </c>
      <c r="E714" s="151"/>
    </row>
    <row r="715" s="187" customFormat="true" ht="15.75" hidden="false" customHeight="false" outlineLevel="0" collapsed="false">
      <c r="A715" s="183" t="n">
        <v>10</v>
      </c>
      <c r="B715" s="169" t="s">
        <v>3178</v>
      </c>
      <c r="C715" s="208" t="s">
        <v>395</v>
      </c>
      <c r="D715" s="160" t="n">
        <v>409091</v>
      </c>
      <c r="E715" s="151"/>
    </row>
    <row r="716" s="187" customFormat="true" ht="15.75" hidden="false" customHeight="false" outlineLevel="0" collapsed="false">
      <c r="A716" s="178"/>
      <c r="B716" s="207" t="s">
        <v>3179</v>
      </c>
      <c r="C716" s="208"/>
      <c r="D716" s="160"/>
      <c r="E716" s="151"/>
    </row>
    <row r="717" s="187" customFormat="true" ht="15.75" hidden="false" customHeight="false" outlineLevel="0" collapsed="false">
      <c r="A717" s="183" t="n">
        <v>11</v>
      </c>
      <c r="B717" s="169" t="s">
        <v>3180</v>
      </c>
      <c r="C717" s="208" t="s">
        <v>398</v>
      </c>
      <c r="D717" s="160" t="n">
        <v>654545</v>
      </c>
      <c r="E717" s="151"/>
    </row>
    <row r="718" s="187" customFormat="true" ht="15.75" hidden="false" customHeight="false" outlineLevel="0" collapsed="false">
      <c r="A718" s="183" t="n">
        <v>12</v>
      </c>
      <c r="B718" s="169" t="s">
        <v>3181</v>
      </c>
      <c r="C718" s="208" t="s">
        <v>398</v>
      </c>
      <c r="D718" s="160" t="n">
        <v>1359091</v>
      </c>
      <c r="E718" s="151"/>
    </row>
    <row r="719" s="187" customFormat="true" ht="15.75" hidden="false" customHeight="false" outlineLevel="0" collapsed="false">
      <c r="A719" s="183" t="n">
        <v>13</v>
      </c>
      <c r="B719" s="169" t="s">
        <v>3182</v>
      </c>
      <c r="C719" s="208" t="s">
        <v>398</v>
      </c>
      <c r="D719" s="160" t="n">
        <v>1177273</v>
      </c>
      <c r="E719" s="151"/>
    </row>
    <row r="720" s="187" customFormat="true" ht="15.75" hidden="false" customHeight="false" outlineLevel="0" collapsed="false">
      <c r="A720" s="183" t="n">
        <v>14</v>
      </c>
      <c r="B720" s="169" t="s">
        <v>3183</v>
      </c>
      <c r="C720" s="208" t="s">
        <v>398</v>
      </c>
      <c r="D720" s="160" t="n">
        <v>1318182</v>
      </c>
      <c r="E720" s="151"/>
    </row>
    <row r="721" s="187" customFormat="true" ht="15.75" hidden="false" customHeight="false" outlineLevel="0" collapsed="false">
      <c r="A721" s="183" t="n">
        <v>15</v>
      </c>
      <c r="B721" s="169" t="s">
        <v>3184</v>
      </c>
      <c r="C721" s="208" t="s">
        <v>395</v>
      </c>
      <c r="D721" s="160" t="n">
        <v>245455</v>
      </c>
      <c r="E721" s="151"/>
    </row>
    <row r="722" s="187" customFormat="true" ht="15.75" hidden="false" customHeight="false" outlineLevel="0" collapsed="false">
      <c r="A722" s="183" t="n">
        <v>16</v>
      </c>
      <c r="B722" s="169" t="s">
        <v>3185</v>
      </c>
      <c r="C722" s="208" t="s">
        <v>395</v>
      </c>
      <c r="D722" s="160" t="n">
        <v>300000</v>
      </c>
      <c r="E722" s="151"/>
    </row>
    <row r="723" s="211" customFormat="true" ht="15.75" hidden="false" customHeight="false" outlineLevel="0" collapsed="false">
      <c r="A723" s="178" t="s">
        <v>19</v>
      </c>
      <c r="B723" s="207" t="s">
        <v>3186</v>
      </c>
      <c r="C723" s="153"/>
      <c r="D723" s="166"/>
      <c r="E723" s="210"/>
    </row>
    <row r="724" s="217" customFormat="true" ht="15.75" hidden="false" customHeight="false" outlineLevel="0" collapsed="false">
      <c r="A724" s="212"/>
      <c r="B724" s="213" t="s">
        <v>3187</v>
      </c>
      <c r="C724" s="214"/>
      <c r="D724" s="215"/>
      <c r="E724" s="216"/>
    </row>
    <row r="725" s="187" customFormat="true" ht="15.75" hidden="false" customHeight="false" outlineLevel="0" collapsed="false">
      <c r="A725" s="183" t="n">
        <v>1</v>
      </c>
      <c r="B725" s="188" t="s">
        <v>3188</v>
      </c>
      <c r="C725" s="156" t="s">
        <v>395</v>
      </c>
      <c r="D725" s="160" t="n">
        <v>502000</v>
      </c>
      <c r="E725" s="151"/>
    </row>
    <row r="726" s="187" customFormat="true" ht="15.75" hidden="false" customHeight="false" outlineLevel="0" collapsed="false">
      <c r="A726" s="183" t="n">
        <v>2</v>
      </c>
      <c r="B726" s="188" t="s">
        <v>3189</v>
      </c>
      <c r="C726" s="156" t="s">
        <v>395</v>
      </c>
      <c r="D726" s="160" t="n">
        <v>357000</v>
      </c>
      <c r="E726" s="151"/>
    </row>
    <row r="727" s="187" customFormat="true" ht="15.75" hidden="false" customHeight="false" outlineLevel="0" collapsed="false">
      <c r="A727" s="183" t="n">
        <v>3</v>
      </c>
      <c r="B727" s="188" t="s">
        <v>3190</v>
      </c>
      <c r="C727" s="156" t="s">
        <v>398</v>
      </c>
      <c r="D727" s="160" t="n">
        <v>2945000</v>
      </c>
      <c r="E727" s="151"/>
    </row>
    <row r="728" s="187" customFormat="true" ht="15.75" hidden="false" customHeight="false" outlineLevel="0" collapsed="false">
      <c r="A728" s="183" t="n">
        <v>4</v>
      </c>
      <c r="B728" s="188" t="s">
        <v>3191</v>
      </c>
      <c r="C728" s="185" t="s">
        <v>398</v>
      </c>
      <c r="D728" s="160" t="n">
        <v>2104000</v>
      </c>
      <c r="E728" s="151"/>
    </row>
    <row r="729" s="187" customFormat="true" ht="15.75" hidden="false" customHeight="false" outlineLevel="0" collapsed="false">
      <c r="A729" s="183" t="n">
        <v>5</v>
      </c>
      <c r="B729" s="188" t="s">
        <v>3192</v>
      </c>
      <c r="C729" s="185" t="s">
        <v>398</v>
      </c>
      <c r="D729" s="160" t="n">
        <v>2088000</v>
      </c>
      <c r="E729" s="151"/>
    </row>
    <row r="730" s="187" customFormat="true" ht="15.75" hidden="false" customHeight="false" outlineLevel="0" collapsed="false">
      <c r="A730" s="183" t="n">
        <v>6</v>
      </c>
      <c r="B730" s="188" t="s">
        <v>3193</v>
      </c>
      <c r="C730" s="185" t="s">
        <v>398</v>
      </c>
      <c r="D730" s="160" t="n">
        <v>1991000</v>
      </c>
      <c r="E730" s="151"/>
    </row>
    <row r="731" s="187" customFormat="true" ht="15.75" hidden="false" customHeight="false" outlineLevel="0" collapsed="false">
      <c r="A731" s="183" t="n">
        <v>7</v>
      </c>
      <c r="B731" s="188" t="s">
        <v>3194</v>
      </c>
      <c r="C731" s="185" t="s">
        <v>398</v>
      </c>
      <c r="D731" s="160" t="n">
        <v>3601000</v>
      </c>
      <c r="E731" s="151"/>
    </row>
    <row r="732" s="187" customFormat="true" ht="15.75" hidden="false" customHeight="false" outlineLevel="0" collapsed="false">
      <c r="A732" s="183" t="n">
        <v>8</v>
      </c>
      <c r="B732" s="188" t="s">
        <v>3195</v>
      </c>
      <c r="C732" s="185" t="s">
        <v>398</v>
      </c>
      <c r="D732" s="160" t="n">
        <v>3970000</v>
      </c>
      <c r="E732" s="151"/>
    </row>
    <row r="733" s="187" customFormat="true" ht="15.75" hidden="false" customHeight="false" outlineLevel="0" collapsed="false">
      <c r="A733" s="183" t="n">
        <v>9</v>
      </c>
      <c r="B733" s="188" t="s">
        <v>3196</v>
      </c>
      <c r="C733" s="185" t="s">
        <v>398</v>
      </c>
      <c r="D733" s="160" t="n">
        <v>2832000</v>
      </c>
      <c r="E733" s="151"/>
    </row>
    <row r="734" s="220" customFormat="true" ht="15.75" hidden="false" customHeight="false" outlineLevel="0" collapsed="false">
      <c r="A734" s="212"/>
      <c r="B734" s="184" t="s">
        <v>3197</v>
      </c>
      <c r="C734" s="218"/>
      <c r="D734" s="215"/>
      <c r="E734" s="219"/>
    </row>
    <row r="735" s="187" customFormat="true" ht="15.75" hidden="false" customHeight="false" outlineLevel="0" collapsed="false">
      <c r="A735" s="183" t="n">
        <v>10</v>
      </c>
      <c r="B735" s="188" t="s">
        <v>3198</v>
      </c>
      <c r="C735" s="185" t="s">
        <v>398</v>
      </c>
      <c r="D735" s="160" t="n">
        <v>678000</v>
      </c>
      <c r="E735" s="151"/>
    </row>
    <row r="736" s="187" customFormat="true" ht="15.75" hidden="false" customHeight="false" outlineLevel="0" collapsed="false">
      <c r="A736" s="183" t="n">
        <v>11</v>
      </c>
      <c r="B736" s="188" t="s">
        <v>3199</v>
      </c>
      <c r="C736" s="185" t="s">
        <v>398</v>
      </c>
      <c r="D736" s="160" t="n">
        <v>956000</v>
      </c>
      <c r="E736" s="151"/>
    </row>
    <row r="737" s="187" customFormat="true" ht="15.75" hidden="false" customHeight="false" outlineLevel="0" collapsed="false">
      <c r="A737" s="183" t="n">
        <v>12</v>
      </c>
      <c r="B737" s="188" t="s">
        <v>3200</v>
      </c>
      <c r="C737" s="185" t="s">
        <v>398</v>
      </c>
      <c r="D737" s="160" t="n">
        <v>1980000</v>
      </c>
      <c r="E737" s="151"/>
    </row>
    <row r="738" s="187" customFormat="true" ht="15.75" hidden="false" customHeight="false" outlineLevel="0" collapsed="false">
      <c r="A738" s="183" t="n">
        <v>13</v>
      </c>
      <c r="B738" s="188" t="s">
        <v>3201</v>
      </c>
      <c r="C738" s="185" t="s">
        <v>398</v>
      </c>
      <c r="D738" s="160" t="n">
        <v>2185000</v>
      </c>
      <c r="E738" s="151"/>
    </row>
    <row r="739" s="182" customFormat="true" ht="31.5" hidden="false" customHeight="false" outlineLevel="0" collapsed="false">
      <c r="A739" s="178" t="s">
        <v>22</v>
      </c>
      <c r="B739" s="179" t="s">
        <v>3202</v>
      </c>
      <c r="C739" s="180"/>
      <c r="D739" s="181"/>
      <c r="E739" s="167"/>
    </row>
    <row r="740" s="187" customFormat="true" ht="15.75" hidden="false" customHeight="false" outlineLevel="0" collapsed="false">
      <c r="A740" s="183" t="n">
        <v>1</v>
      </c>
      <c r="B740" s="188" t="s">
        <v>880</v>
      </c>
      <c r="C740" s="185" t="s">
        <v>296</v>
      </c>
      <c r="D740" s="186" t="n">
        <v>70000</v>
      </c>
      <c r="E740" s="151"/>
    </row>
    <row r="741" s="187" customFormat="true" ht="15.75" hidden="false" customHeight="false" outlineLevel="0" collapsed="false">
      <c r="A741" s="183" t="n">
        <v>2</v>
      </c>
      <c r="B741" s="188" t="s">
        <v>881</v>
      </c>
      <c r="C741" s="185" t="s">
        <v>296</v>
      </c>
      <c r="D741" s="186" t="n">
        <v>85000</v>
      </c>
      <c r="E741" s="151"/>
    </row>
    <row r="742" s="187" customFormat="true" ht="15.75" hidden="false" customHeight="false" outlineLevel="0" collapsed="false">
      <c r="A742" s="183" t="n">
        <v>3</v>
      </c>
      <c r="B742" s="188" t="s">
        <v>3203</v>
      </c>
      <c r="C742" s="185" t="s">
        <v>296</v>
      </c>
      <c r="D742" s="186" t="n">
        <v>32000</v>
      </c>
      <c r="E742" s="151"/>
    </row>
    <row r="743" s="187" customFormat="true" ht="15.75" hidden="false" customHeight="false" outlineLevel="0" collapsed="false">
      <c r="A743" s="183" t="n">
        <v>4</v>
      </c>
      <c r="B743" s="188" t="s">
        <v>632</v>
      </c>
      <c r="C743" s="185" t="s">
        <v>296</v>
      </c>
      <c r="D743" s="186" t="n">
        <v>80000</v>
      </c>
      <c r="E743" s="151"/>
    </row>
    <row r="744" s="187" customFormat="true" ht="15.75" hidden="false" customHeight="false" outlineLevel="0" collapsed="false">
      <c r="A744" s="183" t="n">
        <v>5</v>
      </c>
      <c r="B744" s="188" t="s">
        <v>425</v>
      </c>
      <c r="C744" s="185" t="s">
        <v>296</v>
      </c>
      <c r="D744" s="186" t="n">
        <v>119000</v>
      </c>
      <c r="E744" s="151"/>
    </row>
    <row r="745" s="187" customFormat="true" ht="15.75" hidden="false" customHeight="false" outlineLevel="0" collapsed="false">
      <c r="A745" s="183" t="n">
        <v>6</v>
      </c>
      <c r="B745" s="188" t="s">
        <v>426</v>
      </c>
      <c r="C745" s="185" t="s">
        <v>296</v>
      </c>
      <c r="D745" s="186" t="n">
        <v>92000</v>
      </c>
      <c r="E745" s="151"/>
    </row>
    <row r="746" s="187" customFormat="true" ht="15.75" hidden="false" customHeight="false" outlineLevel="0" collapsed="false">
      <c r="A746" s="183" t="n">
        <v>7</v>
      </c>
      <c r="B746" s="188" t="s">
        <v>883</v>
      </c>
      <c r="C746" s="185" t="s">
        <v>296</v>
      </c>
      <c r="D746" s="186" t="n">
        <v>132000</v>
      </c>
      <c r="E746" s="151"/>
    </row>
    <row r="747" s="182" customFormat="true" ht="15.75" hidden="false" customHeight="false" outlineLevel="0" collapsed="false">
      <c r="A747" s="178" t="s">
        <v>25</v>
      </c>
      <c r="B747" s="179" t="s">
        <v>3204</v>
      </c>
      <c r="C747" s="180"/>
      <c r="D747" s="181"/>
      <c r="E747" s="167"/>
    </row>
    <row r="748" s="187" customFormat="true" ht="15.75" hidden="false" customHeight="false" outlineLevel="0" collapsed="false">
      <c r="A748" s="183" t="n">
        <v>1</v>
      </c>
      <c r="B748" s="188" t="s">
        <v>3205</v>
      </c>
      <c r="C748" s="185" t="s">
        <v>395</v>
      </c>
      <c r="D748" s="186" t="n">
        <v>375000</v>
      </c>
      <c r="E748" s="151"/>
    </row>
    <row r="749" s="187" customFormat="true" ht="15.75" hidden="false" customHeight="false" outlineLevel="0" collapsed="false">
      <c r="A749" s="183" t="n">
        <v>2</v>
      </c>
      <c r="B749" s="188" t="s">
        <v>3206</v>
      </c>
      <c r="C749" s="185" t="s">
        <v>398</v>
      </c>
      <c r="D749" s="186" t="n">
        <v>1554000</v>
      </c>
      <c r="E749" s="151"/>
    </row>
    <row r="750" s="187" customFormat="true" ht="15.75" hidden="false" customHeight="false" outlineLevel="0" collapsed="false">
      <c r="A750" s="183" t="n">
        <v>3</v>
      </c>
      <c r="B750" s="188" t="s">
        <v>3207</v>
      </c>
      <c r="C750" s="185" t="s">
        <v>398</v>
      </c>
      <c r="D750" s="186" t="n">
        <v>1958000</v>
      </c>
      <c r="E750" s="151"/>
    </row>
    <row r="751" s="187" customFormat="true" ht="15.75" hidden="false" customHeight="false" outlineLevel="0" collapsed="false">
      <c r="A751" s="183" t="n">
        <v>4</v>
      </c>
      <c r="B751" s="188" t="s">
        <v>3208</v>
      </c>
      <c r="C751" s="185" t="s">
        <v>398</v>
      </c>
      <c r="D751" s="186" t="n">
        <v>2311000</v>
      </c>
      <c r="E751" s="151"/>
    </row>
    <row r="752" s="187" customFormat="true" ht="15.75" hidden="false" customHeight="false" outlineLevel="0" collapsed="false">
      <c r="A752" s="183" t="n">
        <v>5</v>
      </c>
      <c r="B752" s="188" t="s">
        <v>3209</v>
      </c>
      <c r="C752" s="185" t="s">
        <v>398</v>
      </c>
      <c r="D752" s="186" t="n">
        <v>1431000</v>
      </c>
      <c r="E752" s="151"/>
    </row>
    <row r="753" s="187" customFormat="true" ht="15.75" hidden="false" customHeight="false" outlineLevel="0" collapsed="false">
      <c r="A753" s="183" t="n">
        <v>6</v>
      </c>
      <c r="B753" s="188" t="s">
        <v>3210</v>
      </c>
      <c r="C753" s="185" t="s">
        <v>398</v>
      </c>
      <c r="D753" s="186" t="n">
        <v>987000</v>
      </c>
      <c r="E753" s="151"/>
    </row>
    <row r="754" s="187" customFormat="true" ht="15.75" hidden="false" customHeight="false" outlineLevel="0" collapsed="false">
      <c r="A754" s="183" t="n">
        <v>7</v>
      </c>
      <c r="B754" s="188" t="s">
        <v>3211</v>
      </c>
      <c r="C754" s="185" t="s">
        <v>398</v>
      </c>
      <c r="D754" s="186" t="n">
        <v>1925000</v>
      </c>
      <c r="E754" s="151"/>
    </row>
    <row r="755" s="187" customFormat="true" ht="15.75" hidden="false" customHeight="false" outlineLevel="0" collapsed="false">
      <c r="A755" s="183" t="n">
        <v>8</v>
      </c>
      <c r="B755" s="188" t="s">
        <v>3212</v>
      </c>
      <c r="C755" s="185" t="s">
        <v>398</v>
      </c>
      <c r="D755" s="186" t="n">
        <v>1631000</v>
      </c>
      <c r="E755" s="151"/>
    </row>
    <row r="756" s="187" customFormat="true" ht="15.75" hidden="false" customHeight="false" outlineLevel="0" collapsed="false">
      <c r="A756" s="183" t="n">
        <v>9</v>
      </c>
      <c r="B756" s="188" t="s">
        <v>3213</v>
      </c>
      <c r="C756" s="185" t="s">
        <v>398</v>
      </c>
      <c r="D756" s="186" t="n">
        <v>2376000</v>
      </c>
      <c r="E756" s="151"/>
    </row>
    <row r="757" s="187" customFormat="true" ht="15.75" hidden="false" customHeight="false" outlineLevel="0" collapsed="false">
      <c r="A757" s="183" t="n">
        <v>10</v>
      </c>
      <c r="B757" s="188" t="s">
        <v>3214</v>
      </c>
      <c r="C757" s="185" t="s">
        <v>3215</v>
      </c>
      <c r="D757" s="186" t="n">
        <v>2000000</v>
      </c>
      <c r="E757" s="151"/>
    </row>
    <row r="758" s="187" customFormat="true" ht="15.75" hidden="false" customHeight="false" outlineLevel="0" collapsed="false">
      <c r="A758" s="183" t="n">
        <v>11</v>
      </c>
      <c r="B758" s="188" t="s">
        <v>3216</v>
      </c>
      <c r="C758" s="185" t="s">
        <v>3215</v>
      </c>
      <c r="D758" s="186" t="n">
        <v>2700000</v>
      </c>
      <c r="E758" s="151"/>
    </row>
    <row r="759" s="187" customFormat="true" ht="18.75" hidden="false" customHeight="true" outlineLevel="0" collapsed="false">
      <c r="A759" s="183" t="n">
        <v>12</v>
      </c>
      <c r="B759" s="188" t="s">
        <v>3217</v>
      </c>
      <c r="C759" s="185" t="s">
        <v>3215</v>
      </c>
      <c r="D759" s="186" t="n">
        <v>2300000</v>
      </c>
      <c r="E759" s="151"/>
    </row>
    <row r="760" s="187" customFormat="true" ht="15.75" hidden="false" customHeight="false" outlineLevel="0" collapsed="false">
      <c r="A760" s="183" t="n">
        <v>13</v>
      </c>
      <c r="B760" s="188" t="s">
        <v>3218</v>
      </c>
      <c r="C760" s="185" t="s">
        <v>3215</v>
      </c>
      <c r="D760" s="186" t="n">
        <v>100000</v>
      </c>
      <c r="E760" s="151"/>
    </row>
    <row r="761" s="182" customFormat="true" ht="15.75" hidden="false" customHeight="false" outlineLevel="0" collapsed="false">
      <c r="A761" s="178" t="s">
        <v>28</v>
      </c>
      <c r="B761" s="179" t="s">
        <v>3219</v>
      </c>
      <c r="C761" s="180"/>
      <c r="D761" s="181"/>
      <c r="E761" s="167"/>
    </row>
    <row r="762" s="187" customFormat="true" ht="15.75" hidden="false" customHeight="false" outlineLevel="0" collapsed="false">
      <c r="A762" s="183" t="n">
        <v>1</v>
      </c>
      <c r="B762" s="188" t="s">
        <v>3220</v>
      </c>
      <c r="C762" s="185" t="s">
        <v>386</v>
      </c>
      <c r="D762" s="186" t="n">
        <v>104091</v>
      </c>
      <c r="E762" s="151"/>
    </row>
    <row r="763" s="187" customFormat="true" ht="15.75" hidden="false" customHeight="false" outlineLevel="0" collapsed="false">
      <c r="A763" s="183" t="n">
        <v>2</v>
      </c>
      <c r="B763" s="188" t="s">
        <v>3221</v>
      </c>
      <c r="C763" s="185" t="s">
        <v>386</v>
      </c>
      <c r="D763" s="186" t="n">
        <v>125101</v>
      </c>
      <c r="E763" s="151"/>
    </row>
    <row r="764" s="187" customFormat="true" ht="15.75" hidden="false" customHeight="false" outlineLevel="0" collapsed="false">
      <c r="A764" s="183" t="n">
        <v>3</v>
      </c>
      <c r="B764" s="188" t="s">
        <v>3222</v>
      </c>
      <c r="C764" s="185" t="s">
        <v>386</v>
      </c>
      <c r="D764" s="186" t="n">
        <v>178485</v>
      </c>
      <c r="E764" s="151"/>
    </row>
    <row r="765" s="187" customFormat="true" ht="15.75" hidden="false" customHeight="false" outlineLevel="0" collapsed="false">
      <c r="A765" s="183" t="n">
        <v>4</v>
      </c>
      <c r="B765" s="188" t="s">
        <v>3223</v>
      </c>
      <c r="C765" s="185" t="s">
        <v>386</v>
      </c>
      <c r="D765" s="186" t="n">
        <v>84260</v>
      </c>
      <c r="E765" s="151"/>
    </row>
    <row r="766" s="187" customFormat="true" ht="15.75" hidden="false" customHeight="false" outlineLevel="0" collapsed="false">
      <c r="A766" s="183" t="n">
        <v>5</v>
      </c>
      <c r="B766" s="188" t="s">
        <v>3224</v>
      </c>
      <c r="C766" s="185" t="s">
        <v>386</v>
      </c>
      <c r="D766" s="186" t="n">
        <v>91263</v>
      </c>
      <c r="E766" s="151"/>
    </row>
    <row r="767" s="187" customFormat="true" ht="15.75" hidden="false" customHeight="false" outlineLevel="0" collapsed="false">
      <c r="A767" s="183" t="n">
        <v>6</v>
      </c>
      <c r="B767" s="188" t="s">
        <v>3225</v>
      </c>
      <c r="C767" s="185" t="s">
        <v>386</v>
      </c>
      <c r="D767" s="186" t="n">
        <v>177974</v>
      </c>
      <c r="E767" s="151"/>
    </row>
    <row r="768" s="187" customFormat="true" ht="15.75" hidden="false" customHeight="false" outlineLevel="0" collapsed="false">
      <c r="A768" s="183" t="n">
        <v>7</v>
      </c>
      <c r="B768" s="188" t="s">
        <v>3226</v>
      </c>
      <c r="C768" s="185" t="s">
        <v>386</v>
      </c>
      <c r="D768" s="186" t="n">
        <v>143481</v>
      </c>
      <c r="E768" s="151"/>
    </row>
    <row r="769" s="187" customFormat="true" ht="15.75" hidden="false" customHeight="false" outlineLevel="0" collapsed="false">
      <c r="A769" s="183" t="n">
        <v>8</v>
      </c>
      <c r="B769" s="188" t="s">
        <v>3227</v>
      </c>
      <c r="C769" s="185" t="s">
        <v>3141</v>
      </c>
      <c r="D769" s="186" t="n">
        <v>9659</v>
      </c>
      <c r="E769" s="151"/>
    </row>
    <row r="770" s="187" customFormat="true" ht="15.75" hidden="false" customHeight="false" outlineLevel="0" collapsed="false">
      <c r="A770" s="183" t="n">
        <v>9</v>
      </c>
      <c r="B770" s="188" t="s">
        <v>3228</v>
      </c>
      <c r="C770" s="185" t="s">
        <v>3141</v>
      </c>
      <c r="D770" s="186" t="n">
        <v>11136</v>
      </c>
      <c r="E770" s="151"/>
    </row>
    <row r="771" s="182" customFormat="true" ht="31.5" hidden="false" customHeight="false" outlineLevel="0" collapsed="false">
      <c r="A771" s="178" t="s">
        <v>246</v>
      </c>
      <c r="B771" s="179" t="s">
        <v>3229</v>
      </c>
      <c r="C771" s="180"/>
      <c r="D771" s="181"/>
      <c r="E771" s="167"/>
    </row>
    <row r="772" s="187" customFormat="true" ht="15.75" hidden="false" customHeight="false" outlineLevel="0" collapsed="false">
      <c r="A772" s="183" t="n">
        <v>1</v>
      </c>
      <c r="B772" s="188" t="s">
        <v>3230</v>
      </c>
      <c r="C772" s="185" t="s">
        <v>398</v>
      </c>
      <c r="D772" s="186" t="n">
        <v>736364</v>
      </c>
      <c r="E772" s="151"/>
    </row>
    <row r="773" s="187" customFormat="true" ht="15.75" hidden="false" customHeight="false" outlineLevel="0" collapsed="false">
      <c r="A773" s="183" t="n">
        <v>2</v>
      </c>
      <c r="B773" s="188" t="s">
        <v>3231</v>
      </c>
      <c r="C773" s="185" t="s">
        <v>398</v>
      </c>
      <c r="D773" s="186" t="n">
        <v>768182</v>
      </c>
      <c r="E773" s="151"/>
    </row>
    <row r="774" s="187" customFormat="true" ht="15.75" hidden="false" customHeight="false" outlineLevel="0" collapsed="false">
      <c r="A774" s="183" t="n">
        <v>3</v>
      </c>
      <c r="B774" s="188" t="s">
        <v>3232</v>
      </c>
      <c r="C774" s="185" t="s">
        <v>398</v>
      </c>
      <c r="D774" s="186" t="n">
        <v>1436364</v>
      </c>
      <c r="E774" s="151"/>
    </row>
    <row r="775" s="187" customFormat="true" ht="15.75" hidden="false" customHeight="false" outlineLevel="0" collapsed="false">
      <c r="A775" s="183" t="n">
        <v>4</v>
      </c>
      <c r="B775" s="188" t="s">
        <v>3233</v>
      </c>
      <c r="C775" s="185" t="s">
        <v>398</v>
      </c>
      <c r="D775" s="186" t="n">
        <v>1213636</v>
      </c>
      <c r="E775" s="151"/>
    </row>
    <row r="776" s="187" customFormat="true" ht="15.75" hidden="false" customHeight="false" outlineLevel="0" collapsed="false">
      <c r="A776" s="183" t="n">
        <v>5</v>
      </c>
      <c r="B776" s="188" t="s">
        <v>3234</v>
      </c>
      <c r="C776" s="185" t="s">
        <v>398</v>
      </c>
      <c r="D776" s="186" t="n">
        <v>2695455</v>
      </c>
      <c r="E776" s="151"/>
    </row>
    <row r="777" s="187" customFormat="true" ht="15.75" hidden="false" customHeight="false" outlineLevel="0" collapsed="false">
      <c r="A777" s="183" t="n">
        <v>6</v>
      </c>
      <c r="B777" s="188" t="s">
        <v>3235</v>
      </c>
      <c r="C777" s="185" t="s">
        <v>395</v>
      </c>
      <c r="D777" s="186" t="n">
        <v>477273</v>
      </c>
      <c r="E777" s="151"/>
    </row>
    <row r="778" s="187" customFormat="true" ht="15.75" hidden="false" customHeight="false" outlineLevel="0" collapsed="false">
      <c r="A778" s="183" t="n">
        <v>7</v>
      </c>
      <c r="B778" s="188" t="s">
        <v>3236</v>
      </c>
      <c r="C778" s="185" t="s">
        <v>398</v>
      </c>
      <c r="D778" s="186" t="n">
        <v>1563636</v>
      </c>
      <c r="E778" s="151"/>
    </row>
    <row r="779" s="187" customFormat="true" ht="15.75" hidden="false" customHeight="false" outlineLevel="0" collapsed="false">
      <c r="A779" s="183" t="n">
        <v>8</v>
      </c>
      <c r="B779" s="188" t="s">
        <v>3237</v>
      </c>
      <c r="C779" s="185" t="s">
        <v>411</v>
      </c>
      <c r="D779" s="186" t="n">
        <v>2427273</v>
      </c>
      <c r="E779" s="151"/>
    </row>
    <row r="780" s="182" customFormat="true" ht="15.75" hidden="false" customHeight="false" outlineLevel="0" collapsed="false">
      <c r="A780" s="178" t="s">
        <v>252</v>
      </c>
      <c r="B780" s="179" t="s">
        <v>3238</v>
      </c>
      <c r="C780" s="180"/>
      <c r="D780" s="181"/>
      <c r="E780" s="167"/>
    </row>
    <row r="781" s="182" customFormat="true" ht="15.75" hidden="false" customHeight="false" outlineLevel="0" collapsed="false">
      <c r="A781" s="178"/>
      <c r="B781" s="184" t="s">
        <v>3239</v>
      </c>
      <c r="C781" s="180"/>
      <c r="D781" s="181"/>
      <c r="E781" s="167"/>
    </row>
    <row r="782" s="182" customFormat="true" ht="15.75" hidden="false" customHeight="false" outlineLevel="0" collapsed="false">
      <c r="A782" s="183" t="n">
        <v>1</v>
      </c>
      <c r="B782" s="188" t="s">
        <v>3240</v>
      </c>
      <c r="C782" s="185" t="s">
        <v>398</v>
      </c>
      <c r="D782" s="186" t="n">
        <f aca="false">2530000</f>
        <v>2530000</v>
      </c>
      <c r="E782" s="167"/>
    </row>
    <row r="783" s="182" customFormat="true" ht="15.75" hidden="false" customHeight="false" outlineLevel="0" collapsed="false">
      <c r="A783" s="183" t="n">
        <v>2</v>
      </c>
      <c r="B783" s="188" t="s">
        <v>3241</v>
      </c>
      <c r="C783" s="185" t="s">
        <v>398</v>
      </c>
      <c r="D783" s="186" t="n">
        <f aca="false">1536364</f>
        <v>1536364</v>
      </c>
      <c r="E783" s="167"/>
    </row>
    <row r="784" s="182" customFormat="true" ht="15.75" hidden="false" customHeight="false" outlineLevel="0" collapsed="false">
      <c r="A784" s="183" t="n">
        <v>3</v>
      </c>
      <c r="B784" s="188" t="s">
        <v>3242</v>
      </c>
      <c r="C784" s="185" t="s">
        <v>398</v>
      </c>
      <c r="D784" s="186" t="n">
        <f aca="false">2510909</f>
        <v>2510909</v>
      </c>
      <c r="E784" s="167"/>
    </row>
    <row r="785" s="182" customFormat="true" ht="15.75" hidden="false" customHeight="false" outlineLevel="0" collapsed="false">
      <c r="A785" s="183" t="n">
        <v>5</v>
      </c>
      <c r="B785" s="188" t="s">
        <v>3243</v>
      </c>
      <c r="C785" s="185" t="s">
        <v>398</v>
      </c>
      <c r="D785" s="186" t="n">
        <f aca="false">1809091</f>
        <v>1809091</v>
      </c>
      <c r="E785" s="167"/>
    </row>
    <row r="786" s="182" customFormat="true" ht="31.5" hidden="false" customHeight="false" outlineLevel="0" collapsed="false">
      <c r="A786" s="183" t="n">
        <v>6</v>
      </c>
      <c r="B786" s="188" t="s">
        <v>3244</v>
      </c>
      <c r="C786" s="185" t="s">
        <v>398</v>
      </c>
      <c r="D786" s="186" t="n">
        <f aca="false">979091</f>
        <v>979091</v>
      </c>
      <c r="E786" s="167"/>
    </row>
    <row r="787" s="182" customFormat="true" ht="15.75" hidden="false" customHeight="false" outlineLevel="0" collapsed="false">
      <c r="A787" s="183" t="n">
        <v>7</v>
      </c>
      <c r="B787" s="188" t="s">
        <v>3245</v>
      </c>
      <c r="C787" s="185" t="s">
        <v>398</v>
      </c>
      <c r="D787" s="186" t="n">
        <f aca="false">2400000</f>
        <v>2400000</v>
      </c>
      <c r="E787" s="167"/>
    </row>
    <row r="788" s="182" customFormat="true" ht="15.75" hidden="false" customHeight="false" outlineLevel="0" collapsed="false">
      <c r="A788" s="183" t="n">
        <v>8</v>
      </c>
      <c r="B788" s="188" t="s">
        <v>3246</v>
      </c>
      <c r="C788" s="185" t="s">
        <v>398</v>
      </c>
      <c r="D788" s="186" t="n">
        <f aca="false">1722727</f>
        <v>1722727</v>
      </c>
      <c r="E788" s="167"/>
    </row>
    <row r="789" s="182" customFormat="true" ht="15.75" hidden="false" customHeight="false" outlineLevel="0" collapsed="false">
      <c r="A789" s="183" t="n">
        <v>9</v>
      </c>
      <c r="B789" s="188" t="s">
        <v>3247</v>
      </c>
      <c r="C789" s="185" t="s">
        <v>398</v>
      </c>
      <c r="D789" s="186" t="n">
        <f aca="false">1689091</f>
        <v>1689091</v>
      </c>
      <c r="E789" s="167"/>
    </row>
    <row r="790" s="182" customFormat="true" ht="15.75" hidden="false" customHeight="false" outlineLevel="0" collapsed="false">
      <c r="A790" s="183" t="n">
        <v>10</v>
      </c>
      <c r="B790" s="188" t="s">
        <v>3248</v>
      </c>
      <c r="C790" s="185" t="s">
        <v>395</v>
      </c>
      <c r="D790" s="186" t="n">
        <f aca="false">280909</f>
        <v>280909</v>
      </c>
      <c r="E790" s="167"/>
    </row>
    <row r="791" s="182" customFormat="true" ht="15.75" hidden="false" customHeight="false" outlineLevel="0" collapsed="false">
      <c r="A791" s="183" t="n">
        <v>11</v>
      </c>
      <c r="B791" s="188" t="s">
        <v>3249</v>
      </c>
      <c r="C791" s="185" t="s">
        <v>395</v>
      </c>
      <c r="D791" s="186" t="n">
        <f aca="false">374545</f>
        <v>374545</v>
      </c>
      <c r="E791" s="167"/>
    </row>
    <row r="792" s="182" customFormat="true" ht="15.75" hidden="false" customHeight="false" outlineLevel="0" collapsed="false">
      <c r="A792" s="178"/>
      <c r="B792" s="184" t="s">
        <v>3250</v>
      </c>
      <c r="C792" s="180"/>
      <c r="D792" s="181"/>
      <c r="E792" s="167"/>
    </row>
    <row r="793" s="182" customFormat="true" ht="15.75" hidden="false" customHeight="false" outlineLevel="0" collapsed="false">
      <c r="A793" s="183" t="n">
        <v>1</v>
      </c>
      <c r="B793" s="188" t="s">
        <v>3251</v>
      </c>
      <c r="C793" s="185" t="s">
        <v>398</v>
      </c>
      <c r="D793" s="186" t="n">
        <f aca="false">2045455</f>
        <v>2045455</v>
      </c>
      <c r="E793" s="167"/>
    </row>
    <row r="794" s="182" customFormat="true" ht="15.75" hidden="false" customHeight="false" outlineLevel="0" collapsed="false">
      <c r="A794" s="183" t="n">
        <v>2</v>
      </c>
      <c r="B794" s="188" t="s">
        <v>3252</v>
      </c>
      <c r="C794" s="185" t="s">
        <v>398</v>
      </c>
      <c r="D794" s="186" t="n">
        <f aca="false">2589091</f>
        <v>2589091</v>
      </c>
      <c r="E794" s="167"/>
    </row>
    <row r="795" s="182" customFormat="true" ht="15.75" hidden="false" customHeight="false" outlineLevel="0" collapsed="false">
      <c r="A795" s="183" t="n">
        <v>3</v>
      </c>
      <c r="B795" s="188" t="s">
        <v>3253</v>
      </c>
      <c r="C795" s="185" t="s">
        <v>398</v>
      </c>
      <c r="D795" s="186" t="n">
        <f aca="false">1650909</f>
        <v>1650909</v>
      </c>
      <c r="E795" s="167"/>
    </row>
    <row r="796" s="182" customFormat="true" ht="31.5" hidden="false" customHeight="false" outlineLevel="0" collapsed="false">
      <c r="A796" s="183" t="n">
        <v>4</v>
      </c>
      <c r="B796" s="188" t="s">
        <v>3254</v>
      </c>
      <c r="C796" s="185" t="s">
        <v>398</v>
      </c>
      <c r="D796" s="186" t="n">
        <f aca="false">954545</f>
        <v>954545</v>
      </c>
      <c r="E796" s="167"/>
    </row>
    <row r="797" s="182" customFormat="true" ht="15.75" hidden="false" customHeight="false" outlineLevel="0" collapsed="false">
      <c r="A797" s="183" t="n">
        <v>5</v>
      </c>
      <c r="B797" s="188" t="s">
        <v>3255</v>
      </c>
      <c r="C797" s="185" t="s">
        <v>398</v>
      </c>
      <c r="D797" s="186" t="n">
        <f aca="false">1298182</f>
        <v>1298182</v>
      </c>
      <c r="E797" s="167"/>
    </row>
    <row r="798" s="182" customFormat="true" ht="15.75" hidden="false" customHeight="false" outlineLevel="0" collapsed="false">
      <c r="A798" s="183" t="n">
        <v>6</v>
      </c>
      <c r="B798" s="188" t="s">
        <v>3256</v>
      </c>
      <c r="C798" s="185" t="s">
        <v>398</v>
      </c>
      <c r="D798" s="186" t="n">
        <f aca="false">1218182</f>
        <v>1218182</v>
      </c>
      <c r="E798" s="167"/>
    </row>
    <row r="799" s="182" customFormat="true" ht="15.75" hidden="false" customHeight="false" outlineLevel="0" collapsed="false">
      <c r="A799" s="183" t="n">
        <v>7</v>
      </c>
      <c r="B799" s="188" t="s">
        <v>3257</v>
      </c>
      <c r="C799" s="185" t="s">
        <v>395</v>
      </c>
      <c r="D799" s="186" t="n">
        <f aca="false">275455</f>
        <v>275455</v>
      </c>
      <c r="E799" s="167"/>
    </row>
    <row r="800" s="182" customFormat="true" ht="15.75" hidden="false" customHeight="false" outlineLevel="0" collapsed="false">
      <c r="A800" s="183" t="n">
        <v>8</v>
      </c>
      <c r="B800" s="188" t="s">
        <v>3258</v>
      </c>
      <c r="C800" s="185" t="s">
        <v>395</v>
      </c>
      <c r="D800" s="186" t="n">
        <f aca="false">341818</f>
        <v>341818</v>
      </c>
      <c r="E800" s="167"/>
    </row>
    <row r="801" s="182" customFormat="true" ht="31.5" hidden="false" customHeight="false" outlineLevel="0" collapsed="false">
      <c r="A801" s="178" t="s">
        <v>259</v>
      </c>
      <c r="B801" s="179" t="s">
        <v>3259</v>
      </c>
      <c r="C801" s="180"/>
      <c r="D801" s="181"/>
      <c r="E801" s="151"/>
    </row>
    <row r="802" s="182" customFormat="true" ht="15.75" hidden="false" customHeight="false" outlineLevel="0" collapsed="false">
      <c r="A802" s="183" t="n">
        <v>1</v>
      </c>
      <c r="B802" s="188" t="s">
        <v>3260</v>
      </c>
      <c r="C802" s="185" t="s">
        <v>411</v>
      </c>
      <c r="D802" s="186" t="n">
        <v>1150000</v>
      </c>
      <c r="E802" s="167"/>
    </row>
    <row r="803" s="182" customFormat="true" ht="15.75" hidden="false" customHeight="false" outlineLevel="0" collapsed="false">
      <c r="A803" s="183" t="n">
        <v>2</v>
      </c>
      <c r="B803" s="188" t="s">
        <v>3261</v>
      </c>
      <c r="C803" s="185" t="s">
        <v>398</v>
      </c>
      <c r="D803" s="186" t="n">
        <v>3295000</v>
      </c>
      <c r="E803" s="167"/>
    </row>
    <row r="804" s="182" customFormat="true" ht="15.75" hidden="false" customHeight="false" outlineLevel="0" collapsed="false">
      <c r="A804" s="183" t="n">
        <v>3</v>
      </c>
      <c r="B804" s="188" t="s">
        <v>3262</v>
      </c>
      <c r="C804" s="185" t="s">
        <v>398</v>
      </c>
      <c r="D804" s="186" t="n">
        <v>2835000</v>
      </c>
      <c r="E804" s="167"/>
    </row>
    <row r="805" s="182" customFormat="true" ht="15.75" hidden="false" customHeight="false" outlineLevel="0" collapsed="false">
      <c r="A805" s="183" t="n">
        <v>4</v>
      </c>
      <c r="B805" s="188" t="s">
        <v>3263</v>
      </c>
      <c r="C805" s="185" t="s">
        <v>398</v>
      </c>
      <c r="D805" s="186" t="n">
        <v>1795000</v>
      </c>
      <c r="E805" s="167"/>
    </row>
    <row r="806" s="182" customFormat="true" ht="15.75" hidden="false" customHeight="false" outlineLevel="0" collapsed="false">
      <c r="A806" s="183" t="n">
        <v>5</v>
      </c>
      <c r="B806" s="188" t="s">
        <v>3264</v>
      </c>
      <c r="C806" s="185" t="s">
        <v>398</v>
      </c>
      <c r="D806" s="186" t="n">
        <v>828000</v>
      </c>
      <c r="E806" s="167"/>
    </row>
    <row r="807" s="182" customFormat="true" ht="15.75" hidden="false" customHeight="false" outlineLevel="0" collapsed="false">
      <c r="A807" s="183" t="n">
        <v>6</v>
      </c>
      <c r="B807" s="188" t="s">
        <v>3265</v>
      </c>
      <c r="C807" s="185" t="s">
        <v>398</v>
      </c>
      <c r="D807" s="186" t="n">
        <v>1465000</v>
      </c>
      <c r="E807" s="167"/>
    </row>
    <row r="808" s="182" customFormat="true" ht="15.75" hidden="false" customHeight="false" outlineLevel="0" collapsed="false">
      <c r="A808" s="183" t="n">
        <v>7</v>
      </c>
      <c r="B808" s="188" t="s">
        <v>3266</v>
      </c>
      <c r="C808" s="185" t="s">
        <v>411</v>
      </c>
      <c r="D808" s="186" t="n">
        <v>1350000</v>
      </c>
      <c r="E808" s="167"/>
    </row>
    <row r="809" s="182" customFormat="true" ht="15.75" hidden="false" customHeight="false" outlineLevel="0" collapsed="false">
      <c r="A809" s="183" t="n">
        <v>8</v>
      </c>
      <c r="B809" s="188" t="s">
        <v>3267</v>
      </c>
      <c r="C809" s="185" t="s">
        <v>398</v>
      </c>
      <c r="D809" s="186" t="n">
        <v>3550000</v>
      </c>
      <c r="E809" s="167"/>
    </row>
    <row r="810" s="182" customFormat="true" ht="15.75" hidden="false" customHeight="false" outlineLevel="0" collapsed="false">
      <c r="A810" s="183" t="n">
        <v>9</v>
      </c>
      <c r="B810" s="188" t="s">
        <v>3268</v>
      </c>
      <c r="C810" s="185" t="s">
        <v>398</v>
      </c>
      <c r="D810" s="186" t="n">
        <v>2995000</v>
      </c>
      <c r="E810" s="167"/>
    </row>
    <row r="811" s="182" customFormat="true" ht="15.75" hidden="false" customHeight="false" outlineLevel="0" collapsed="false">
      <c r="A811" s="183" t="n">
        <v>10</v>
      </c>
      <c r="B811" s="188" t="s">
        <v>3269</v>
      </c>
      <c r="C811" s="185" t="s">
        <v>398</v>
      </c>
      <c r="D811" s="186" t="n">
        <v>1737000</v>
      </c>
      <c r="E811" s="167"/>
    </row>
    <row r="812" s="187" customFormat="true" ht="15.75" hidden="false" customHeight="false" outlineLevel="0" collapsed="false">
      <c r="A812" s="183" t="n">
        <v>11</v>
      </c>
      <c r="B812" s="188" t="s">
        <v>3270</v>
      </c>
      <c r="C812" s="185" t="s">
        <v>398</v>
      </c>
      <c r="D812" s="186" t="n">
        <v>2865000</v>
      </c>
      <c r="E812" s="151"/>
    </row>
    <row r="813" s="187" customFormat="true" ht="15.75" hidden="false" customHeight="false" outlineLevel="0" collapsed="false">
      <c r="A813" s="183" t="n">
        <v>12</v>
      </c>
      <c r="B813" s="188" t="s">
        <v>3271</v>
      </c>
      <c r="C813" s="185" t="s">
        <v>398</v>
      </c>
      <c r="D813" s="186" t="n">
        <v>2515000</v>
      </c>
      <c r="E813" s="151"/>
    </row>
    <row r="814" s="187" customFormat="true" ht="15.75" hidden="false" customHeight="false" outlineLevel="0" collapsed="false">
      <c r="A814" s="183" t="n">
        <v>13</v>
      </c>
      <c r="B814" s="188" t="s">
        <v>3272</v>
      </c>
      <c r="C814" s="185" t="s">
        <v>398</v>
      </c>
      <c r="D814" s="186" t="n">
        <v>2355000</v>
      </c>
      <c r="E814" s="151"/>
    </row>
    <row r="815" s="187" customFormat="true" ht="15.75" hidden="false" customHeight="false" outlineLevel="0" collapsed="false">
      <c r="A815" s="183" t="n">
        <v>14</v>
      </c>
      <c r="B815" s="188" t="s">
        <v>3273</v>
      </c>
      <c r="C815" s="185" t="s">
        <v>398</v>
      </c>
      <c r="D815" s="186" t="n">
        <v>1785000</v>
      </c>
      <c r="E815" s="151"/>
    </row>
    <row r="816" s="187" customFormat="true" ht="15.75" hidden="false" customHeight="false" outlineLevel="0" collapsed="false">
      <c r="A816" s="183" t="n">
        <v>15</v>
      </c>
      <c r="B816" s="188" t="s">
        <v>3274</v>
      </c>
      <c r="C816" s="185" t="s">
        <v>398</v>
      </c>
      <c r="D816" s="186" t="n">
        <v>2825000</v>
      </c>
      <c r="E816" s="151"/>
    </row>
    <row r="817" s="187" customFormat="true" ht="15.75" hidden="false" customHeight="false" outlineLevel="0" collapsed="false">
      <c r="A817" s="183" t="n">
        <v>16</v>
      </c>
      <c r="B817" s="188" t="s">
        <v>3275</v>
      </c>
      <c r="C817" s="185" t="s">
        <v>398</v>
      </c>
      <c r="D817" s="186" t="n">
        <v>3672500</v>
      </c>
      <c r="E817" s="151"/>
    </row>
    <row r="818" s="187" customFormat="true" ht="15.75" hidden="false" customHeight="false" outlineLevel="0" collapsed="false">
      <c r="A818" s="183" t="n">
        <v>17</v>
      </c>
      <c r="B818" s="188" t="s">
        <v>3276</v>
      </c>
      <c r="C818" s="185" t="s">
        <v>398</v>
      </c>
      <c r="D818" s="186" t="n">
        <v>865000</v>
      </c>
      <c r="E818" s="151"/>
    </row>
    <row r="819" s="182" customFormat="true" ht="31.5" hidden="false" customHeight="false" outlineLevel="0" collapsed="false">
      <c r="A819" s="178" t="s">
        <v>267</v>
      </c>
      <c r="B819" s="179" t="s">
        <v>3277</v>
      </c>
      <c r="C819" s="180"/>
      <c r="D819" s="181"/>
      <c r="E819" s="151" t="s">
        <v>3278</v>
      </c>
    </row>
    <row r="820" s="182" customFormat="true" ht="15.75" hidden="false" customHeight="false" outlineLevel="0" collapsed="false">
      <c r="A820" s="183" t="n">
        <v>1</v>
      </c>
      <c r="B820" s="188" t="s">
        <v>3279</v>
      </c>
      <c r="C820" s="185" t="s">
        <v>398</v>
      </c>
      <c r="D820" s="186" t="n">
        <v>1550000</v>
      </c>
      <c r="E820" s="167"/>
    </row>
    <row r="821" s="182" customFormat="true" ht="15.75" hidden="false" customHeight="false" outlineLevel="0" collapsed="false">
      <c r="A821" s="183" t="n">
        <v>2</v>
      </c>
      <c r="B821" s="188" t="s">
        <v>3280</v>
      </c>
      <c r="C821" s="185" t="s">
        <v>398</v>
      </c>
      <c r="D821" s="186" t="n">
        <v>2180000</v>
      </c>
      <c r="E821" s="167"/>
    </row>
    <row r="822" s="182" customFormat="true" ht="15.75" hidden="false" customHeight="false" outlineLevel="0" collapsed="false">
      <c r="A822" s="183" t="n">
        <v>3</v>
      </c>
      <c r="B822" s="188" t="s">
        <v>3281</v>
      </c>
      <c r="C822" s="185" t="s">
        <v>398</v>
      </c>
      <c r="D822" s="186" t="n">
        <v>1050000</v>
      </c>
      <c r="E822" s="167"/>
    </row>
    <row r="823" s="182" customFormat="true" ht="15.75" hidden="false" customHeight="false" outlineLevel="0" collapsed="false">
      <c r="A823" s="183" t="n">
        <v>4</v>
      </c>
      <c r="B823" s="188" t="s">
        <v>3282</v>
      </c>
      <c r="C823" s="185" t="s">
        <v>398</v>
      </c>
      <c r="D823" s="186" t="n">
        <v>1850000</v>
      </c>
      <c r="E823" s="167"/>
    </row>
    <row r="824" s="182" customFormat="true" ht="15.75" hidden="false" customHeight="false" outlineLevel="0" collapsed="false">
      <c r="A824" s="183" t="n">
        <v>5</v>
      </c>
      <c r="B824" s="188" t="s">
        <v>3283</v>
      </c>
      <c r="C824" s="185" t="s">
        <v>398</v>
      </c>
      <c r="D824" s="186" t="n">
        <v>2580000</v>
      </c>
      <c r="E824" s="167"/>
    </row>
    <row r="825" s="182" customFormat="true" ht="15.75" hidden="false" customHeight="false" outlineLevel="0" collapsed="false">
      <c r="A825" s="183" t="n">
        <v>6</v>
      </c>
      <c r="B825" s="188" t="s">
        <v>3284</v>
      </c>
      <c r="C825" s="185" t="s">
        <v>398</v>
      </c>
      <c r="D825" s="186" t="n">
        <v>1950000</v>
      </c>
      <c r="E825" s="167"/>
    </row>
    <row r="826" s="182" customFormat="true" ht="15.75" hidden="false" customHeight="false" outlineLevel="0" collapsed="false">
      <c r="A826" s="183" t="n">
        <v>7</v>
      </c>
      <c r="B826" s="188" t="s">
        <v>3285</v>
      </c>
      <c r="C826" s="185" t="s">
        <v>398</v>
      </c>
      <c r="D826" s="186" t="n">
        <v>3550000</v>
      </c>
      <c r="E826" s="167"/>
    </row>
    <row r="827" s="182" customFormat="true" ht="15.75" hidden="false" customHeight="false" outlineLevel="0" collapsed="false">
      <c r="A827" s="183" t="n">
        <v>8</v>
      </c>
      <c r="B827" s="188" t="s">
        <v>3286</v>
      </c>
      <c r="C827" s="185" t="s">
        <v>395</v>
      </c>
      <c r="D827" s="186" t="n">
        <v>270000</v>
      </c>
      <c r="E827" s="167"/>
    </row>
    <row r="828" s="182" customFormat="true" ht="15.75" hidden="false" customHeight="false" outlineLevel="0" collapsed="false">
      <c r="A828" s="183" t="n">
        <v>9</v>
      </c>
      <c r="B828" s="188" t="s">
        <v>3287</v>
      </c>
      <c r="C828" s="185" t="s">
        <v>398</v>
      </c>
      <c r="D828" s="186" t="n">
        <v>355000</v>
      </c>
      <c r="E828" s="167"/>
    </row>
    <row r="829" s="182" customFormat="true" ht="15.75" hidden="false" customHeight="false" outlineLevel="0" collapsed="false">
      <c r="A829" s="183" t="n">
        <v>10</v>
      </c>
      <c r="B829" s="188" t="s">
        <v>3288</v>
      </c>
      <c r="C829" s="185" t="s">
        <v>398</v>
      </c>
      <c r="D829" s="186" t="n">
        <v>2350000</v>
      </c>
      <c r="E829" s="167"/>
    </row>
    <row r="830" s="182" customFormat="true" ht="15.75" hidden="false" customHeight="false" outlineLevel="0" collapsed="false">
      <c r="A830" s="183" t="n">
        <v>11</v>
      </c>
      <c r="B830" s="188" t="s">
        <v>3289</v>
      </c>
      <c r="C830" s="185" t="s">
        <v>398</v>
      </c>
      <c r="D830" s="186" t="n">
        <v>2650000</v>
      </c>
      <c r="E830" s="167"/>
    </row>
    <row r="831" s="182" customFormat="true" ht="15.75" hidden="false" customHeight="false" outlineLevel="0" collapsed="false">
      <c r="A831" s="178" t="s">
        <v>608</v>
      </c>
      <c r="B831" s="179" t="s">
        <v>3290</v>
      </c>
      <c r="C831" s="180"/>
      <c r="D831" s="181"/>
      <c r="E831" s="151"/>
    </row>
    <row r="832" s="220" customFormat="true" ht="15.75" hidden="false" customHeight="false" outlineLevel="0" collapsed="false">
      <c r="A832" s="212"/>
      <c r="B832" s="184" t="s">
        <v>3291</v>
      </c>
      <c r="C832" s="218"/>
      <c r="D832" s="221"/>
      <c r="E832" s="222"/>
    </row>
    <row r="833" s="182" customFormat="true" ht="15.75" hidden="false" customHeight="false" outlineLevel="0" collapsed="false">
      <c r="A833" s="183" t="n">
        <v>1</v>
      </c>
      <c r="B833" s="188" t="s">
        <v>3292</v>
      </c>
      <c r="C833" s="185" t="s">
        <v>398</v>
      </c>
      <c r="D833" s="186" t="n">
        <v>1662500</v>
      </c>
      <c r="E833" s="167"/>
    </row>
    <row r="834" s="187" customFormat="true" ht="15.75" hidden="false" customHeight="false" outlineLevel="0" collapsed="false">
      <c r="A834" s="183" t="n">
        <v>2</v>
      </c>
      <c r="B834" s="188" t="s">
        <v>3293</v>
      </c>
      <c r="C834" s="185" t="s">
        <v>398</v>
      </c>
      <c r="D834" s="186" t="n">
        <v>2612500</v>
      </c>
      <c r="E834" s="151"/>
    </row>
    <row r="835" s="187" customFormat="true" ht="15.75" hidden="false" customHeight="false" outlineLevel="0" collapsed="false">
      <c r="A835" s="183" t="n">
        <v>3</v>
      </c>
      <c r="B835" s="188" t="s">
        <v>3294</v>
      </c>
      <c r="C835" s="185" t="s">
        <v>398</v>
      </c>
      <c r="D835" s="186" t="n">
        <v>700000</v>
      </c>
      <c r="E835" s="151"/>
    </row>
    <row r="836" s="187" customFormat="true" ht="15.75" hidden="false" customHeight="false" outlineLevel="0" collapsed="false">
      <c r="A836" s="183" t="n">
        <v>4</v>
      </c>
      <c r="B836" s="188" t="s">
        <v>3295</v>
      </c>
      <c r="C836" s="185" t="s">
        <v>398</v>
      </c>
      <c r="D836" s="186" t="n">
        <v>775000</v>
      </c>
      <c r="E836" s="151"/>
    </row>
    <row r="837" s="187" customFormat="true" ht="15.75" hidden="false" customHeight="false" outlineLevel="0" collapsed="false">
      <c r="A837" s="183" t="n">
        <v>5</v>
      </c>
      <c r="B837" s="188" t="s">
        <v>3296</v>
      </c>
      <c r="C837" s="185" t="s">
        <v>398</v>
      </c>
      <c r="D837" s="186" t="n">
        <v>2612500</v>
      </c>
      <c r="E837" s="151"/>
    </row>
    <row r="838" s="187" customFormat="true" ht="15.75" hidden="false" customHeight="false" outlineLevel="0" collapsed="false">
      <c r="A838" s="183" t="n">
        <v>6</v>
      </c>
      <c r="B838" s="188" t="s">
        <v>3297</v>
      </c>
      <c r="C838" s="185" t="s">
        <v>398</v>
      </c>
      <c r="D838" s="186" t="n">
        <v>2825000</v>
      </c>
      <c r="E838" s="151"/>
    </row>
    <row r="839" s="187" customFormat="true" ht="15.75" hidden="false" customHeight="false" outlineLevel="0" collapsed="false">
      <c r="A839" s="183" t="n">
        <v>7</v>
      </c>
      <c r="B839" s="188" t="s">
        <v>3298</v>
      </c>
      <c r="C839" s="185" t="s">
        <v>398</v>
      </c>
      <c r="D839" s="186" t="n">
        <v>1012500</v>
      </c>
      <c r="E839" s="151"/>
    </row>
    <row r="840" s="187" customFormat="true" ht="15.75" hidden="false" customHeight="false" outlineLevel="0" collapsed="false">
      <c r="A840" s="183" t="n">
        <v>8</v>
      </c>
      <c r="B840" s="188" t="s">
        <v>3299</v>
      </c>
      <c r="C840" s="185" t="s">
        <v>398</v>
      </c>
      <c r="D840" s="186" t="n">
        <v>1087500</v>
      </c>
      <c r="E840" s="151"/>
    </row>
    <row r="841" s="187" customFormat="true" ht="15.75" hidden="false" customHeight="false" outlineLevel="0" collapsed="false">
      <c r="A841" s="183" t="n">
        <v>9</v>
      </c>
      <c r="B841" s="188" t="s">
        <v>3300</v>
      </c>
      <c r="C841" s="185" t="s">
        <v>398</v>
      </c>
      <c r="D841" s="186" t="n">
        <v>1687500</v>
      </c>
      <c r="E841" s="151"/>
    </row>
    <row r="842" s="187" customFormat="true" ht="15.75" hidden="false" customHeight="false" outlineLevel="0" collapsed="false">
      <c r="A842" s="183" t="n">
        <v>10</v>
      </c>
      <c r="B842" s="188" t="s">
        <v>3301</v>
      </c>
      <c r="C842" s="185" t="s">
        <v>398</v>
      </c>
      <c r="D842" s="186" t="n">
        <v>2000000</v>
      </c>
      <c r="E842" s="151"/>
    </row>
    <row r="843" s="187" customFormat="true" ht="15.75" hidden="false" customHeight="false" outlineLevel="0" collapsed="false">
      <c r="A843" s="183" t="n">
        <v>11</v>
      </c>
      <c r="B843" s="188" t="s">
        <v>3302</v>
      </c>
      <c r="C843" s="185" t="s">
        <v>398</v>
      </c>
      <c r="D843" s="186" t="n">
        <v>2864500</v>
      </c>
      <c r="E843" s="151"/>
    </row>
    <row r="844" s="187" customFormat="true" ht="15.75" hidden="false" customHeight="false" outlineLevel="0" collapsed="false">
      <c r="A844" s="183" t="n">
        <v>12</v>
      </c>
      <c r="B844" s="188" t="s">
        <v>3303</v>
      </c>
      <c r="C844" s="185" t="s">
        <v>398</v>
      </c>
      <c r="D844" s="186" t="n">
        <v>3688000</v>
      </c>
      <c r="E844" s="151"/>
    </row>
    <row r="845" s="187" customFormat="true" ht="15.75" hidden="false" customHeight="false" outlineLevel="0" collapsed="false">
      <c r="A845" s="183" t="n">
        <v>13</v>
      </c>
      <c r="B845" s="188" t="s">
        <v>3304</v>
      </c>
      <c r="C845" s="185" t="s">
        <v>398</v>
      </c>
      <c r="D845" s="186" t="n">
        <v>1800000</v>
      </c>
      <c r="E845" s="151"/>
    </row>
    <row r="846" s="187" customFormat="true" ht="15.75" hidden="false" customHeight="false" outlineLevel="0" collapsed="false">
      <c r="A846" s="183" t="n">
        <v>14</v>
      </c>
      <c r="B846" s="188" t="s">
        <v>3305</v>
      </c>
      <c r="C846" s="185" t="s">
        <v>398</v>
      </c>
      <c r="D846" s="186" t="n">
        <v>2662500</v>
      </c>
      <c r="E846" s="151"/>
    </row>
    <row r="847" s="187" customFormat="true" ht="15.75" hidden="false" customHeight="false" outlineLevel="0" collapsed="false">
      <c r="A847" s="183" t="n">
        <v>15</v>
      </c>
      <c r="B847" s="188" t="s">
        <v>3286</v>
      </c>
      <c r="C847" s="185" t="s">
        <v>395</v>
      </c>
      <c r="D847" s="186" t="n">
        <v>450000</v>
      </c>
      <c r="E847" s="151"/>
    </row>
    <row r="848" s="187" customFormat="true" ht="15.75" hidden="false" customHeight="false" outlineLevel="0" collapsed="false">
      <c r="A848" s="183" t="n">
        <v>16</v>
      </c>
      <c r="B848" s="188" t="s">
        <v>3306</v>
      </c>
      <c r="C848" s="185" t="s">
        <v>395</v>
      </c>
      <c r="D848" s="186" t="n">
        <v>475000</v>
      </c>
      <c r="E848" s="151"/>
    </row>
    <row r="849" s="220" customFormat="true" ht="15.75" hidden="false" customHeight="false" outlineLevel="0" collapsed="false">
      <c r="A849" s="212"/>
      <c r="B849" s="184" t="s">
        <v>3307</v>
      </c>
      <c r="C849" s="218"/>
      <c r="D849" s="221"/>
      <c r="E849" s="222"/>
    </row>
    <row r="850" s="187" customFormat="true" ht="15.75" hidden="false" customHeight="false" outlineLevel="0" collapsed="false">
      <c r="A850" s="183" t="n">
        <v>17</v>
      </c>
      <c r="B850" s="188" t="s">
        <v>3308</v>
      </c>
      <c r="C850" s="185" t="s">
        <v>398</v>
      </c>
      <c r="D850" s="186" t="n">
        <v>2850000</v>
      </c>
      <c r="E850" s="151"/>
    </row>
    <row r="851" s="187" customFormat="true" ht="15.75" hidden="false" customHeight="false" outlineLevel="0" collapsed="false">
      <c r="A851" s="183" t="n">
        <v>18</v>
      </c>
      <c r="B851" s="188" t="s">
        <v>3309</v>
      </c>
      <c r="C851" s="185" t="s">
        <v>398</v>
      </c>
      <c r="D851" s="186" t="n">
        <v>2993000</v>
      </c>
      <c r="E851" s="151"/>
    </row>
    <row r="852" s="187" customFormat="true" ht="15.75" hidden="false" customHeight="false" outlineLevel="0" collapsed="false">
      <c r="A852" s="183" t="n">
        <v>19</v>
      </c>
      <c r="B852" s="188" t="s">
        <v>3310</v>
      </c>
      <c r="C852" s="185" t="s">
        <v>398</v>
      </c>
      <c r="D852" s="186" t="n">
        <v>1930000</v>
      </c>
      <c r="E852" s="151"/>
    </row>
    <row r="853" s="187" customFormat="true" ht="15.75" hidden="false" customHeight="false" outlineLevel="0" collapsed="false">
      <c r="A853" s="183" t="n">
        <v>20</v>
      </c>
      <c r="B853" s="188" t="s">
        <v>3311</v>
      </c>
      <c r="C853" s="185" t="s">
        <v>398</v>
      </c>
      <c r="D853" s="186" t="n">
        <v>1238000</v>
      </c>
      <c r="E853" s="151"/>
    </row>
    <row r="854" s="187" customFormat="true" ht="15.75" hidden="false" customHeight="false" outlineLevel="0" collapsed="false">
      <c r="A854" s="183" t="n">
        <v>21</v>
      </c>
      <c r="B854" s="188" t="s">
        <v>3312</v>
      </c>
      <c r="C854" s="185" t="s">
        <v>398</v>
      </c>
      <c r="D854" s="186" t="n">
        <v>1300000</v>
      </c>
      <c r="E854" s="151"/>
    </row>
    <row r="855" s="187" customFormat="true" ht="15.75" hidden="false" customHeight="false" outlineLevel="0" collapsed="false">
      <c r="A855" s="183" t="n">
        <v>22</v>
      </c>
      <c r="B855" s="188" t="s">
        <v>3313</v>
      </c>
      <c r="C855" s="185" t="s">
        <v>398</v>
      </c>
      <c r="D855" s="186" t="n">
        <v>3020000</v>
      </c>
      <c r="E855" s="151"/>
    </row>
    <row r="856" s="187" customFormat="true" ht="15.75" hidden="false" customHeight="false" outlineLevel="0" collapsed="false">
      <c r="A856" s="183" t="n">
        <v>23</v>
      </c>
      <c r="B856" s="188" t="s">
        <v>3314</v>
      </c>
      <c r="C856" s="185" t="s">
        <v>398</v>
      </c>
      <c r="D856" s="186" t="n">
        <v>2200000</v>
      </c>
      <c r="E856" s="151"/>
    </row>
    <row r="857" s="187" customFormat="true" ht="15.75" hidden="false" customHeight="false" outlineLevel="0" collapsed="false">
      <c r="A857" s="183" t="n">
        <v>24</v>
      </c>
      <c r="B857" s="188" t="s">
        <v>3315</v>
      </c>
      <c r="C857" s="185" t="s">
        <v>398</v>
      </c>
      <c r="D857" s="186" t="n">
        <v>2310000</v>
      </c>
      <c r="E857" s="151"/>
    </row>
    <row r="858" s="187" customFormat="true" ht="15.75" hidden="false" customHeight="false" outlineLevel="0" collapsed="false">
      <c r="A858" s="183" t="n">
        <v>25</v>
      </c>
      <c r="B858" s="188" t="s">
        <v>3316</v>
      </c>
      <c r="C858" s="185" t="s">
        <v>411</v>
      </c>
      <c r="D858" s="186" t="n">
        <v>1430000</v>
      </c>
      <c r="E858" s="151"/>
    </row>
    <row r="859" s="187" customFormat="true" ht="15.75" hidden="false" customHeight="false" outlineLevel="0" collapsed="false">
      <c r="A859" s="183" t="n">
        <v>26</v>
      </c>
      <c r="B859" s="188" t="s">
        <v>3317</v>
      </c>
      <c r="C859" s="185" t="s">
        <v>411</v>
      </c>
      <c r="D859" s="186" t="n">
        <v>1501000</v>
      </c>
      <c r="E859" s="151"/>
    </row>
    <row r="860" s="182" customFormat="true" ht="31.5" hidden="false" customHeight="false" outlineLevel="0" collapsed="false">
      <c r="A860" s="178" t="s">
        <v>628</v>
      </c>
      <c r="B860" s="179" t="s">
        <v>3318</v>
      </c>
      <c r="C860" s="180"/>
      <c r="D860" s="181"/>
      <c r="E860" s="151"/>
    </row>
    <row r="861" s="182" customFormat="true" ht="15.75" hidden="false" customHeight="false" outlineLevel="0" collapsed="false">
      <c r="A861" s="178"/>
      <c r="B861" s="184" t="s">
        <v>631</v>
      </c>
      <c r="C861" s="180"/>
      <c r="D861" s="181"/>
      <c r="E861" s="151"/>
    </row>
    <row r="862" s="182" customFormat="true" ht="15.75" hidden="false" customHeight="false" outlineLevel="0" collapsed="false">
      <c r="A862" s="183" t="n">
        <v>1</v>
      </c>
      <c r="B862" s="188" t="s">
        <v>3319</v>
      </c>
      <c r="C862" s="185" t="s">
        <v>398</v>
      </c>
      <c r="D862" s="186" t="n">
        <v>1786400</v>
      </c>
      <c r="E862" s="167"/>
    </row>
    <row r="863" s="187" customFormat="true" ht="15.75" hidden="false" customHeight="false" outlineLevel="0" collapsed="false">
      <c r="A863" s="183" t="n">
        <v>2</v>
      </c>
      <c r="B863" s="188" t="s">
        <v>3320</v>
      </c>
      <c r="C863" s="185" t="s">
        <v>398</v>
      </c>
      <c r="D863" s="186" t="n">
        <v>1700160</v>
      </c>
      <c r="E863" s="151"/>
    </row>
    <row r="864" s="187" customFormat="true" ht="15.75" hidden="false" customHeight="false" outlineLevel="0" collapsed="false">
      <c r="A864" s="183" t="n">
        <v>3</v>
      </c>
      <c r="B864" s="188" t="s">
        <v>3321</v>
      </c>
      <c r="C864" s="185" t="s">
        <v>398</v>
      </c>
      <c r="D864" s="186" t="n">
        <v>1841840</v>
      </c>
      <c r="E864" s="151"/>
    </row>
    <row r="865" s="187" customFormat="true" ht="15.75" hidden="false" customHeight="false" outlineLevel="0" collapsed="false">
      <c r="A865" s="183" t="n">
        <v>4</v>
      </c>
      <c r="B865" s="188" t="s">
        <v>3322</v>
      </c>
      <c r="C865" s="185" t="s">
        <v>398</v>
      </c>
      <c r="D865" s="186" t="n">
        <v>1267728</v>
      </c>
      <c r="E865" s="151"/>
    </row>
    <row r="866" s="187" customFormat="true" ht="15.75" hidden="false" customHeight="false" outlineLevel="0" collapsed="false">
      <c r="A866" s="183"/>
      <c r="B866" s="184" t="s">
        <v>3323</v>
      </c>
      <c r="C866" s="185"/>
      <c r="D866" s="186"/>
      <c r="E866" s="151"/>
    </row>
    <row r="867" s="187" customFormat="true" ht="15.75" hidden="false" customHeight="false" outlineLevel="0" collapsed="false">
      <c r="A867" s="183" t="n">
        <v>5</v>
      </c>
      <c r="B867" s="188" t="s">
        <v>3324</v>
      </c>
      <c r="C867" s="185" t="s">
        <v>398</v>
      </c>
      <c r="D867" s="186" t="n">
        <v>2507120</v>
      </c>
      <c r="E867" s="151"/>
    </row>
    <row r="868" s="187" customFormat="true" ht="15.75" hidden="false" customHeight="false" outlineLevel="0" collapsed="false">
      <c r="A868" s="183"/>
      <c r="B868" s="184" t="s">
        <v>3325</v>
      </c>
      <c r="C868" s="185"/>
      <c r="D868" s="186"/>
      <c r="E868" s="151"/>
    </row>
    <row r="869" s="187" customFormat="true" ht="15.75" hidden="false" customHeight="false" outlineLevel="0" collapsed="false">
      <c r="A869" s="183" t="n">
        <v>6</v>
      </c>
      <c r="B869" s="188" t="s">
        <v>3326</v>
      </c>
      <c r="C869" s="185" t="s">
        <v>398</v>
      </c>
      <c r="D869" s="186" t="n">
        <v>2962960</v>
      </c>
      <c r="E869" s="151"/>
    </row>
    <row r="870" s="187" customFormat="true" ht="15.75" hidden="false" customHeight="false" outlineLevel="0" collapsed="false">
      <c r="A870" s="183" t="n">
        <v>7</v>
      </c>
      <c r="B870" s="188" t="s">
        <v>3327</v>
      </c>
      <c r="C870" s="185" t="s">
        <v>398</v>
      </c>
      <c r="D870" s="186" t="n">
        <v>1946560</v>
      </c>
      <c r="E870" s="151"/>
    </row>
    <row r="871" s="187" customFormat="true" ht="15.75" hidden="false" customHeight="false" outlineLevel="0" collapsed="false">
      <c r="A871" s="183"/>
      <c r="B871" s="184" t="s">
        <v>3328</v>
      </c>
      <c r="C871" s="185"/>
      <c r="D871" s="186"/>
      <c r="E871" s="151"/>
    </row>
    <row r="872" s="187" customFormat="true" ht="15.75" hidden="false" customHeight="false" outlineLevel="0" collapsed="false">
      <c r="A872" s="183" t="n">
        <v>8</v>
      </c>
      <c r="B872" s="188" t="s">
        <v>3329</v>
      </c>
      <c r="C872" s="185" t="s">
        <v>398</v>
      </c>
      <c r="D872" s="186" t="n">
        <v>3123120</v>
      </c>
      <c r="E872" s="151"/>
    </row>
    <row r="873" s="187" customFormat="true" ht="15.75" hidden="false" customHeight="false" outlineLevel="0" collapsed="false">
      <c r="A873" s="183" t="n">
        <v>9</v>
      </c>
      <c r="B873" s="188" t="s">
        <v>3330</v>
      </c>
      <c r="C873" s="185" t="s">
        <v>398</v>
      </c>
      <c r="D873" s="186" t="n">
        <v>3307920</v>
      </c>
      <c r="E873" s="151"/>
    </row>
    <row r="874" s="187" customFormat="true" ht="15.75" hidden="false" customHeight="false" outlineLevel="0" collapsed="false">
      <c r="A874" s="183"/>
      <c r="B874" s="184" t="s">
        <v>3331</v>
      </c>
      <c r="C874" s="185"/>
      <c r="D874" s="186"/>
      <c r="E874" s="151"/>
    </row>
    <row r="875" s="187" customFormat="true" ht="15.75" hidden="false" customHeight="false" outlineLevel="0" collapsed="false">
      <c r="A875" s="183" t="n">
        <v>10</v>
      </c>
      <c r="B875" s="188" t="s">
        <v>3332</v>
      </c>
      <c r="C875" s="185" t="s">
        <v>395</v>
      </c>
      <c r="D875" s="186" t="n">
        <v>523600</v>
      </c>
      <c r="E875" s="151"/>
    </row>
    <row r="876" s="182" customFormat="true" ht="15.75" hidden="false" customHeight="false" outlineLevel="0" collapsed="false">
      <c r="A876" s="178" t="s">
        <v>646</v>
      </c>
      <c r="B876" s="179" t="s">
        <v>3333</v>
      </c>
      <c r="C876" s="180"/>
      <c r="D876" s="181"/>
      <c r="E876" s="151"/>
    </row>
    <row r="877" s="182" customFormat="true" ht="15.75" hidden="false" customHeight="false" outlineLevel="0" collapsed="false">
      <c r="A877" s="183" t="n">
        <v>1</v>
      </c>
      <c r="B877" s="188" t="s">
        <v>3334</v>
      </c>
      <c r="C877" s="185" t="s">
        <v>398</v>
      </c>
      <c r="D877" s="186" t="n">
        <f aca="false">2155000/1.1</f>
        <v>1959090.90909091</v>
      </c>
      <c r="E877" s="167"/>
    </row>
    <row r="878" s="187" customFormat="true" ht="15.75" hidden="false" customHeight="false" outlineLevel="0" collapsed="false">
      <c r="A878" s="183" t="n">
        <v>2</v>
      </c>
      <c r="B878" s="188" t="s">
        <v>3335</v>
      </c>
      <c r="C878" s="185" t="s">
        <v>398</v>
      </c>
      <c r="D878" s="186" t="n">
        <f aca="false">1435000/1.1</f>
        <v>1304545.45454545</v>
      </c>
      <c r="E878" s="151"/>
    </row>
    <row r="879" s="187" customFormat="true" ht="15.75" hidden="false" customHeight="false" outlineLevel="0" collapsed="false">
      <c r="A879" s="183" t="n">
        <v>3</v>
      </c>
      <c r="B879" s="188" t="s">
        <v>3336</v>
      </c>
      <c r="C879" s="185" t="s">
        <v>398</v>
      </c>
      <c r="D879" s="186" t="n">
        <f aca="false">1270000/1.1</f>
        <v>1154545.45454545</v>
      </c>
      <c r="E879" s="151"/>
    </row>
    <row r="880" s="187" customFormat="true" ht="15.75" hidden="false" customHeight="false" outlineLevel="0" collapsed="false">
      <c r="A880" s="183" t="n">
        <v>4</v>
      </c>
      <c r="B880" s="188" t="s">
        <v>3337</v>
      </c>
      <c r="C880" s="185" t="s">
        <v>398</v>
      </c>
      <c r="D880" s="186" t="n">
        <f aca="false">825000/1.1</f>
        <v>750000</v>
      </c>
      <c r="E880" s="151"/>
    </row>
    <row r="881" s="187" customFormat="true" ht="15.75" hidden="false" customHeight="false" outlineLevel="0" collapsed="false">
      <c r="A881" s="183" t="n">
        <v>5</v>
      </c>
      <c r="B881" s="188" t="s">
        <v>3338</v>
      </c>
      <c r="C881" s="185" t="s">
        <v>398</v>
      </c>
      <c r="D881" s="186" t="n">
        <f aca="false">2624000/1.1</f>
        <v>2385454.54545455</v>
      </c>
      <c r="E881" s="151"/>
    </row>
    <row r="882" s="187" customFormat="true" ht="15.75" hidden="false" customHeight="false" outlineLevel="0" collapsed="false">
      <c r="A882" s="183" t="n">
        <v>6</v>
      </c>
      <c r="B882" s="188" t="s">
        <v>3339</v>
      </c>
      <c r="C882" s="185" t="s">
        <v>398</v>
      </c>
      <c r="D882" s="186" t="n">
        <f aca="false">1435000/1.1</f>
        <v>1304545.45454545</v>
      </c>
      <c r="E882" s="151"/>
    </row>
    <row r="883" s="187" customFormat="true" ht="15.75" hidden="false" customHeight="false" outlineLevel="0" collapsed="false">
      <c r="A883" s="183" t="n">
        <v>7</v>
      </c>
      <c r="B883" s="188" t="s">
        <v>3340</v>
      </c>
      <c r="C883" s="185" t="s">
        <v>398</v>
      </c>
      <c r="D883" s="186" t="n">
        <f aca="false">2365000/1.1</f>
        <v>2150000</v>
      </c>
      <c r="E883" s="151"/>
    </row>
    <row r="884" s="187" customFormat="true" ht="15.75" hidden="false" customHeight="false" outlineLevel="0" collapsed="false">
      <c r="A884" s="183" t="n">
        <v>8</v>
      </c>
      <c r="B884" s="188" t="s">
        <v>3341</v>
      </c>
      <c r="C884" s="185" t="s">
        <v>395</v>
      </c>
      <c r="D884" s="186" t="n">
        <f aca="false">324000/1.1</f>
        <v>294545.454545455</v>
      </c>
      <c r="E884" s="151"/>
    </row>
    <row r="885" s="182" customFormat="true" ht="15.75" hidden="false" customHeight="false" outlineLevel="0" collapsed="false">
      <c r="A885" s="178" t="s">
        <v>672</v>
      </c>
      <c r="B885" s="179" t="s">
        <v>3342</v>
      </c>
      <c r="C885" s="180"/>
      <c r="D885" s="181"/>
      <c r="E885" s="151"/>
    </row>
    <row r="886" s="182" customFormat="true" ht="15.75" hidden="false" customHeight="false" outlineLevel="0" collapsed="false">
      <c r="A886" s="183" t="n">
        <v>1</v>
      </c>
      <c r="B886" s="188" t="s">
        <v>3286</v>
      </c>
      <c r="C886" s="185" t="s">
        <v>395</v>
      </c>
      <c r="D886" s="186" t="n">
        <v>363000</v>
      </c>
      <c r="E886" s="167"/>
    </row>
    <row r="887" s="187" customFormat="true" ht="15.75" hidden="false" customHeight="false" outlineLevel="0" collapsed="false">
      <c r="A887" s="183" t="n">
        <v>2</v>
      </c>
      <c r="B887" s="188" t="s">
        <v>3343</v>
      </c>
      <c r="C887" s="185" t="s">
        <v>395</v>
      </c>
      <c r="D887" s="186" t="n">
        <v>393000</v>
      </c>
      <c r="E887" s="151"/>
    </row>
    <row r="888" s="187" customFormat="true" ht="15.75" hidden="false" customHeight="false" outlineLevel="0" collapsed="false">
      <c r="A888" s="183" t="n">
        <v>3</v>
      </c>
      <c r="B888" s="188" t="s">
        <v>3344</v>
      </c>
      <c r="C888" s="185" t="s">
        <v>398</v>
      </c>
      <c r="D888" s="186" t="n">
        <v>1312000</v>
      </c>
      <c r="E888" s="151"/>
    </row>
    <row r="889" s="187" customFormat="true" ht="15.75" hidden="false" customHeight="false" outlineLevel="0" collapsed="false">
      <c r="A889" s="183" t="n">
        <v>4</v>
      </c>
      <c r="B889" s="188" t="s">
        <v>3345</v>
      </c>
      <c r="C889" s="185" t="s">
        <v>398</v>
      </c>
      <c r="D889" s="186" t="n">
        <v>1914000</v>
      </c>
      <c r="E889" s="151"/>
    </row>
    <row r="890" s="187" customFormat="true" ht="15.75" hidden="false" customHeight="false" outlineLevel="0" collapsed="false">
      <c r="A890" s="183" t="n">
        <v>5</v>
      </c>
      <c r="B890" s="188" t="s">
        <v>3346</v>
      </c>
      <c r="C890" s="185" t="s">
        <v>398</v>
      </c>
      <c r="D890" s="186" t="n">
        <v>832000</v>
      </c>
      <c r="E890" s="151"/>
    </row>
    <row r="891" s="187" customFormat="true" ht="15.75" hidden="false" customHeight="false" outlineLevel="0" collapsed="false">
      <c r="A891" s="183" t="n">
        <v>6</v>
      </c>
      <c r="B891" s="188" t="s">
        <v>3347</v>
      </c>
      <c r="C891" s="185" t="s">
        <v>398</v>
      </c>
      <c r="D891" s="186" t="n">
        <v>982000</v>
      </c>
      <c r="E891" s="151"/>
    </row>
    <row r="892" s="187" customFormat="true" ht="15.75" hidden="false" customHeight="false" outlineLevel="0" collapsed="false">
      <c r="A892" s="183" t="n">
        <v>7</v>
      </c>
      <c r="B892" s="188" t="s">
        <v>3348</v>
      </c>
      <c r="C892" s="185" t="s">
        <v>398</v>
      </c>
      <c r="D892" s="186" t="n">
        <v>675000</v>
      </c>
      <c r="E892" s="151"/>
    </row>
    <row r="893" s="187" customFormat="true" ht="15.75" hidden="false" customHeight="false" outlineLevel="0" collapsed="false">
      <c r="A893" s="183" t="n">
        <v>8</v>
      </c>
      <c r="B893" s="188" t="s">
        <v>3349</v>
      </c>
      <c r="C893" s="185" t="s">
        <v>398</v>
      </c>
      <c r="D893" s="186" t="n">
        <v>1755000</v>
      </c>
      <c r="E893" s="151"/>
    </row>
    <row r="894" s="187" customFormat="true" ht="15.75" hidden="false" customHeight="false" outlineLevel="0" collapsed="false">
      <c r="A894" s="183" t="n">
        <v>9</v>
      </c>
      <c r="B894" s="188" t="s">
        <v>3350</v>
      </c>
      <c r="C894" s="185" t="s">
        <v>398</v>
      </c>
      <c r="D894" s="186" t="n">
        <v>968000</v>
      </c>
      <c r="E894" s="151"/>
    </row>
    <row r="895" s="187" customFormat="true" ht="15.75" hidden="false" customHeight="false" outlineLevel="0" collapsed="false">
      <c r="A895" s="183" t="n">
        <v>10</v>
      </c>
      <c r="B895" s="188" t="s">
        <v>3351</v>
      </c>
      <c r="C895" s="185" t="s">
        <v>398</v>
      </c>
      <c r="D895" s="186" t="n">
        <v>1710000</v>
      </c>
      <c r="E895" s="151"/>
    </row>
    <row r="896" s="187" customFormat="true" ht="15.75" hidden="false" customHeight="false" outlineLevel="0" collapsed="false">
      <c r="A896" s="183" t="n">
        <v>11</v>
      </c>
      <c r="B896" s="188" t="s">
        <v>3352</v>
      </c>
      <c r="C896" s="185" t="s">
        <v>398</v>
      </c>
      <c r="D896" s="186" t="n">
        <v>951000</v>
      </c>
      <c r="E896" s="151"/>
    </row>
    <row r="897" s="182" customFormat="true" ht="15.75" hidden="false" customHeight="false" outlineLevel="0" collapsed="false">
      <c r="A897" s="178" t="s">
        <v>690</v>
      </c>
      <c r="B897" s="179" t="s">
        <v>3353</v>
      </c>
      <c r="C897" s="180"/>
      <c r="D897" s="181"/>
      <c r="E897" s="151"/>
    </row>
    <row r="898" s="182" customFormat="true" ht="15.75" hidden="false" customHeight="false" outlineLevel="0" collapsed="false">
      <c r="A898" s="183" t="n">
        <v>1</v>
      </c>
      <c r="B898" s="188" t="s">
        <v>3286</v>
      </c>
      <c r="C898" s="185" t="s">
        <v>395</v>
      </c>
      <c r="D898" s="186" t="n">
        <v>316364</v>
      </c>
      <c r="E898" s="167"/>
    </row>
    <row r="899" s="187" customFormat="true" ht="15.75" hidden="false" customHeight="false" outlineLevel="0" collapsed="false">
      <c r="A899" s="183" t="n">
        <v>2</v>
      </c>
      <c r="B899" s="188" t="s">
        <v>3343</v>
      </c>
      <c r="C899" s="185" t="s">
        <v>395</v>
      </c>
      <c r="D899" s="186" t="n">
        <v>403636</v>
      </c>
      <c r="E899" s="151"/>
    </row>
    <row r="900" s="187" customFormat="true" ht="15.75" hidden="false" customHeight="false" outlineLevel="0" collapsed="false">
      <c r="A900" s="183" t="n">
        <v>3</v>
      </c>
      <c r="B900" s="188" t="s">
        <v>3354</v>
      </c>
      <c r="C900" s="185" t="s">
        <v>398</v>
      </c>
      <c r="D900" s="186" t="n">
        <v>2826818</v>
      </c>
      <c r="E900" s="151"/>
    </row>
    <row r="901" s="187" customFormat="true" ht="15.75" hidden="false" customHeight="false" outlineLevel="0" collapsed="false">
      <c r="A901" s="183" t="n">
        <v>4</v>
      </c>
      <c r="B901" s="188" t="s">
        <v>3355</v>
      </c>
      <c r="C901" s="185" t="s">
        <v>398</v>
      </c>
      <c r="D901" s="186" t="n">
        <v>1894091</v>
      </c>
      <c r="E901" s="151"/>
    </row>
    <row r="902" s="187" customFormat="true" ht="15.75" hidden="false" customHeight="false" outlineLevel="0" collapsed="false">
      <c r="A902" s="183" t="n">
        <v>5</v>
      </c>
      <c r="B902" s="188" t="s">
        <v>3356</v>
      </c>
      <c r="C902" s="185" t="s">
        <v>398</v>
      </c>
      <c r="D902" s="186" t="n">
        <v>2266364</v>
      </c>
      <c r="E902" s="151"/>
    </row>
    <row r="903" s="187" customFormat="true" ht="15.75" hidden="false" customHeight="false" outlineLevel="0" collapsed="false">
      <c r="A903" s="183" t="n">
        <v>6</v>
      </c>
      <c r="B903" s="188" t="s">
        <v>3357</v>
      </c>
      <c r="C903" s="185" t="s">
        <v>398</v>
      </c>
      <c r="D903" s="186" t="n">
        <v>636000</v>
      </c>
      <c r="E903" s="151"/>
    </row>
    <row r="904" s="187" customFormat="true" ht="15.75" hidden="false" customHeight="false" outlineLevel="0" collapsed="false">
      <c r="A904" s="183" t="n">
        <v>7</v>
      </c>
      <c r="B904" s="188" t="s">
        <v>3358</v>
      </c>
      <c r="C904" s="185" t="s">
        <v>398</v>
      </c>
      <c r="D904" s="186" t="n">
        <v>1489091</v>
      </c>
      <c r="E904" s="151"/>
    </row>
    <row r="905" s="187" customFormat="true" ht="15.75" hidden="false" customHeight="false" outlineLevel="0" collapsed="false">
      <c r="A905" s="183" t="n">
        <v>8</v>
      </c>
      <c r="B905" s="188" t="s">
        <v>3359</v>
      </c>
      <c r="C905" s="185" t="s">
        <v>398</v>
      </c>
      <c r="D905" s="186" t="n">
        <v>1693636</v>
      </c>
      <c r="E905" s="151"/>
    </row>
    <row r="906" s="187" customFormat="true" ht="15.75" hidden="false" customHeight="false" outlineLevel="0" collapsed="false">
      <c r="A906" s="183" t="n">
        <v>9</v>
      </c>
      <c r="B906" s="188" t="s">
        <v>3360</v>
      </c>
      <c r="C906" s="185" t="s">
        <v>398</v>
      </c>
      <c r="D906" s="186" t="n">
        <v>3248182</v>
      </c>
      <c r="E906" s="151"/>
    </row>
    <row r="907" s="187" customFormat="true" ht="15.75" hidden="false" customHeight="false" outlineLevel="0" collapsed="false">
      <c r="A907" s="183" t="n">
        <v>10</v>
      </c>
      <c r="B907" s="188" t="s">
        <v>3361</v>
      </c>
      <c r="C907" s="185" t="s">
        <v>398</v>
      </c>
      <c r="D907" s="186" t="n">
        <v>2311364</v>
      </c>
      <c r="E907" s="151"/>
    </row>
    <row r="908" s="182" customFormat="true" ht="15.75" hidden="false" customHeight="false" outlineLevel="0" collapsed="false">
      <c r="A908" s="178" t="s">
        <v>705</v>
      </c>
      <c r="B908" s="179" t="s">
        <v>3362</v>
      </c>
      <c r="C908" s="180"/>
      <c r="D908" s="181"/>
      <c r="E908" s="223"/>
    </row>
    <row r="909" s="182" customFormat="true" ht="15.75" hidden="false" customHeight="false" outlineLevel="0" collapsed="false">
      <c r="A909" s="183" t="n">
        <v>1</v>
      </c>
      <c r="B909" s="188" t="s">
        <v>3286</v>
      </c>
      <c r="C909" s="185" t="s">
        <v>395</v>
      </c>
      <c r="D909" s="224" t="n">
        <v>310000</v>
      </c>
      <c r="E909" s="225"/>
    </row>
    <row r="910" s="187" customFormat="true" ht="15.75" hidden="false" customHeight="false" outlineLevel="0" collapsed="false">
      <c r="A910" s="183" t="n">
        <v>2</v>
      </c>
      <c r="B910" s="188" t="s">
        <v>3343</v>
      </c>
      <c r="C910" s="185" t="s">
        <v>395</v>
      </c>
      <c r="D910" s="224" t="n">
        <v>386000</v>
      </c>
      <c r="E910" s="223"/>
    </row>
    <row r="911" s="187" customFormat="true" ht="15.75" hidden="false" customHeight="false" outlineLevel="0" collapsed="false">
      <c r="A911" s="183" t="n">
        <v>3</v>
      </c>
      <c r="B911" s="188" t="s">
        <v>3363</v>
      </c>
      <c r="C911" s="185" t="s">
        <v>398</v>
      </c>
      <c r="D911" s="224" t="n">
        <v>1596000</v>
      </c>
      <c r="E911" s="223"/>
    </row>
    <row r="912" s="187" customFormat="true" ht="15.75" hidden="false" customHeight="false" outlineLevel="0" collapsed="false">
      <c r="A912" s="183" t="n">
        <v>4</v>
      </c>
      <c r="B912" s="188" t="s">
        <v>3364</v>
      </c>
      <c r="C912" s="185" t="s">
        <v>398</v>
      </c>
      <c r="D912" s="224" t="n">
        <v>1052000</v>
      </c>
      <c r="E912" s="223"/>
    </row>
    <row r="913" s="187" customFormat="true" ht="15.75" hidden="false" customHeight="false" outlineLevel="0" collapsed="false">
      <c r="A913" s="183" t="n">
        <v>5</v>
      </c>
      <c r="B913" s="188" t="s">
        <v>3365</v>
      </c>
      <c r="C913" s="185" t="s">
        <v>398</v>
      </c>
      <c r="D913" s="224" t="n">
        <v>1812000</v>
      </c>
      <c r="E913" s="223"/>
    </row>
    <row r="914" s="187" customFormat="true" ht="15.75" hidden="false" customHeight="false" outlineLevel="0" collapsed="false">
      <c r="A914" s="183" t="n">
        <v>6</v>
      </c>
      <c r="B914" s="188" t="s">
        <v>3366</v>
      </c>
      <c r="C914" s="185" t="s">
        <v>398</v>
      </c>
      <c r="D914" s="224" t="n">
        <v>653000</v>
      </c>
      <c r="E914" s="223"/>
    </row>
    <row r="915" s="187" customFormat="true" ht="15.75" hidden="false" customHeight="false" outlineLevel="0" collapsed="false">
      <c r="A915" s="183" t="n">
        <v>7</v>
      </c>
      <c r="B915" s="188" t="s">
        <v>3367</v>
      </c>
      <c r="C915" s="185" t="s">
        <v>398</v>
      </c>
      <c r="D915" s="224" t="n">
        <v>2795000</v>
      </c>
      <c r="E915" s="223"/>
    </row>
    <row r="916" s="182" customFormat="true" ht="15.75" hidden="false" customHeight="false" outlineLevel="0" collapsed="false">
      <c r="A916" s="178" t="s">
        <v>724</v>
      </c>
      <c r="B916" s="179" t="s">
        <v>3368</v>
      </c>
      <c r="C916" s="180"/>
      <c r="D916" s="181"/>
      <c r="E916" s="151"/>
    </row>
    <row r="917" s="187" customFormat="true" ht="15.75" hidden="false" customHeight="false" outlineLevel="0" collapsed="false">
      <c r="A917" s="183" t="n">
        <v>1</v>
      </c>
      <c r="B917" s="188" t="s">
        <v>3369</v>
      </c>
      <c r="C917" s="185" t="s">
        <v>398</v>
      </c>
      <c r="D917" s="186" t="n">
        <f aca="false">928000/1.1</f>
        <v>843636.363636364</v>
      </c>
      <c r="E917" s="151" t="n">
        <f aca="false">+D917/18</f>
        <v>46868.6868686869</v>
      </c>
    </row>
    <row r="918" s="187" customFormat="true" ht="15.75" hidden="false" customHeight="false" outlineLevel="0" collapsed="false">
      <c r="A918" s="183" t="n">
        <v>2</v>
      </c>
      <c r="B918" s="188" t="s">
        <v>3370</v>
      </c>
      <c r="C918" s="185" t="s">
        <v>398</v>
      </c>
      <c r="D918" s="186" t="n">
        <f aca="false">1986000/1.1</f>
        <v>1805454.54545455</v>
      </c>
      <c r="E918" s="151" t="n">
        <f aca="false">+D918/18</f>
        <v>100303.03030303</v>
      </c>
    </row>
    <row r="919" s="187" customFormat="true" ht="15.75" hidden="false" customHeight="false" outlineLevel="0" collapsed="false">
      <c r="A919" s="183" t="n">
        <v>3</v>
      </c>
      <c r="B919" s="188" t="s">
        <v>3371</v>
      </c>
      <c r="C919" s="185" t="s">
        <v>398</v>
      </c>
      <c r="D919" s="186" t="n">
        <f aca="false">3050000/1.1</f>
        <v>2772727.27272727</v>
      </c>
      <c r="E919" s="151" t="n">
        <f aca="false">+D919/18</f>
        <v>154040.404040404</v>
      </c>
    </row>
    <row r="920" s="187" customFormat="true" ht="15.75" hidden="false" customHeight="false" outlineLevel="0" collapsed="false">
      <c r="A920" s="183" t="n">
        <v>4</v>
      </c>
      <c r="B920" s="188" t="s">
        <v>3372</v>
      </c>
      <c r="C920" s="185" t="s">
        <v>398</v>
      </c>
      <c r="D920" s="186" t="n">
        <f aca="false">1589000/1.1</f>
        <v>1444545.45454545</v>
      </c>
      <c r="E920" s="151" t="n">
        <f aca="false">+D920/18</f>
        <v>80252.5252525252</v>
      </c>
    </row>
    <row r="921" s="187" customFormat="true" ht="15.75" hidden="false" customHeight="false" outlineLevel="0" collapsed="false">
      <c r="A921" s="183" t="n">
        <v>5</v>
      </c>
      <c r="B921" s="188" t="s">
        <v>3373</v>
      </c>
      <c r="C921" s="185" t="s">
        <v>398</v>
      </c>
      <c r="D921" s="186" t="n">
        <f aca="false">2150000/1.1</f>
        <v>1954545.45454545</v>
      </c>
      <c r="E921" s="151" t="n">
        <f aca="false">+D921/18</f>
        <v>108585.858585859</v>
      </c>
    </row>
    <row r="922" s="187" customFormat="true" ht="15.75" hidden="false" customHeight="false" outlineLevel="0" collapsed="false">
      <c r="A922" s="183" t="n">
        <v>6</v>
      </c>
      <c r="B922" s="188" t="s">
        <v>3374</v>
      </c>
      <c r="C922" s="185" t="s">
        <v>398</v>
      </c>
      <c r="D922" s="186" t="n">
        <f aca="false">2860000/1.1</f>
        <v>2600000</v>
      </c>
      <c r="E922" s="151" t="n">
        <f aca="false">+D922/18</f>
        <v>144444.444444444</v>
      </c>
    </row>
    <row r="923" s="187" customFormat="true" ht="15.75" hidden="false" customHeight="false" outlineLevel="0" collapsed="false">
      <c r="A923" s="183" t="n">
        <v>7</v>
      </c>
      <c r="B923" s="188" t="s">
        <v>3375</v>
      </c>
      <c r="C923" s="185" t="s">
        <v>395</v>
      </c>
      <c r="D923" s="186" t="n">
        <f aca="false">340000/1.1</f>
        <v>309090.909090909</v>
      </c>
      <c r="E923" s="151"/>
    </row>
    <row r="924" s="187" customFormat="true" ht="15.75" hidden="false" customHeight="false" outlineLevel="0" collapsed="false">
      <c r="A924" s="183" t="n">
        <v>8</v>
      </c>
      <c r="B924" s="188" t="s">
        <v>3376</v>
      </c>
      <c r="C924" s="185" t="s">
        <v>395</v>
      </c>
      <c r="D924" s="186" t="n">
        <f aca="false">386000/1.1</f>
        <v>350909.090909091</v>
      </c>
      <c r="E924" s="151"/>
    </row>
    <row r="925" s="182" customFormat="true" ht="15.75" hidden="false" customHeight="false" outlineLevel="0" collapsed="false">
      <c r="A925" s="178" t="s">
        <v>744</v>
      </c>
      <c r="B925" s="179" t="s">
        <v>3377</v>
      </c>
      <c r="C925" s="180"/>
      <c r="D925" s="181"/>
      <c r="E925" s="151"/>
    </row>
    <row r="926" s="187" customFormat="true" ht="15.75" hidden="false" customHeight="false" outlineLevel="0" collapsed="false">
      <c r="A926" s="183" t="n">
        <v>1</v>
      </c>
      <c r="B926" s="188" t="s">
        <v>3378</v>
      </c>
      <c r="C926" s="185" t="s">
        <v>398</v>
      </c>
      <c r="D926" s="186" t="n">
        <f aca="false">1875000/1.1</f>
        <v>1704545.45454545</v>
      </c>
      <c r="E926" s="151"/>
    </row>
    <row r="927" s="187" customFormat="true" ht="15.75" hidden="false" customHeight="false" outlineLevel="0" collapsed="false">
      <c r="A927" s="183" t="n">
        <v>2</v>
      </c>
      <c r="B927" s="188" t="s">
        <v>3379</v>
      </c>
      <c r="C927" s="185" t="s">
        <v>398</v>
      </c>
      <c r="D927" s="186" t="n">
        <f aca="false">1048000/1.1</f>
        <v>952727.272727273</v>
      </c>
      <c r="E927" s="151"/>
    </row>
    <row r="928" s="187" customFormat="true" ht="15.75" hidden="false" customHeight="false" outlineLevel="0" collapsed="false">
      <c r="A928" s="183" t="n">
        <v>3</v>
      </c>
      <c r="B928" s="188" t="s">
        <v>3380</v>
      </c>
      <c r="C928" s="185" t="s">
        <v>398</v>
      </c>
      <c r="D928" s="186" t="n">
        <f aca="false">2735000/1.1</f>
        <v>2486363.63636364</v>
      </c>
      <c r="E928" s="151"/>
    </row>
    <row r="929" s="187" customFormat="true" ht="15.75" hidden="false" customHeight="false" outlineLevel="0" collapsed="false">
      <c r="A929" s="183" t="n">
        <v>4</v>
      </c>
      <c r="B929" s="188" t="s">
        <v>3381</v>
      </c>
      <c r="C929" s="185" t="s">
        <v>398</v>
      </c>
      <c r="D929" s="186" t="n">
        <f aca="false">1948000/1.1</f>
        <v>1770909.09090909</v>
      </c>
      <c r="E929" s="151"/>
    </row>
    <row r="930" s="187" customFormat="true" ht="15.75" hidden="false" customHeight="false" outlineLevel="0" collapsed="false">
      <c r="A930" s="183" t="n">
        <v>5</v>
      </c>
      <c r="B930" s="188" t="s">
        <v>3382</v>
      </c>
      <c r="C930" s="185" t="s">
        <v>398</v>
      </c>
      <c r="D930" s="186" t="n">
        <f aca="false">3081000/1.1</f>
        <v>2800909.09090909</v>
      </c>
      <c r="E930" s="151"/>
    </row>
    <row r="931" s="187" customFormat="true" ht="15.75" hidden="false" customHeight="false" outlineLevel="0" collapsed="false">
      <c r="A931" s="183" t="n">
        <v>6</v>
      </c>
      <c r="B931" s="188" t="s">
        <v>3383</v>
      </c>
      <c r="C931" s="185" t="s">
        <v>398</v>
      </c>
      <c r="D931" s="186" t="n">
        <f aca="false">1645000/1.1</f>
        <v>1495454.54545455</v>
      </c>
      <c r="E931" s="151"/>
    </row>
    <row r="932" s="187" customFormat="true" ht="15.75" hidden="false" customHeight="false" outlineLevel="0" collapsed="false">
      <c r="A932" s="183" t="n">
        <v>7</v>
      </c>
      <c r="B932" s="188" t="s">
        <v>3384</v>
      </c>
      <c r="C932" s="185" t="s">
        <v>398</v>
      </c>
      <c r="D932" s="186" t="n">
        <f aca="false">2578000/1.1</f>
        <v>2343636.36363636</v>
      </c>
      <c r="E932" s="151"/>
    </row>
    <row r="933" s="187" customFormat="true" ht="15.75" hidden="false" customHeight="false" outlineLevel="0" collapsed="false">
      <c r="A933" s="183" t="n">
        <v>8</v>
      </c>
      <c r="B933" s="188" t="s">
        <v>3385</v>
      </c>
      <c r="C933" s="185" t="s">
        <v>398</v>
      </c>
      <c r="D933" s="186" t="n">
        <f aca="false">3945000/1.1</f>
        <v>3586363.63636364</v>
      </c>
      <c r="E933" s="151"/>
    </row>
    <row r="934" s="187" customFormat="true" ht="15.75" hidden="false" customHeight="false" outlineLevel="0" collapsed="false">
      <c r="A934" s="183" t="n">
        <v>9</v>
      </c>
      <c r="B934" s="188" t="s">
        <v>3386</v>
      </c>
      <c r="C934" s="185" t="s">
        <v>395</v>
      </c>
      <c r="D934" s="186" t="n">
        <f aca="false">320000/1.1</f>
        <v>290909.090909091</v>
      </c>
      <c r="E934" s="151"/>
    </row>
    <row r="935" s="187" customFormat="true" ht="15.75" hidden="false" customHeight="false" outlineLevel="0" collapsed="false">
      <c r="A935" s="183" t="n">
        <v>10</v>
      </c>
      <c r="B935" s="188" t="s">
        <v>3387</v>
      </c>
      <c r="C935" s="185" t="s">
        <v>395</v>
      </c>
      <c r="D935" s="186" t="n">
        <f aca="false">376000/1.1</f>
        <v>341818.181818182</v>
      </c>
      <c r="E935" s="151"/>
    </row>
    <row r="936" s="187" customFormat="true" ht="15.75" hidden="false" customHeight="false" outlineLevel="0" collapsed="false">
      <c r="A936" s="183" t="n">
        <v>11</v>
      </c>
      <c r="B936" s="188" t="s">
        <v>3388</v>
      </c>
      <c r="C936" s="185" t="s">
        <v>398</v>
      </c>
      <c r="D936" s="186" t="n">
        <f aca="false">3422000/1.1</f>
        <v>3110909.09090909</v>
      </c>
      <c r="E936" s="151"/>
    </row>
    <row r="937" s="187" customFormat="true" ht="15.75" hidden="false" customHeight="false" outlineLevel="0" collapsed="false">
      <c r="A937" s="178" t="s">
        <v>753</v>
      </c>
      <c r="B937" s="179" t="s">
        <v>3389</v>
      </c>
      <c r="C937" s="185"/>
      <c r="D937" s="186"/>
      <c r="E937" s="151"/>
    </row>
    <row r="938" s="187" customFormat="true" ht="15.75" hidden="false" customHeight="false" outlineLevel="0" collapsed="false">
      <c r="A938" s="183" t="n">
        <v>1</v>
      </c>
      <c r="B938" s="188" t="s">
        <v>3390</v>
      </c>
      <c r="C938" s="185" t="s">
        <v>398</v>
      </c>
      <c r="D938" s="186" t="n">
        <f aca="false">3195000/1.1</f>
        <v>2904545.45454545</v>
      </c>
      <c r="E938" s="151"/>
    </row>
    <row r="939" s="187" customFormat="true" ht="15.75" hidden="false" customHeight="false" outlineLevel="0" collapsed="false">
      <c r="A939" s="183" t="n">
        <v>2</v>
      </c>
      <c r="B939" s="188" t="s">
        <v>3391</v>
      </c>
      <c r="C939" s="185" t="s">
        <v>398</v>
      </c>
      <c r="D939" s="186" t="n">
        <f aca="false">4230000/1.1</f>
        <v>3845454.54545455</v>
      </c>
      <c r="E939" s="151"/>
    </row>
    <row r="940" s="187" customFormat="true" ht="15.75" hidden="false" customHeight="false" outlineLevel="0" collapsed="false">
      <c r="A940" s="183" t="n">
        <v>3</v>
      </c>
      <c r="B940" s="188" t="s">
        <v>3392</v>
      </c>
      <c r="C940" s="185" t="s">
        <v>398</v>
      </c>
      <c r="D940" s="186" t="n">
        <f aca="false">1910000/1.1</f>
        <v>1736363.63636364</v>
      </c>
      <c r="E940" s="151"/>
    </row>
    <row r="941" s="187" customFormat="true" ht="15.75" hidden="false" customHeight="false" outlineLevel="0" collapsed="false">
      <c r="A941" s="183" t="n">
        <v>4</v>
      </c>
      <c r="B941" s="188" t="s">
        <v>3393</v>
      </c>
      <c r="C941" s="185" t="s">
        <v>398</v>
      </c>
      <c r="D941" s="186" t="n">
        <f aca="false">2965000/1.1</f>
        <v>2695454.54545455</v>
      </c>
      <c r="E941" s="151"/>
    </row>
    <row r="942" s="187" customFormat="true" ht="15.75" hidden="false" customHeight="false" outlineLevel="0" collapsed="false">
      <c r="A942" s="183" t="n">
        <v>5</v>
      </c>
      <c r="B942" s="188" t="s">
        <v>3394</v>
      </c>
      <c r="C942" s="185" t="s">
        <v>395</v>
      </c>
      <c r="D942" s="186" t="n">
        <f aca="false">425000/1.1</f>
        <v>386363.636363636</v>
      </c>
      <c r="E942" s="151"/>
    </row>
    <row r="943" s="187" customFormat="true" ht="15.75" hidden="false" customHeight="false" outlineLevel="0" collapsed="false">
      <c r="A943" s="183" t="n">
        <v>6</v>
      </c>
      <c r="B943" s="188" t="s">
        <v>3395</v>
      </c>
      <c r="C943" s="185" t="s">
        <v>395</v>
      </c>
      <c r="D943" s="186" t="n">
        <f aca="false">510000/1.1</f>
        <v>463636.363636364</v>
      </c>
      <c r="E943" s="151"/>
    </row>
    <row r="944" s="187" customFormat="true" ht="15.75" hidden="false" customHeight="false" outlineLevel="0" collapsed="false">
      <c r="A944" s="178" t="s">
        <v>775</v>
      </c>
      <c r="B944" s="179" t="s">
        <v>3396</v>
      </c>
      <c r="C944" s="185"/>
      <c r="D944" s="186"/>
      <c r="E944" s="151"/>
    </row>
    <row r="945" s="187" customFormat="true" ht="15.75" hidden="false" customHeight="false" outlineLevel="0" collapsed="false">
      <c r="A945" s="178"/>
      <c r="B945" s="226" t="s">
        <v>3397</v>
      </c>
      <c r="C945" s="185"/>
      <c r="D945" s="186"/>
      <c r="E945" s="151"/>
    </row>
    <row r="946" s="187" customFormat="true" ht="15.75" hidden="false" customHeight="false" outlineLevel="0" collapsed="false">
      <c r="A946" s="183" t="n">
        <v>1</v>
      </c>
      <c r="B946" s="188" t="s">
        <v>3398</v>
      </c>
      <c r="C946" s="185" t="s">
        <v>398</v>
      </c>
      <c r="D946" s="186" t="n">
        <f aca="false">620000/1.1</f>
        <v>563636.363636364</v>
      </c>
      <c r="E946" s="151"/>
    </row>
    <row r="947" s="187" customFormat="true" ht="15.75" hidden="false" customHeight="false" outlineLevel="0" collapsed="false">
      <c r="A947" s="183" t="n">
        <v>2</v>
      </c>
      <c r="B947" s="188" t="s">
        <v>3399</v>
      </c>
      <c r="C947" s="185" t="s">
        <v>398</v>
      </c>
      <c r="D947" s="186" t="n">
        <f aca="false">1380000/1.1</f>
        <v>1254545.45454545</v>
      </c>
      <c r="E947" s="151"/>
    </row>
    <row r="948" s="187" customFormat="true" ht="15.75" hidden="false" customHeight="false" outlineLevel="0" collapsed="false">
      <c r="A948" s="183" t="n">
        <v>3</v>
      </c>
      <c r="B948" s="188" t="s">
        <v>3400</v>
      </c>
      <c r="C948" s="185" t="s">
        <v>398</v>
      </c>
      <c r="D948" s="186" t="n">
        <f aca="false">1650000/1.1</f>
        <v>1500000</v>
      </c>
      <c r="E948" s="151"/>
    </row>
    <row r="949" s="187" customFormat="true" ht="15.75" hidden="false" customHeight="false" outlineLevel="0" collapsed="false">
      <c r="A949" s="183" t="n">
        <v>4</v>
      </c>
      <c r="B949" s="188" t="s">
        <v>3401</v>
      </c>
      <c r="C949" s="185" t="s">
        <v>398</v>
      </c>
      <c r="D949" s="186" t="n">
        <f aca="false">1970000/1.1</f>
        <v>1790909.09090909</v>
      </c>
      <c r="E949" s="151"/>
    </row>
    <row r="950" s="187" customFormat="true" ht="15.75" hidden="false" customHeight="false" outlineLevel="0" collapsed="false">
      <c r="A950" s="183" t="n">
        <v>5</v>
      </c>
      <c r="B950" s="188" t="s">
        <v>3402</v>
      </c>
      <c r="C950" s="185" t="s">
        <v>398</v>
      </c>
      <c r="D950" s="186" t="n">
        <f aca="false">1680000/1.1</f>
        <v>1527272.72727273</v>
      </c>
      <c r="E950" s="151"/>
    </row>
    <row r="951" s="187" customFormat="true" ht="15.75" hidden="false" customHeight="false" outlineLevel="0" collapsed="false">
      <c r="A951" s="183" t="n">
        <v>6</v>
      </c>
      <c r="B951" s="188" t="s">
        <v>3403</v>
      </c>
      <c r="C951" s="185" t="s">
        <v>398</v>
      </c>
      <c r="D951" s="186" t="n">
        <f aca="false">1840000/1.1</f>
        <v>1672727.27272727</v>
      </c>
      <c r="E951" s="151"/>
    </row>
    <row r="952" s="187" customFormat="true" ht="15.75" hidden="false" customHeight="false" outlineLevel="0" collapsed="false">
      <c r="A952" s="183" t="n">
        <v>7</v>
      </c>
      <c r="B952" s="188" t="s">
        <v>3404</v>
      </c>
      <c r="C952" s="185" t="s">
        <v>398</v>
      </c>
      <c r="D952" s="186" t="n">
        <f aca="false">2540000/1.1</f>
        <v>2309090.90909091</v>
      </c>
      <c r="E952" s="151"/>
    </row>
    <row r="953" s="187" customFormat="true" ht="15.75" hidden="false" customHeight="false" outlineLevel="0" collapsed="false">
      <c r="A953" s="183" t="n">
        <v>8</v>
      </c>
      <c r="B953" s="188" t="s">
        <v>3286</v>
      </c>
      <c r="C953" s="185" t="s">
        <v>395</v>
      </c>
      <c r="D953" s="186" t="n">
        <f aca="false">270000/1.1</f>
        <v>245454.545454545</v>
      </c>
      <c r="E953" s="151"/>
    </row>
    <row r="954" s="187" customFormat="true" ht="15.75" hidden="false" customHeight="false" outlineLevel="0" collapsed="false">
      <c r="A954" s="183" t="n">
        <v>9</v>
      </c>
      <c r="B954" s="188" t="s">
        <v>3343</v>
      </c>
      <c r="C954" s="185" t="s">
        <v>395</v>
      </c>
      <c r="D954" s="186" t="n">
        <f aca="false">360000/1.1</f>
        <v>327272.727272727</v>
      </c>
      <c r="E954" s="151"/>
    </row>
    <row r="955" s="230" customFormat="true" ht="15.75" hidden="false" customHeight="false" outlineLevel="0" collapsed="false">
      <c r="A955" s="227"/>
      <c r="B955" s="226" t="s">
        <v>3405</v>
      </c>
      <c r="C955" s="228"/>
      <c r="D955" s="229"/>
      <c r="E955" s="222"/>
    </row>
    <row r="956" s="187" customFormat="true" ht="15.75" hidden="false" customHeight="false" outlineLevel="0" collapsed="false">
      <c r="A956" s="183" t="n">
        <v>1</v>
      </c>
      <c r="B956" s="188" t="s">
        <v>3406</v>
      </c>
      <c r="C956" s="185" t="s">
        <v>398</v>
      </c>
      <c r="D956" s="186" t="n">
        <f aca="false">620000/1.1</f>
        <v>563636.363636364</v>
      </c>
      <c r="E956" s="151"/>
    </row>
    <row r="957" s="187" customFormat="true" ht="15.75" hidden="false" customHeight="false" outlineLevel="0" collapsed="false">
      <c r="A957" s="183" t="n">
        <v>2</v>
      </c>
      <c r="B957" s="188" t="s">
        <v>3407</v>
      </c>
      <c r="C957" s="185" t="s">
        <v>398</v>
      </c>
      <c r="D957" s="186" t="n">
        <f aca="false">1380000/1.1</f>
        <v>1254545.45454545</v>
      </c>
      <c r="E957" s="151"/>
    </row>
    <row r="958" s="187" customFormat="true" ht="15.75" hidden="false" customHeight="false" outlineLevel="0" collapsed="false">
      <c r="A958" s="183" t="n">
        <v>3</v>
      </c>
      <c r="B958" s="188" t="s">
        <v>3408</v>
      </c>
      <c r="C958" s="185" t="s">
        <v>398</v>
      </c>
      <c r="D958" s="186" t="n">
        <f aca="false">1650000/1.1</f>
        <v>1500000</v>
      </c>
      <c r="E958" s="151"/>
    </row>
    <row r="959" s="187" customFormat="true" ht="15.75" hidden="false" customHeight="false" outlineLevel="0" collapsed="false">
      <c r="A959" s="183" t="n">
        <v>4</v>
      </c>
      <c r="B959" s="188" t="s">
        <v>3409</v>
      </c>
      <c r="C959" s="185" t="s">
        <v>398</v>
      </c>
      <c r="D959" s="186" t="n">
        <f aca="false">1970000/1.1</f>
        <v>1790909.09090909</v>
      </c>
      <c r="E959" s="151"/>
    </row>
    <row r="960" s="187" customFormat="true" ht="15.75" hidden="false" customHeight="false" outlineLevel="0" collapsed="false">
      <c r="A960" s="183" t="n">
        <v>5</v>
      </c>
      <c r="B960" s="188" t="s">
        <v>3410</v>
      </c>
      <c r="C960" s="185" t="s">
        <v>398</v>
      </c>
      <c r="D960" s="186" t="n">
        <f aca="false">1680000/1.1</f>
        <v>1527272.72727273</v>
      </c>
      <c r="E960" s="151"/>
    </row>
    <row r="961" s="187" customFormat="true" ht="15.75" hidden="false" customHeight="false" outlineLevel="0" collapsed="false">
      <c r="A961" s="183" t="n">
        <v>6</v>
      </c>
      <c r="B961" s="188" t="s">
        <v>3411</v>
      </c>
      <c r="C961" s="185" t="s">
        <v>398</v>
      </c>
      <c r="D961" s="186" t="n">
        <f aca="false">1840000/1.1</f>
        <v>1672727.27272727</v>
      </c>
      <c r="E961" s="151"/>
    </row>
    <row r="962" s="187" customFormat="true" ht="15.75" hidden="false" customHeight="false" outlineLevel="0" collapsed="false">
      <c r="A962" s="183" t="n">
        <v>7</v>
      </c>
      <c r="B962" s="188" t="s">
        <v>3412</v>
      </c>
      <c r="C962" s="185" t="s">
        <v>398</v>
      </c>
      <c r="D962" s="186" t="n">
        <f aca="false">2540000/1.1</f>
        <v>2309090.90909091</v>
      </c>
      <c r="E962" s="151"/>
    </row>
    <row r="963" s="187" customFormat="true" ht="15.75" hidden="false" customHeight="false" outlineLevel="0" collapsed="false">
      <c r="A963" s="183" t="n">
        <v>8</v>
      </c>
      <c r="B963" s="188" t="s">
        <v>3286</v>
      </c>
      <c r="C963" s="185" t="s">
        <v>395</v>
      </c>
      <c r="D963" s="186" t="n">
        <f aca="false">270000/1.1</f>
        <v>245454.545454545</v>
      </c>
      <c r="E963" s="151"/>
    </row>
    <row r="964" s="187" customFormat="true" ht="15.75" hidden="false" customHeight="false" outlineLevel="0" collapsed="false">
      <c r="A964" s="183" t="n">
        <v>9</v>
      </c>
      <c r="B964" s="188" t="s">
        <v>3343</v>
      </c>
      <c r="C964" s="185" t="s">
        <v>395</v>
      </c>
      <c r="D964" s="186" t="n">
        <f aca="false">360000/1.1</f>
        <v>327272.727272727</v>
      </c>
      <c r="E964" s="151"/>
    </row>
    <row r="965" s="187" customFormat="true" ht="15.75" hidden="false" customHeight="false" outlineLevel="0" collapsed="false">
      <c r="A965" s="178" t="s">
        <v>788</v>
      </c>
      <c r="B965" s="179" t="s">
        <v>3413</v>
      </c>
      <c r="C965" s="185"/>
      <c r="D965" s="186"/>
      <c r="E965" s="151"/>
    </row>
    <row r="966" s="187" customFormat="true" ht="15.75" hidden="false" customHeight="false" outlineLevel="0" collapsed="false">
      <c r="A966" s="183" t="n">
        <v>1</v>
      </c>
      <c r="B966" s="188" t="s">
        <v>3414</v>
      </c>
      <c r="C966" s="185" t="s">
        <v>398</v>
      </c>
      <c r="D966" s="186" t="n">
        <v>725000</v>
      </c>
      <c r="E966" s="151"/>
    </row>
    <row r="967" s="187" customFormat="true" ht="15.75" hidden="false" customHeight="false" outlineLevel="0" collapsed="false">
      <c r="A967" s="183" t="n">
        <v>2</v>
      </c>
      <c r="B967" s="188" t="s">
        <v>3415</v>
      </c>
      <c r="C967" s="185" t="s">
        <v>398</v>
      </c>
      <c r="D967" s="186" t="n">
        <v>1665000</v>
      </c>
      <c r="E967" s="151"/>
    </row>
    <row r="968" s="187" customFormat="true" ht="15.75" hidden="false" customHeight="false" outlineLevel="0" collapsed="false">
      <c r="A968" s="183" t="n">
        <v>3</v>
      </c>
      <c r="B968" s="188" t="s">
        <v>3416</v>
      </c>
      <c r="C968" s="185" t="s">
        <v>398</v>
      </c>
      <c r="D968" s="186" t="n">
        <v>685000</v>
      </c>
      <c r="E968" s="151"/>
    </row>
    <row r="969" s="187" customFormat="true" ht="15.75" hidden="false" customHeight="false" outlineLevel="0" collapsed="false">
      <c r="A969" s="183" t="n">
        <v>4</v>
      </c>
      <c r="B969" s="188" t="s">
        <v>3417</v>
      </c>
      <c r="C969" s="185" t="s">
        <v>398</v>
      </c>
      <c r="D969" s="186" t="n">
        <v>1460000</v>
      </c>
      <c r="E969" s="151"/>
    </row>
    <row r="970" s="187" customFormat="true" ht="15.75" hidden="false" customHeight="false" outlineLevel="0" collapsed="false">
      <c r="A970" s="183" t="n">
        <v>5</v>
      </c>
      <c r="B970" s="188" t="s">
        <v>3418</v>
      </c>
      <c r="C970" s="185" t="s">
        <v>398</v>
      </c>
      <c r="D970" s="186" t="n">
        <v>1540000</v>
      </c>
      <c r="E970" s="151"/>
    </row>
    <row r="971" s="187" customFormat="true" ht="15.75" hidden="false" customHeight="false" outlineLevel="0" collapsed="false">
      <c r="A971" s="183" t="n">
        <v>6</v>
      </c>
      <c r="B971" s="188" t="s">
        <v>3419</v>
      </c>
      <c r="C971" s="185" t="s">
        <v>398</v>
      </c>
      <c r="D971" s="186" t="n">
        <v>1975000</v>
      </c>
      <c r="E971" s="151"/>
    </row>
    <row r="972" s="187" customFormat="true" ht="15.75" hidden="false" customHeight="false" outlineLevel="0" collapsed="false">
      <c r="A972" s="183" t="n">
        <v>7</v>
      </c>
      <c r="B972" s="188" t="s">
        <v>3420</v>
      </c>
      <c r="C972" s="185" t="s">
        <v>398</v>
      </c>
      <c r="D972" s="186" t="n">
        <v>1585000</v>
      </c>
      <c r="E972" s="151"/>
    </row>
    <row r="973" s="187" customFormat="true" ht="15.75" hidden="false" customHeight="false" outlineLevel="0" collapsed="false">
      <c r="A973" s="183" t="n">
        <v>8</v>
      </c>
      <c r="B973" s="188" t="s">
        <v>3421</v>
      </c>
      <c r="C973" s="185" t="s">
        <v>398</v>
      </c>
      <c r="D973" s="186" t="n">
        <v>2760000</v>
      </c>
      <c r="E973" s="151"/>
    </row>
    <row r="974" s="187" customFormat="true" ht="15.75" hidden="false" customHeight="false" outlineLevel="0" collapsed="false">
      <c r="A974" s="183" t="n">
        <v>9</v>
      </c>
      <c r="B974" s="188" t="s">
        <v>3422</v>
      </c>
      <c r="C974" s="185" t="s">
        <v>398</v>
      </c>
      <c r="D974" s="186" t="n">
        <v>2850000</v>
      </c>
      <c r="E974" s="151"/>
    </row>
    <row r="975" s="187" customFormat="true" ht="15.75" hidden="false" customHeight="false" outlineLevel="0" collapsed="false">
      <c r="A975" s="183" t="n">
        <v>10</v>
      </c>
      <c r="B975" s="188" t="s">
        <v>3423</v>
      </c>
      <c r="C975" s="185" t="s">
        <v>395</v>
      </c>
      <c r="D975" s="186" t="n">
        <v>365000</v>
      </c>
      <c r="E975" s="151"/>
    </row>
    <row r="976" s="187" customFormat="true" ht="31.5" hidden="false" customHeight="false" outlineLevel="0" collapsed="false">
      <c r="A976" s="178" t="s">
        <v>795</v>
      </c>
      <c r="B976" s="179" t="s">
        <v>3424</v>
      </c>
      <c r="C976" s="185"/>
      <c r="D976" s="186"/>
      <c r="E976" s="151"/>
    </row>
    <row r="977" s="187" customFormat="true" ht="15.75" hidden="false" customHeight="false" outlineLevel="0" collapsed="false">
      <c r="A977" s="183" t="n">
        <v>1</v>
      </c>
      <c r="B977" s="188" t="s">
        <v>3425</v>
      </c>
      <c r="C977" s="185" t="s">
        <v>398</v>
      </c>
      <c r="D977" s="186" t="n">
        <f aca="false">1626000/1.1</f>
        <v>1478181.81818182</v>
      </c>
      <c r="E977" s="151"/>
    </row>
    <row r="978" s="187" customFormat="true" ht="15.75" hidden="false" customHeight="false" outlineLevel="0" collapsed="false">
      <c r="A978" s="183" t="n">
        <v>2</v>
      </c>
      <c r="B978" s="188" t="s">
        <v>3426</v>
      </c>
      <c r="C978" s="185" t="s">
        <v>398</v>
      </c>
      <c r="D978" s="186" t="n">
        <f aca="false">1048000/1.1</f>
        <v>952727.272727273</v>
      </c>
      <c r="E978" s="151"/>
    </row>
    <row r="979" s="187" customFormat="true" ht="15.75" hidden="false" customHeight="false" outlineLevel="0" collapsed="false">
      <c r="A979" s="183" t="n">
        <v>3</v>
      </c>
      <c r="B979" s="188" t="s">
        <v>3427</v>
      </c>
      <c r="C979" s="185" t="s">
        <v>398</v>
      </c>
      <c r="D979" s="186" t="n">
        <f aca="false">2092000/1.1</f>
        <v>1901818.18181818</v>
      </c>
      <c r="E979" s="151"/>
    </row>
    <row r="980" s="187" customFormat="true" ht="15.75" hidden="false" customHeight="false" outlineLevel="0" collapsed="false">
      <c r="A980" s="183" t="n">
        <v>4</v>
      </c>
      <c r="B980" s="188" t="s">
        <v>3428</v>
      </c>
      <c r="C980" s="185" t="s">
        <v>398</v>
      </c>
      <c r="D980" s="186" t="n">
        <f aca="false">2040000/1.1</f>
        <v>1854545.45454545</v>
      </c>
      <c r="E980" s="151"/>
    </row>
    <row r="981" s="187" customFormat="true" ht="15.75" hidden="false" customHeight="false" outlineLevel="0" collapsed="false">
      <c r="A981" s="183" t="n">
        <v>5</v>
      </c>
      <c r="B981" s="188" t="s">
        <v>3429</v>
      </c>
      <c r="C981" s="185" t="s">
        <v>398</v>
      </c>
      <c r="D981" s="186" t="n">
        <f aca="false">1701000/1.1</f>
        <v>1546363.63636364</v>
      </c>
      <c r="E981" s="151"/>
    </row>
    <row r="982" s="187" customFormat="true" ht="15.75" hidden="false" customHeight="false" outlineLevel="0" collapsed="false">
      <c r="A982" s="183" t="n">
        <v>10</v>
      </c>
      <c r="B982" s="188" t="s">
        <v>3430</v>
      </c>
      <c r="C982" s="185" t="s">
        <v>395</v>
      </c>
      <c r="D982" s="186" t="n">
        <f aca="false">460000/1.1</f>
        <v>418181.818181818</v>
      </c>
      <c r="E982" s="151"/>
    </row>
    <row r="983" s="187" customFormat="true" ht="15.75" hidden="false" customHeight="false" outlineLevel="0" collapsed="false">
      <c r="A983" s="178" t="s">
        <v>818</v>
      </c>
      <c r="B983" s="179" t="s">
        <v>3431</v>
      </c>
      <c r="C983" s="185"/>
      <c r="D983" s="186"/>
      <c r="E983" s="151"/>
    </row>
    <row r="984" s="187" customFormat="true" ht="15.75" hidden="false" customHeight="false" outlineLevel="0" collapsed="false">
      <c r="A984" s="183" t="n">
        <v>1</v>
      </c>
      <c r="B984" s="188" t="s">
        <v>3432</v>
      </c>
      <c r="C984" s="185" t="s">
        <v>398</v>
      </c>
      <c r="D984" s="186" t="n">
        <v>668200</v>
      </c>
      <c r="E984" s="151"/>
    </row>
    <row r="985" s="187" customFormat="true" ht="15.75" hidden="false" customHeight="false" outlineLevel="0" collapsed="false">
      <c r="A985" s="183" t="n">
        <v>2</v>
      </c>
      <c r="B985" s="188" t="s">
        <v>3433</v>
      </c>
      <c r="C985" s="185" t="s">
        <v>398</v>
      </c>
      <c r="D985" s="186" t="n">
        <v>1031000</v>
      </c>
      <c r="E985" s="151"/>
    </row>
    <row r="986" s="187" customFormat="true" ht="15.75" hidden="false" customHeight="false" outlineLevel="0" collapsed="false">
      <c r="A986" s="183" t="n">
        <v>3</v>
      </c>
      <c r="B986" s="188" t="s">
        <v>3434</v>
      </c>
      <c r="C986" s="185" t="s">
        <v>398</v>
      </c>
      <c r="D986" s="186" t="n">
        <v>1080600</v>
      </c>
      <c r="E986" s="151"/>
    </row>
    <row r="987" s="187" customFormat="true" ht="15.75" hidden="false" customHeight="false" outlineLevel="0" collapsed="false">
      <c r="A987" s="183" t="n">
        <v>4</v>
      </c>
      <c r="B987" s="188" t="s">
        <v>3435</v>
      </c>
      <c r="C987" s="185" t="s">
        <v>398</v>
      </c>
      <c r="D987" s="186" t="n">
        <v>1596700</v>
      </c>
      <c r="E987" s="151"/>
    </row>
    <row r="988" s="187" customFormat="true" ht="15.75" hidden="false" customHeight="false" outlineLevel="0" collapsed="false">
      <c r="A988" s="183" t="n">
        <v>5</v>
      </c>
      <c r="B988" s="188" t="s">
        <v>3436</v>
      </c>
      <c r="C988" s="185" t="s">
        <v>398</v>
      </c>
      <c r="D988" s="186" t="n">
        <v>1282200</v>
      </c>
      <c r="E988" s="151"/>
    </row>
    <row r="989" s="187" customFormat="true" ht="15.75" hidden="false" customHeight="false" outlineLevel="0" collapsed="false">
      <c r="A989" s="183" t="n">
        <v>6</v>
      </c>
      <c r="B989" s="188" t="s">
        <v>3183</v>
      </c>
      <c r="C989" s="185" t="s">
        <v>398</v>
      </c>
      <c r="D989" s="186" t="n">
        <v>2128900</v>
      </c>
      <c r="E989" s="151"/>
    </row>
    <row r="990" s="187" customFormat="true" ht="15.75" hidden="false" customHeight="false" outlineLevel="0" collapsed="false">
      <c r="A990" s="183" t="n">
        <v>7</v>
      </c>
      <c r="B990" s="188" t="s">
        <v>3437</v>
      </c>
      <c r="C990" s="185" t="s">
        <v>398</v>
      </c>
      <c r="D990" s="186" t="n">
        <v>2380000</v>
      </c>
      <c r="E990" s="151"/>
    </row>
    <row r="991" s="187" customFormat="true" ht="15.75" hidden="false" customHeight="false" outlineLevel="0" collapsed="false">
      <c r="A991" s="183" t="n">
        <v>8</v>
      </c>
      <c r="B991" s="231" t="s">
        <v>3343</v>
      </c>
      <c r="C991" s="185" t="s">
        <v>395</v>
      </c>
      <c r="D991" s="186" t="n">
        <v>432900</v>
      </c>
      <c r="E991" s="151"/>
    </row>
    <row r="992" s="187" customFormat="true" ht="15.75" hidden="false" customHeight="false" outlineLevel="0" collapsed="false">
      <c r="A992" s="183" t="n">
        <v>9</v>
      </c>
      <c r="B992" s="188" t="s">
        <v>3286</v>
      </c>
      <c r="C992" s="185" t="s">
        <v>395</v>
      </c>
      <c r="D992" s="186" t="n">
        <v>320300</v>
      </c>
      <c r="E992" s="151"/>
    </row>
    <row r="993" s="187" customFormat="true" ht="15.75" hidden="false" customHeight="false" outlineLevel="0" collapsed="false">
      <c r="A993" s="178" t="s">
        <v>839</v>
      </c>
      <c r="B993" s="179" t="s">
        <v>3438</v>
      </c>
      <c r="C993" s="185"/>
      <c r="D993" s="186"/>
      <c r="E993" s="151"/>
    </row>
    <row r="994" s="187" customFormat="true" ht="15.75" hidden="false" customHeight="false" outlineLevel="0" collapsed="false">
      <c r="A994" s="183" t="n">
        <v>1</v>
      </c>
      <c r="B994" s="188" t="s">
        <v>3439</v>
      </c>
      <c r="C994" s="185" t="s">
        <v>398</v>
      </c>
      <c r="D994" s="186" t="n">
        <v>748000</v>
      </c>
      <c r="E994" s="151"/>
    </row>
    <row r="995" s="187" customFormat="true" ht="15.75" hidden="false" customHeight="false" outlineLevel="0" collapsed="false">
      <c r="A995" s="183" t="n">
        <v>2</v>
      </c>
      <c r="B995" s="188" t="s">
        <v>3440</v>
      </c>
      <c r="C995" s="185" t="s">
        <v>398</v>
      </c>
      <c r="D995" s="186" t="n">
        <v>1156100</v>
      </c>
      <c r="E995" s="151"/>
    </row>
    <row r="996" s="187" customFormat="true" ht="15.75" hidden="false" customHeight="false" outlineLevel="0" collapsed="false">
      <c r="A996" s="183" t="n">
        <v>3</v>
      </c>
      <c r="B996" s="188" t="s">
        <v>3441</v>
      </c>
      <c r="C996" s="185" t="s">
        <v>398</v>
      </c>
      <c r="D996" s="186" t="n">
        <v>1316600</v>
      </c>
      <c r="E996" s="151"/>
    </row>
    <row r="997" s="187" customFormat="true" ht="15.75" hidden="false" customHeight="false" outlineLevel="0" collapsed="false">
      <c r="A997" s="183" t="n">
        <v>4</v>
      </c>
      <c r="B997" s="188" t="s">
        <v>3442</v>
      </c>
      <c r="C997" s="185" t="s">
        <v>398</v>
      </c>
      <c r="D997" s="186" t="n">
        <v>1874400</v>
      </c>
      <c r="E997" s="151"/>
    </row>
    <row r="998" s="187" customFormat="true" ht="15.75" hidden="false" customHeight="false" outlineLevel="0" collapsed="false">
      <c r="A998" s="183" t="n">
        <v>5</v>
      </c>
      <c r="B998" s="188" t="s">
        <v>3443</v>
      </c>
      <c r="C998" s="185" t="s">
        <v>398</v>
      </c>
      <c r="D998" s="186" t="n">
        <v>1838100</v>
      </c>
      <c r="E998" s="151"/>
    </row>
    <row r="999" s="187" customFormat="true" ht="15.75" hidden="false" customHeight="false" outlineLevel="0" collapsed="false">
      <c r="A999" s="183" t="n">
        <v>6</v>
      </c>
      <c r="B999" s="188" t="s">
        <v>3183</v>
      </c>
      <c r="C999" s="185" t="s">
        <v>398</v>
      </c>
      <c r="D999" s="186" t="n">
        <v>2372700</v>
      </c>
      <c r="E999" s="151"/>
    </row>
    <row r="1000" s="187" customFormat="true" ht="15.75" hidden="false" customHeight="false" outlineLevel="0" collapsed="false">
      <c r="A1000" s="183" t="n">
        <v>7</v>
      </c>
      <c r="B1000" s="188" t="s">
        <v>3444</v>
      </c>
      <c r="C1000" s="185" t="s">
        <v>398</v>
      </c>
      <c r="D1000" s="186" t="n">
        <v>2654300</v>
      </c>
      <c r="E1000" s="151"/>
    </row>
    <row r="1001" s="187" customFormat="true" ht="15.75" hidden="false" customHeight="false" outlineLevel="0" collapsed="false">
      <c r="A1001" s="178" t="s">
        <v>861</v>
      </c>
      <c r="B1001" s="179" t="s">
        <v>3445</v>
      </c>
      <c r="C1001" s="185"/>
      <c r="D1001" s="186"/>
      <c r="E1001" s="151"/>
    </row>
    <row r="1002" s="187" customFormat="true" ht="15.75" hidden="false" customHeight="false" outlineLevel="0" collapsed="false">
      <c r="A1002" s="183" t="n">
        <v>1</v>
      </c>
      <c r="B1002" s="188" t="s">
        <v>3286</v>
      </c>
      <c r="C1002" s="185" t="s">
        <v>395</v>
      </c>
      <c r="D1002" s="186" t="n">
        <v>429000</v>
      </c>
      <c r="E1002" s="151"/>
    </row>
    <row r="1003" s="187" customFormat="true" ht="15.75" hidden="false" customHeight="false" outlineLevel="0" collapsed="false">
      <c r="A1003" s="183" t="n">
        <v>2</v>
      </c>
      <c r="B1003" s="188" t="s">
        <v>3343</v>
      </c>
      <c r="C1003" s="185" t="s">
        <v>395</v>
      </c>
      <c r="D1003" s="186" t="n">
        <v>505000</v>
      </c>
      <c r="E1003" s="151"/>
    </row>
    <row r="1004" s="187" customFormat="true" ht="15.75" hidden="false" customHeight="false" outlineLevel="0" collapsed="false">
      <c r="A1004" s="183" t="n">
        <v>3</v>
      </c>
      <c r="B1004" s="188" t="s">
        <v>3446</v>
      </c>
      <c r="C1004" s="185" t="s">
        <v>398</v>
      </c>
      <c r="D1004" s="186" t="n">
        <v>2330000</v>
      </c>
      <c r="E1004" s="151"/>
    </row>
    <row r="1005" s="187" customFormat="true" ht="15.75" hidden="false" customHeight="false" outlineLevel="0" collapsed="false">
      <c r="A1005" s="183" t="n">
        <v>4</v>
      </c>
      <c r="B1005" s="188" t="s">
        <v>3447</v>
      </c>
      <c r="C1005" s="185" t="s">
        <v>398</v>
      </c>
      <c r="D1005" s="186" t="n">
        <v>1408000</v>
      </c>
      <c r="E1005" s="151"/>
    </row>
    <row r="1006" s="187" customFormat="true" ht="15.75" hidden="false" customHeight="false" outlineLevel="0" collapsed="false">
      <c r="A1006" s="183" t="n">
        <v>5</v>
      </c>
      <c r="B1006" s="188" t="s">
        <v>3448</v>
      </c>
      <c r="C1006" s="185" t="s">
        <v>398</v>
      </c>
      <c r="D1006" s="186" t="n">
        <v>1990000</v>
      </c>
      <c r="E1006" s="151"/>
    </row>
    <row r="1007" s="187" customFormat="true" ht="15.75" hidden="false" customHeight="false" outlineLevel="0" collapsed="false">
      <c r="A1007" s="183" t="n">
        <v>6</v>
      </c>
      <c r="B1007" s="188" t="s">
        <v>3449</v>
      </c>
      <c r="C1007" s="185" t="s">
        <v>398</v>
      </c>
      <c r="D1007" s="186" t="n">
        <v>3207000</v>
      </c>
      <c r="E1007" s="151"/>
    </row>
    <row r="1008" s="187" customFormat="true" ht="15.75" hidden="false" customHeight="false" outlineLevel="0" collapsed="false">
      <c r="A1008" s="183" t="n">
        <v>7</v>
      </c>
      <c r="B1008" s="188" t="s">
        <v>3450</v>
      </c>
      <c r="C1008" s="185" t="s">
        <v>398</v>
      </c>
      <c r="D1008" s="186" t="n">
        <v>2350000</v>
      </c>
      <c r="E1008" s="151"/>
    </row>
    <row r="1009" s="187" customFormat="true" ht="15.75" hidden="false" customHeight="false" outlineLevel="0" collapsed="false">
      <c r="A1009" s="183" t="n">
        <v>8</v>
      </c>
      <c r="B1009" s="188" t="s">
        <v>3451</v>
      </c>
      <c r="C1009" s="185" t="s">
        <v>398</v>
      </c>
      <c r="D1009" s="186" t="n">
        <v>3250000</v>
      </c>
      <c r="E1009" s="151"/>
    </row>
    <row r="1010" s="187" customFormat="true" ht="15.75" hidden="false" customHeight="false" outlineLevel="0" collapsed="false">
      <c r="A1010" s="183" t="n">
        <v>9</v>
      </c>
      <c r="B1010" s="188" t="s">
        <v>3452</v>
      </c>
      <c r="C1010" s="185" t="s">
        <v>398</v>
      </c>
      <c r="D1010" s="186" t="n">
        <v>3330000</v>
      </c>
      <c r="E1010" s="151"/>
    </row>
    <row r="1011" s="187" customFormat="true" ht="15.75" hidden="false" customHeight="false" outlineLevel="0" collapsed="false">
      <c r="A1011" s="178" t="s">
        <v>878</v>
      </c>
      <c r="B1011" s="179" t="s">
        <v>3453</v>
      </c>
      <c r="C1011" s="185"/>
      <c r="D1011" s="186"/>
      <c r="E1011" s="151"/>
    </row>
    <row r="1012" s="187" customFormat="true" ht="15.75" hidden="false" customHeight="false" outlineLevel="0" collapsed="false">
      <c r="A1012" s="183" t="n">
        <v>1</v>
      </c>
      <c r="B1012" s="188" t="s">
        <v>3454</v>
      </c>
      <c r="C1012" s="185" t="s">
        <v>398</v>
      </c>
      <c r="D1012" s="186" t="n">
        <v>738000</v>
      </c>
      <c r="E1012" s="151"/>
    </row>
    <row r="1013" s="187" customFormat="true" ht="15.75" hidden="false" customHeight="false" outlineLevel="0" collapsed="false">
      <c r="A1013" s="183" t="n">
        <v>2</v>
      </c>
      <c r="B1013" s="188" t="s">
        <v>3455</v>
      </c>
      <c r="C1013" s="185" t="s">
        <v>398</v>
      </c>
      <c r="D1013" s="186" t="n">
        <v>1553000</v>
      </c>
      <c r="E1013" s="151"/>
    </row>
    <row r="1014" s="187" customFormat="true" ht="15.75" hidden="false" customHeight="false" outlineLevel="0" collapsed="false">
      <c r="A1014" s="183" t="n">
        <v>3</v>
      </c>
      <c r="B1014" s="188" t="s">
        <v>3456</v>
      </c>
      <c r="C1014" s="185" t="s">
        <v>398</v>
      </c>
      <c r="D1014" s="186" t="n">
        <v>1868000</v>
      </c>
      <c r="E1014" s="151"/>
    </row>
    <row r="1015" s="187" customFormat="true" ht="15.75" hidden="false" customHeight="false" outlineLevel="0" collapsed="false">
      <c r="A1015" s="183" t="n">
        <v>4</v>
      </c>
      <c r="B1015" s="188" t="s">
        <v>3457</v>
      </c>
      <c r="C1015" s="185" t="s">
        <v>398</v>
      </c>
      <c r="D1015" s="186" t="n">
        <v>2089000</v>
      </c>
      <c r="E1015" s="151"/>
    </row>
    <row r="1016" s="187" customFormat="true" ht="15.75" hidden="false" customHeight="false" outlineLevel="0" collapsed="false">
      <c r="A1016" s="183" t="n">
        <v>5</v>
      </c>
      <c r="B1016" s="188" t="s">
        <v>3458</v>
      </c>
      <c r="C1016" s="185" t="s">
        <v>398</v>
      </c>
      <c r="D1016" s="186" t="n">
        <v>2729000</v>
      </c>
      <c r="E1016" s="151"/>
    </row>
    <row r="1017" s="187" customFormat="true" ht="15.75" hidden="false" customHeight="false" outlineLevel="0" collapsed="false">
      <c r="A1017" s="183" t="n">
        <v>6</v>
      </c>
      <c r="B1017" s="188" t="s">
        <v>3459</v>
      </c>
      <c r="C1017" s="185" t="s">
        <v>398</v>
      </c>
      <c r="D1017" s="186" t="n">
        <v>2819000</v>
      </c>
      <c r="E1017" s="151"/>
    </row>
    <row r="1018" s="187" customFormat="true" ht="15.75" hidden="false" customHeight="false" outlineLevel="0" collapsed="false">
      <c r="A1018" s="183" t="n">
        <v>7</v>
      </c>
      <c r="B1018" s="188" t="s">
        <v>3460</v>
      </c>
      <c r="C1018" s="185" t="s">
        <v>395</v>
      </c>
      <c r="D1018" s="186" t="n">
        <v>239000</v>
      </c>
      <c r="E1018" s="151"/>
    </row>
    <row r="1019" s="187" customFormat="true" ht="15.75" hidden="false" customHeight="false" outlineLevel="0" collapsed="false">
      <c r="A1019" s="183" t="n">
        <v>8</v>
      </c>
      <c r="B1019" s="188" t="s">
        <v>3461</v>
      </c>
      <c r="C1019" s="185" t="s">
        <v>395</v>
      </c>
      <c r="D1019" s="186" t="n">
        <v>299000</v>
      </c>
      <c r="E1019" s="151"/>
    </row>
    <row r="1020" s="187" customFormat="true" ht="15.75" hidden="false" customHeight="false" outlineLevel="0" collapsed="false">
      <c r="A1020" s="178" t="s">
        <v>884</v>
      </c>
      <c r="B1020" s="179" t="s">
        <v>3462</v>
      </c>
      <c r="C1020" s="185"/>
      <c r="D1020" s="186"/>
      <c r="E1020" s="151"/>
    </row>
    <row r="1021" s="187" customFormat="true" ht="15.75" hidden="false" customHeight="false" outlineLevel="0" collapsed="false">
      <c r="A1021" s="183" t="n">
        <v>1</v>
      </c>
      <c r="B1021" s="188" t="s">
        <v>3463</v>
      </c>
      <c r="C1021" s="185" t="s">
        <v>398</v>
      </c>
      <c r="D1021" s="186" t="n">
        <v>1350000</v>
      </c>
      <c r="E1021" s="151"/>
    </row>
    <row r="1022" s="187" customFormat="true" ht="15.75" hidden="false" customHeight="false" outlineLevel="0" collapsed="false">
      <c r="A1022" s="183" t="n">
        <v>2</v>
      </c>
      <c r="B1022" s="188" t="s">
        <v>3464</v>
      </c>
      <c r="C1022" s="185" t="s">
        <v>398</v>
      </c>
      <c r="D1022" s="186" t="n">
        <v>1821000</v>
      </c>
      <c r="E1022" s="151"/>
    </row>
    <row r="1023" s="187" customFormat="true" ht="15.75" hidden="false" customHeight="false" outlineLevel="0" collapsed="false">
      <c r="A1023" s="183" t="n">
        <v>3</v>
      </c>
      <c r="B1023" s="188" t="s">
        <v>3465</v>
      </c>
      <c r="C1023" s="185" t="s">
        <v>398</v>
      </c>
      <c r="D1023" s="186" t="n">
        <v>2273000</v>
      </c>
      <c r="E1023" s="151"/>
    </row>
    <row r="1024" s="187" customFormat="true" ht="15.75" hidden="false" customHeight="false" outlineLevel="0" collapsed="false">
      <c r="A1024" s="183" t="n">
        <v>4</v>
      </c>
      <c r="B1024" s="188" t="s">
        <v>3466</v>
      </c>
      <c r="C1024" s="185" t="s">
        <v>398</v>
      </c>
      <c r="D1024" s="186" t="n">
        <v>2438000</v>
      </c>
      <c r="E1024" s="151"/>
    </row>
    <row r="1025" s="187" customFormat="true" ht="15.75" hidden="false" customHeight="false" outlineLevel="0" collapsed="false">
      <c r="A1025" s="183" t="n">
        <v>5</v>
      </c>
      <c r="B1025" s="188" t="s">
        <v>3467</v>
      </c>
      <c r="C1025" s="185" t="s">
        <v>398</v>
      </c>
      <c r="D1025" s="186" t="n">
        <v>821000</v>
      </c>
      <c r="E1025" s="151"/>
    </row>
    <row r="1026" s="187" customFormat="true" ht="15.75" hidden="false" customHeight="false" outlineLevel="0" collapsed="false">
      <c r="A1026" s="183" t="n">
        <v>6</v>
      </c>
      <c r="B1026" s="188" t="s">
        <v>3468</v>
      </c>
      <c r="C1026" s="185" t="s">
        <v>398</v>
      </c>
      <c r="D1026" s="186" t="n">
        <v>1418000</v>
      </c>
      <c r="E1026" s="151"/>
    </row>
    <row r="1027" s="187" customFormat="true" ht="15.75" hidden="false" customHeight="false" outlineLevel="0" collapsed="false">
      <c r="A1027" s="183" t="n">
        <v>7</v>
      </c>
      <c r="B1027" s="188" t="s">
        <v>3469</v>
      </c>
      <c r="C1027" s="185" t="s">
        <v>398</v>
      </c>
      <c r="D1027" s="186" t="n">
        <v>1569000</v>
      </c>
      <c r="E1027" s="151"/>
    </row>
    <row r="1028" s="187" customFormat="true" ht="15.75" hidden="false" customHeight="false" outlineLevel="0" collapsed="false">
      <c r="A1028" s="183" t="n">
        <v>8</v>
      </c>
      <c r="B1028" s="188" t="s">
        <v>3470</v>
      </c>
      <c r="C1028" s="185" t="s">
        <v>398</v>
      </c>
      <c r="D1028" s="186" t="n">
        <v>1287000</v>
      </c>
      <c r="E1028" s="151"/>
    </row>
    <row r="1029" s="187" customFormat="true" ht="15.75" hidden="false" customHeight="false" outlineLevel="0" collapsed="false">
      <c r="A1029" s="183" t="n">
        <v>9</v>
      </c>
      <c r="B1029" s="188" t="s">
        <v>3471</v>
      </c>
      <c r="C1029" s="185" t="s">
        <v>398</v>
      </c>
      <c r="D1029" s="186" t="n">
        <v>1932000</v>
      </c>
      <c r="E1029" s="151"/>
    </row>
    <row r="1030" s="187" customFormat="true" ht="15.75" hidden="false" customHeight="false" outlineLevel="0" collapsed="false">
      <c r="A1030" s="183" t="n">
        <v>10</v>
      </c>
      <c r="B1030" s="188" t="s">
        <v>3472</v>
      </c>
      <c r="C1030" s="185" t="s">
        <v>398</v>
      </c>
      <c r="D1030" s="186" t="n">
        <v>2552000</v>
      </c>
      <c r="E1030" s="151"/>
    </row>
    <row r="1031" s="187" customFormat="true" ht="15.75" hidden="false" customHeight="false" outlineLevel="0" collapsed="false">
      <c r="A1031" s="183" t="n">
        <v>11</v>
      </c>
      <c r="B1031" s="188" t="s">
        <v>3473</v>
      </c>
      <c r="C1031" s="185" t="s">
        <v>398</v>
      </c>
      <c r="D1031" s="186" t="n">
        <v>2603000</v>
      </c>
      <c r="E1031" s="151"/>
    </row>
    <row r="1032" s="187" customFormat="true" ht="15.75" hidden="false" customHeight="false" outlineLevel="0" collapsed="false">
      <c r="A1032" s="183" t="n">
        <v>12</v>
      </c>
      <c r="B1032" s="188" t="s">
        <v>3474</v>
      </c>
      <c r="C1032" s="185" t="s">
        <v>398</v>
      </c>
      <c r="D1032" s="186" t="n">
        <v>2882000</v>
      </c>
      <c r="E1032" s="151"/>
    </row>
    <row r="1033" s="187" customFormat="true" ht="33" hidden="false" customHeight="true" outlineLevel="0" collapsed="false">
      <c r="A1033" s="153" t="s">
        <v>391</v>
      </c>
      <c r="B1033" s="155" t="s">
        <v>943</v>
      </c>
      <c r="C1033" s="156"/>
      <c r="D1033" s="160"/>
      <c r="E1033" s="151"/>
    </row>
    <row r="1034" s="187" customFormat="true" ht="15.75" hidden="false" customHeight="false" outlineLevel="0" collapsed="false">
      <c r="A1034" s="156" t="n">
        <v>1</v>
      </c>
      <c r="B1034" s="159" t="s">
        <v>944</v>
      </c>
      <c r="C1034" s="206" t="s">
        <v>945</v>
      </c>
      <c r="D1034" s="160" t="n">
        <v>325000</v>
      </c>
      <c r="E1034" s="151"/>
    </row>
    <row r="1035" s="187" customFormat="true" ht="15.75" hidden="false" customHeight="false" outlineLevel="0" collapsed="false">
      <c r="A1035" s="156" t="n">
        <v>2</v>
      </c>
      <c r="B1035" s="169" t="s">
        <v>946</v>
      </c>
      <c r="C1035" s="206" t="s">
        <v>945</v>
      </c>
      <c r="D1035" s="160" t="n">
        <v>320000</v>
      </c>
      <c r="E1035" s="151"/>
    </row>
    <row r="1036" s="187" customFormat="true" ht="15.75" hidden="false" customHeight="false" outlineLevel="0" collapsed="false">
      <c r="A1036" s="156" t="n">
        <v>3</v>
      </c>
      <c r="B1036" s="159" t="s">
        <v>947</v>
      </c>
      <c r="C1036" s="206" t="s">
        <v>945</v>
      </c>
      <c r="D1036" s="160" t="n">
        <v>225000</v>
      </c>
      <c r="E1036" s="151"/>
    </row>
    <row r="1037" s="187" customFormat="true" ht="15.75" hidden="false" customHeight="false" outlineLevel="0" collapsed="false">
      <c r="A1037" s="156" t="n">
        <v>4</v>
      </c>
      <c r="B1037" s="169" t="s">
        <v>948</v>
      </c>
      <c r="C1037" s="206" t="s">
        <v>296</v>
      </c>
      <c r="D1037" s="160" t="n">
        <v>12000</v>
      </c>
      <c r="E1037" s="151"/>
    </row>
    <row r="1038" s="187" customFormat="true" ht="31.5" hidden="false" customHeight="false" outlineLevel="0" collapsed="false">
      <c r="A1038" s="156" t="n">
        <v>5</v>
      </c>
      <c r="B1038" s="169" t="s">
        <v>949</v>
      </c>
      <c r="C1038" s="206" t="s">
        <v>386</v>
      </c>
      <c r="D1038" s="160" t="n">
        <v>45000</v>
      </c>
      <c r="E1038" s="151"/>
    </row>
    <row r="1039" s="187" customFormat="true" ht="31.5" hidden="false" customHeight="false" outlineLevel="0" collapsed="false">
      <c r="A1039" s="156" t="n">
        <v>6</v>
      </c>
      <c r="B1039" s="169" t="s">
        <v>950</v>
      </c>
      <c r="C1039" s="206" t="s">
        <v>296</v>
      </c>
      <c r="D1039" s="160" t="n">
        <v>53000</v>
      </c>
      <c r="E1039" s="151"/>
    </row>
    <row r="1040" s="187" customFormat="true" ht="31.5" hidden="false" customHeight="false" outlineLevel="0" collapsed="false">
      <c r="A1040" s="156" t="n">
        <v>7</v>
      </c>
      <c r="B1040" s="169" t="s">
        <v>951</v>
      </c>
      <c r="C1040" s="206" t="s">
        <v>296</v>
      </c>
      <c r="D1040" s="160" t="n">
        <v>55000</v>
      </c>
      <c r="E1040" s="151"/>
    </row>
    <row r="1041" s="187" customFormat="true" ht="31.5" hidden="false" customHeight="false" outlineLevel="0" collapsed="false">
      <c r="A1041" s="156" t="n">
        <v>8</v>
      </c>
      <c r="B1041" s="169" t="s">
        <v>952</v>
      </c>
      <c r="C1041" s="206" t="s">
        <v>350</v>
      </c>
      <c r="D1041" s="160" t="n">
        <v>500000</v>
      </c>
      <c r="E1041" s="151"/>
    </row>
    <row r="1042" s="187" customFormat="true" ht="31.5" hidden="false" customHeight="false" outlineLevel="0" collapsed="false">
      <c r="A1042" s="156" t="n">
        <v>9</v>
      </c>
      <c r="B1042" s="169" t="s">
        <v>953</v>
      </c>
      <c r="C1042" s="206" t="s">
        <v>945</v>
      </c>
      <c r="D1042" s="160" t="n">
        <v>650000</v>
      </c>
      <c r="E1042" s="151"/>
    </row>
    <row r="1043" s="187" customFormat="true" ht="15.75" hidden="false" customHeight="false" outlineLevel="0" collapsed="false">
      <c r="A1043" s="156" t="n">
        <v>10</v>
      </c>
      <c r="B1043" s="169" t="s">
        <v>954</v>
      </c>
      <c r="C1043" s="206" t="s">
        <v>296</v>
      </c>
      <c r="D1043" s="160" t="n">
        <v>135000</v>
      </c>
      <c r="E1043" s="151"/>
    </row>
    <row r="1044" s="187" customFormat="true" ht="31.5" hidden="false" customHeight="false" outlineLevel="0" collapsed="false">
      <c r="A1044" s="156" t="n">
        <v>11</v>
      </c>
      <c r="B1044" s="169" t="s">
        <v>955</v>
      </c>
      <c r="C1044" s="206" t="s">
        <v>296</v>
      </c>
      <c r="D1044" s="160" t="n">
        <v>215000</v>
      </c>
      <c r="E1044" s="151"/>
    </row>
    <row r="1045" s="187" customFormat="true" ht="15.75" hidden="false" customHeight="false" outlineLevel="0" collapsed="false">
      <c r="A1045" s="156" t="n">
        <v>12</v>
      </c>
      <c r="B1045" s="169" t="s">
        <v>956</v>
      </c>
      <c r="C1045" s="206" t="s">
        <v>386</v>
      </c>
      <c r="D1045" s="160" t="n">
        <v>22000</v>
      </c>
      <c r="E1045" s="151"/>
    </row>
    <row r="1046" s="187" customFormat="true" ht="15.75" hidden="false" customHeight="false" outlineLevel="0" collapsed="false">
      <c r="A1046" s="156" t="n">
        <v>13</v>
      </c>
      <c r="B1046" s="169" t="s">
        <v>957</v>
      </c>
      <c r="C1046" s="206" t="s">
        <v>386</v>
      </c>
      <c r="D1046" s="160" t="n">
        <v>24000</v>
      </c>
      <c r="E1046" s="151"/>
    </row>
    <row r="1047" s="187" customFormat="true" ht="15.75" hidden="false" customHeight="false" outlineLevel="0" collapsed="false">
      <c r="A1047" s="156" t="n">
        <v>14</v>
      </c>
      <c r="B1047" s="169" t="s">
        <v>958</v>
      </c>
      <c r="C1047" s="206" t="s">
        <v>296</v>
      </c>
      <c r="D1047" s="160" t="n">
        <v>17000</v>
      </c>
      <c r="E1047" s="151"/>
    </row>
    <row r="1048" s="187" customFormat="true" ht="31.5" hidden="false" customHeight="false" outlineLevel="0" collapsed="false">
      <c r="A1048" s="156" t="n">
        <v>15</v>
      </c>
      <c r="B1048" s="169" t="s">
        <v>959</v>
      </c>
      <c r="C1048" s="206" t="s">
        <v>296</v>
      </c>
      <c r="D1048" s="160" t="n">
        <v>165000</v>
      </c>
      <c r="E1048" s="151"/>
    </row>
    <row r="1049" s="187" customFormat="true" ht="31.5" hidden="false" customHeight="false" outlineLevel="0" collapsed="false">
      <c r="A1049" s="156" t="n">
        <v>16</v>
      </c>
      <c r="B1049" s="169" t="s">
        <v>960</v>
      </c>
      <c r="C1049" s="206" t="s">
        <v>296</v>
      </c>
      <c r="D1049" s="160" t="n">
        <v>175000</v>
      </c>
      <c r="E1049" s="151"/>
    </row>
    <row r="1050" s="152" customFormat="true" ht="15.75" hidden="false" customHeight="false" outlineLevel="0" collapsed="false">
      <c r="A1050" s="156" t="n">
        <v>17</v>
      </c>
      <c r="B1050" s="169" t="s">
        <v>961</v>
      </c>
      <c r="C1050" s="206" t="s">
        <v>296</v>
      </c>
      <c r="D1050" s="160" t="n">
        <v>185000</v>
      </c>
      <c r="E1050" s="151"/>
    </row>
    <row r="1051" s="152" customFormat="true" ht="15.75" hidden="false" customHeight="false" outlineLevel="0" collapsed="false">
      <c r="A1051" s="156" t="n">
        <v>18</v>
      </c>
      <c r="B1051" s="169" t="s">
        <v>962</v>
      </c>
      <c r="C1051" s="206" t="s">
        <v>296</v>
      </c>
      <c r="D1051" s="160" t="n">
        <v>195000</v>
      </c>
      <c r="E1051" s="151"/>
    </row>
    <row r="1052" s="152" customFormat="true" ht="15.75" hidden="false" customHeight="false" outlineLevel="0" collapsed="false">
      <c r="A1052" s="156" t="n">
        <v>19</v>
      </c>
      <c r="B1052" s="169" t="s">
        <v>963</v>
      </c>
      <c r="C1052" s="206" t="s">
        <v>296</v>
      </c>
      <c r="D1052" s="160" t="n">
        <v>108000</v>
      </c>
      <c r="E1052" s="151"/>
    </row>
    <row r="1053" s="152" customFormat="true" ht="15.75" hidden="false" customHeight="false" outlineLevel="0" collapsed="false">
      <c r="A1053" s="156" t="n">
        <v>20</v>
      </c>
      <c r="B1053" s="169" t="s">
        <v>964</v>
      </c>
      <c r="C1053" s="206" t="s">
        <v>965</v>
      </c>
      <c r="D1053" s="160" t="n">
        <v>130000</v>
      </c>
      <c r="E1053" s="151"/>
    </row>
    <row r="1054" s="152" customFormat="true" ht="15.75" hidden="false" customHeight="false" outlineLevel="0" collapsed="false">
      <c r="A1054" s="156" t="n">
        <v>21</v>
      </c>
      <c r="B1054" s="169" t="s">
        <v>966</v>
      </c>
      <c r="C1054" s="206" t="s">
        <v>965</v>
      </c>
      <c r="D1054" s="160" t="n">
        <v>120000</v>
      </c>
      <c r="E1054" s="151"/>
    </row>
    <row r="1055" s="152" customFormat="true" ht="15.75" hidden="false" customHeight="false" outlineLevel="0" collapsed="false">
      <c r="A1055" s="156" t="n">
        <v>22</v>
      </c>
      <c r="B1055" s="169" t="s">
        <v>967</v>
      </c>
      <c r="C1055" s="206" t="s">
        <v>965</v>
      </c>
      <c r="D1055" s="160" t="n">
        <v>150000</v>
      </c>
      <c r="E1055" s="151"/>
    </row>
    <row r="1056" s="152" customFormat="true" ht="15.75" hidden="false" customHeight="false" outlineLevel="0" collapsed="false">
      <c r="A1056" s="156" t="n">
        <v>23</v>
      </c>
      <c r="B1056" s="169" t="s">
        <v>968</v>
      </c>
      <c r="C1056" s="206" t="s">
        <v>965</v>
      </c>
      <c r="D1056" s="160" t="n">
        <v>170000</v>
      </c>
      <c r="E1056" s="151"/>
    </row>
    <row r="1057" s="152" customFormat="true" ht="15.75" hidden="false" customHeight="false" outlineLevel="0" collapsed="false">
      <c r="A1057" s="156" t="n">
        <v>24</v>
      </c>
      <c r="B1057" s="169" t="s">
        <v>969</v>
      </c>
      <c r="C1057" s="206" t="s">
        <v>296</v>
      </c>
      <c r="D1057" s="160" t="n">
        <v>6000</v>
      </c>
      <c r="E1057" s="151"/>
    </row>
    <row r="1058" s="152" customFormat="true" ht="15.75" hidden="false" customHeight="false" outlineLevel="0" collapsed="false">
      <c r="A1058" s="156" t="n">
        <v>25</v>
      </c>
      <c r="B1058" s="169" t="s">
        <v>970</v>
      </c>
      <c r="C1058" s="206" t="s">
        <v>296</v>
      </c>
      <c r="D1058" s="160" t="n">
        <v>10000</v>
      </c>
      <c r="E1058" s="151"/>
    </row>
    <row r="1059" s="152" customFormat="true" ht="15.75" hidden="false" customHeight="false" outlineLevel="0" collapsed="false">
      <c r="A1059" s="153" t="s">
        <v>971</v>
      </c>
      <c r="B1059" s="155" t="s">
        <v>972</v>
      </c>
      <c r="C1059" s="156"/>
      <c r="D1059" s="160"/>
      <c r="E1059" s="151"/>
    </row>
    <row r="1060" s="152" customFormat="true" ht="15.75" hidden="false" customHeight="false" outlineLevel="0" collapsed="false">
      <c r="A1060" s="153" t="s">
        <v>9</v>
      </c>
      <c r="B1060" s="165" t="s">
        <v>973</v>
      </c>
      <c r="C1060" s="156"/>
      <c r="D1060" s="160"/>
      <c r="E1060" s="151"/>
    </row>
    <row r="1061" s="152" customFormat="true" ht="18.75" hidden="false" customHeight="false" outlineLevel="0" collapsed="false">
      <c r="A1061" s="156" t="n">
        <v>1</v>
      </c>
      <c r="B1061" s="159" t="s">
        <v>974</v>
      </c>
      <c r="C1061" s="156" t="s">
        <v>211</v>
      </c>
      <c r="D1061" s="160" t="n">
        <v>154000</v>
      </c>
      <c r="E1061" s="151"/>
    </row>
    <row r="1062" s="152" customFormat="true" ht="18.75" hidden="false" customHeight="false" outlineLevel="0" collapsed="false">
      <c r="A1062" s="156" t="n">
        <v>2</v>
      </c>
      <c r="B1062" s="159" t="s">
        <v>975</v>
      </c>
      <c r="C1062" s="156" t="s">
        <v>211</v>
      </c>
      <c r="D1062" s="160" t="n">
        <v>160000</v>
      </c>
      <c r="E1062" s="151"/>
    </row>
    <row r="1063" s="152" customFormat="true" ht="18.75" hidden="false" customHeight="false" outlineLevel="0" collapsed="false">
      <c r="A1063" s="156" t="n">
        <v>3</v>
      </c>
      <c r="B1063" s="159" t="s">
        <v>976</v>
      </c>
      <c r="C1063" s="156" t="s">
        <v>211</v>
      </c>
      <c r="D1063" s="160" t="n">
        <v>169000</v>
      </c>
      <c r="E1063" s="151"/>
    </row>
    <row r="1064" s="152" customFormat="true" ht="18.75" hidden="false" customHeight="false" outlineLevel="0" collapsed="false">
      <c r="A1064" s="156" t="n">
        <v>4</v>
      </c>
      <c r="B1064" s="159" t="s">
        <v>977</v>
      </c>
      <c r="C1064" s="156" t="s">
        <v>211</v>
      </c>
      <c r="D1064" s="160" t="n">
        <v>172000</v>
      </c>
      <c r="E1064" s="151"/>
    </row>
    <row r="1065" s="152" customFormat="true" ht="18.75" hidden="false" customHeight="false" outlineLevel="0" collapsed="false">
      <c r="A1065" s="156" t="n">
        <v>5</v>
      </c>
      <c r="B1065" s="159" t="s">
        <v>978</v>
      </c>
      <c r="C1065" s="156" t="s">
        <v>211</v>
      </c>
      <c r="D1065" s="160" t="n">
        <v>206000</v>
      </c>
      <c r="E1065" s="151"/>
    </row>
    <row r="1066" s="152" customFormat="true" ht="18.75" hidden="false" customHeight="false" outlineLevel="0" collapsed="false">
      <c r="A1066" s="156" t="n">
        <v>6</v>
      </c>
      <c r="B1066" s="159" t="s">
        <v>979</v>
      </c>
      <c r="C1066" s="156" t="s">
        <v>211</v>
      </c>
      <c r="D1066" s="160" t="n">
        <v>243000</v>
      </c>
      <c r="E1066" s="151"/>
    </row>
    <row r="1067" s="152" customFormat="true" ht="18.75" hidden="false" customHeight="false" outlineLevel="0" collapsed="false">
      <c r="A1067" s="156" t="n">
        <v>7</v>
      </c>
      <c r="B1067" s="159" t="s">
        <v>980</v>
      </c>
      <c r="C1067" s="156" t="s">
        <v>211</v>
      </c>
      <c r="D1067" s="160" t="n">
        <v>217000</v>
      </c>
      <c r="E1067" s="151"/>
    </row>
    <row r="1068" s="152" customFormat="true" ht="18.75" hidden="false" customHeight="false" outlineLevel="0" collapsed="false">
      <c r="A1068" s="156" t="n">
        <v>8</v>
      </c>
      <c r="B1068" s="159" t="s">
        <v>981</v>
      </c>
      <c r="C1068" s="156" t="s">
        <v>211</v>
      </c>
      <c r="D1068" s="160" t="n">
        <v>213000</v>
      </c>
      <c r="E1068" s="151"/>
    </row>
    <row r="1069" s="152" customFormat="true" ht="18.75" hidden="false" customHeight="false" outlineLevel="0" collapsed="false">
      <c r="A1069" s="156" t="n">
        <v>9</v>
      </c>
      <c r="B1069" s="159" t="s">
        <v>982</v>
      </c>
      <c r="C1069" s="156" t="s">
        <v>211</v>
      </c>
      <c r="D1069" s="160" t="n">
        <v>215000</v>
      </c>
      <c r="E1069" s="151"/>
    </row>
    <row r="1070" s="152" customFormat="true" ht="18.75" hidden="false" customHeight="false" outlineLevel="0" collapsed="false">
      <c r="A1070" s="156" t="n">
        <v>10</v>
      </c>
      <c r="B1070" s="159" t="s">
        <v>983</v>
      </c>
      <c r="C1070" s="156" t="s">
        <v>211</v>
      </c>
      <c r="D1070" s="160" t="n">
        <v>238000</v>
      </c>
      <c r="E1070" s="151"/>
    </row>
    <row r="1071" s="152" customFormat="true" ht="18.75" hidden="false" customHeight="false" outlineLevel="0" collapsed="false">
      <c r="A1071" s="156" t="n">
        <v>11</v>
      </c>
      <c r="B1071" s="159" t="s">
        <v>984</v>
      </c>
      <c r="C1071" s="156" t="s">
        <v>211</v>
      </c>
      <c r="D1071" s="160" t="n">
        <v>243000</v>
      </c>
      <c r="E1071" s="151"/>
    </row>
    <row r="1072" s="152" customFormat="true" ht="18.75" hidden="false" customHeight="false" outlineLevel="0" collapsed="false">
      <c r="A1072" s="156" t="n">
        <v>12</v>
      </c>
      <c r="B1072" s="159" t="s">
        <v>985</v>
      </c>
      <c r="C1072" s="156" t="s">
        <v>211</v>
      </c>
      <c r="D1072" s="160" t="n">
        <v>252000</v>
      </c>
      <c r="E1072" s="151"/>
    </row>
    <row r="1073" s="152" customFormat="true" ht="18.75" hidden="false" customHeight="false" outlineLevel="0" collapsed="false">
      <c r="A1073" s="156" t="n">
        <v>13</v>
      </c>
      <c r="B1073" s="159" t="s">
        <v>986</v>
      </c>
      <c r="C1073" s="156" t="s">
        <v>211</v>
      </c>
      <c r="D1073" s="160" t="n">
        <v>256000</v>
      </c>
      <c r="E1073" s="151"/>
    </row>
    <row r="1074" s="152" customFormat="true" ht="15.75" hidden="false" customHeight="false" outlineLevel="0" collapsed="false">
      <c r="A1074" s="153" t="s">
        <v>15</v>
      </c>
      <c r="B1074" s="165" t="s">
        <v>987</v>
      </c>
      <c r="C1074" s="232"/>
      <c r="D1074" s="160"/>
      <c r="E1074" s="151"/>
    </row>
    <row r="1075" s="152" customFormat="true" ht="15.75" hidden="false" customHeight="false" outlineLevel="0" collapsed="false">
      <c r="A1075" s="156" t="n">
        <v>1</v>
      </c>
      <c r="B1075" s="159" t="s">
        <v>988</v>
      </c>
      <c r="C1075" s="156" t="s">
        <v>989</v>
      </c>
      <c r="D1075" s="160" t="n">
        <v>72000</v>
      </c>
      <c r="E1075" s="151"/>
    </row>
    <row r="1076" s="152" customFormat="true" ht="15.75" hidden="false" customHeight="false" outlineLevel="0" collapsed="false">
      <c r="A1076" s="156" t="n">
        <v>2</v>
      </c>
      <c r="B1076" s="159" t="s">
        <v>990</v>
      </c>
      <c r="C1076" s="156" t="s">
        <v>989</v>
      </c>
      <c r="D1076" s="160" t="n">
        <v>104000</v>
      </c>
      <c r="E1076" s="151"/>
    </row>
    <row r="1077" s="152" customFormat="true" ht="15.75" hidden="false" customHeight="false" outlineLevel="0" collapsed="false">
      <c r="A1077" s="153" t="s">
        <v>991</v>
      </c>
      <c r="B1077" s="165" t="s">
        <v>992</v>
      </c>
      <c r="C1077" s="156"/>
      <c r="D1077" s="160"/>
      <c r="E1077" s="151"/>
    </row>
    <row r="1078" s="152" customFormat="true" ht="15.75" hidden="false" customHeight="false" outlineLevel="0" collapsed="false">
      <c r="A1078" s="153" t="s">
        <v>9</v>
      </c>
      <c r="B1078" s="165" t="s">
        <v>993</v>
      </c>
      <c r="C1078" s="156"/>
      <c r="D1078" s="160"/>
      <c r="E1078" s="151"/>
    </row>
    <row r="1079" s="152" customFormat="true" ht="18.75" hidden="false" customHeight="false" outlineLevel="0" collapsed="false">
      <c r="A1079" s="156" t="n">
        <v>1</v>
      </c>
      <c r="B1079" s="159" t="s">
        <v>994</v>
      </c>
      <c r="C1079" s="156" t="s">
        <v>211</v>
      </c>
      <c r="D1079" s="160" t="n">
        <v>70240</v>
      </c>
      <c r="E1079" s="151"/>
    </row>
    <row r="1080" s="152" customFormat="true" ht="18.75" hidden="false" customHeight="false" outlineLevel="0" collapsed="false">
      <c r="A1080" s="156" t="n">
        <v>2</v>
      </c>
      <c r="B1080" s="159" t="s">
        <v>995</v>
      </c>
      <c r="C1080" s="156" t="s">
        <v>211</v>
      </c>
      <c r="D1080" s="160" t="n">
        <v>76710</v>
      </c>
      <c r="E1080" s="151"/>
    </row>
    <row r="1081" s="152" customFormat="true" ht="18.75" hidden="false" customHeight="false" outlineLevel="0" collapsed="false">
      <c r="A1081" s="156" t="n">
        <v>3</v>
      </c>
      <c r="B1081" s="159" t="s">
        <v>996</v>
      </c>
      <c r="C1081" s="156" t="s">
        <v>211</v>
      </c>
      <c r="D1081" s="160" t="n">
        <v>83153</v>
      </c>
      <c r="E1081" s="151"/>
    </row>
    <row r="1082" s="152" customFormat="true" ht="18.75" hidden="false" customHeight="false" outlineLevel="0" collapsed="false">
      <c r="A1082" s="156" t="n">
        <v>4</v>
      </c>
      <c r="B1082" s="159" t="s">
        <v>997</v>
      </c>
      <c r="C1082" s="156" t="s">
        <v>211</v>
      </c>
      <c r="D1082" s="160" t="n">
        <v>86967</v>
      </c>
      <c r="E1082" s="151"/>
    </row>
    <row r="1083" s="152" customFormat="true" ht="18.75" hidden="false" customHeight="false" outlineLevel="0" collapsed="false">
      <c r="A1083" s="156" t="n">
        <v>5</v>
      </c>
      <c r="B1083" s="159" t="s">
        <v>998</v>
      </c>
      <c r="C1083" s="156" t="s">
        <v>211</v>
      </c>
      <c r="D1083" s="160" t="n">
        <v>92833</v>
      </c>
      <c r="E1083" s="151"/>
    </row>
    <row r="1084" s="152" customFormat="true" ht="18.75" hidden="false" customHeight="false" outlineLevel="0" collapsed="false">
      <c r="A1084" s="156" t="n">
        <v>6</v>
      </c>
      <c r="B1084" s="159" t="s">
        <v>999</v>
      </c>
      <c r="C1084" s="156" t="s">
        <v>211</v>
      </c>
      <c r="D1084" s="160" t="n">
        <v>96783</v>
      </c>
      <c r="E1084" s="151"/>
    </row>
    <row r="1085" s="152" customFormat="true" ht="18.75" hidden="false" customHeight="false" outlineLevel="0" collapsed="false">
      <c r="A1085" s="156" t="n">
        <v>7</v>
      </c>
      <c r="B1085" s="159" t="s">
        <v>1000</v>
      </c>
      <c r="C1085" s="156" t="s">
        <v>211</v>
      </c>
      <c r="D1085" s="160" t="n">
        <v>102702</v>
      </c>
      <c r="E1085" s="151"/>
    </row>
    <row r="1086" s="152" customFormat="true" ht="18.75" hidden="false" customHeight="false" outlineLevel="0" collapsed="false">
      <c r="A1086" s="156" t="n">
        <v>8</v>
      </c>
      <c r="B1086" s="159" t="s">
        <v>1001</v>
      </c>
      <c r="C1086" s="156" t="s">
        <v>211</v>
      </c>
      <c r="D1086" s="160" t="n">
        <v>105485</v>
      </c>
      <c r="E1086" s="151"/>
    </row>
    <row r="1087" s="152" customFormat="true" ht="18.75" hidden="false" customHeight="false" outlineLevel="0" collapsed="false">
      <c r="A1087" s="156" t="n">
        <v>9</v>
      </c>
      <c r="B1087" s="159" t="s">
        <v>1002</v>
      </c>
      <c r="C1087" s="156" t="s">
        <v>211</v>
      </c>
      <c r="D1087" s="160" t="n">
        <v>111015</v>
      </c>
      <c r="E1087" s="151"/>
    </row>
    <row r="1088" s="152" customFormat="true" ht="18.75" hidden="false" customHeight="false" outlineLevel="0" collapsed="false">
      <c r="A1088" s="156" t="n">
        <v>10</v>
      </c>
      <c r="B1088" s="159" t="s">
        <v>1003</v>
      </c>
      <c r="C1088" s="156" t="s">
        <v>211</v>
      </c>
      <c r="D1088" s="160" t="n">
        <v>133029</v>
      </c>
      <c r="E1088" s="151"/>
    </row>
    <row r="1089" s="152" customFormat="true" ht="18.75" hidden="false" customHeight="false" outlineLevel="0" collapsed="false">
      <c r="A1089" s="156" t="n">
        <v>11</v>
      </c>
      <c r="B1089" s="159" t="s">
        <v>1004</v>
      </c>
      <c r="C1089" s="156" t="s">
        <v>211</v>
      </c>
      <c r="D1089" s="160" t="n">
        <v>134966</v>
      </c>
      <c r="E1089" s="151"/>
    </row>
    <row r="1090" s="152" customFormat="true" ht="18.75" hidden="false" customHeight="false" outlineLevel="0" collapsed="false">
      <c r="A1090" s="156" t="n">
        <v>12</v>
      </c>
      <c r="B1090" s="159" t="s">
        <v>1005</v>
      </c>
      <c r="C1090" s="156" t="s">
        <v>211</v>
      </c>
      <c r="D1090" s="160" t="n">
        <v>165317</v>
      </c>
      <c r="E1090" s="151"/>
    </row>
    <row r="1091" s="152" customFormat="true" ht="15.75" hidden="false" customHeight="false" outlineLevel="0" collapsed="false">
      <c r="A1091" s="153" t="s">
        <v>15</v>
      </c>
      <c r="B1091" s="165" t="s">
        <v>1006</v>
      </c>
      <c r="C1091" s="156"/>
      <c r="D1091" s="160"/>
      <c r="E1091" s="151"/>
    </row>
    <row r="1092" s="152" customFormat="true" ht="18.75" hidden="false" customHeight="false" outlineLevel="0" collapsed="false">
      <c r="A1092" s="156" t="n">
        <v>1</v>
      </c>
      <c r="B1092" s="233" t="s">
        <v>1007</v>
      </c>
      <c r="C1092" s="156" t="s">
        <v>211</v>
      </c>
      <c r="D1092" s="160" t="n">
        <v>130692</v>
      </c>
      <c r="E1092" s="151"/>
    </row>
    <row r="1093" s="152" customFormat="true" ht="18.75" hidden="false" customHeight="false" outlineLevel="0" collapsed="false">
      <c r="A1093" s="156" t="n">
        <v>2</v>
      </c>
      <c r="B1093" s="233" t="s">
        <v>1008</v>
      </c>
      <c r="C1093" s="156" t="s">
        <v>211</v>
      </c>
      <c r="D1093" s="160" t="n">
        <v>135191</v>
      </c>
      <c r="E1093" s="151"/>
    </row>
    <row r="1094" s="152" customFormat="true" ht="18.75" hidden="false" customHeight="false" outlineLevel="0" collapsed="false">
      <c r="A1094" s="156" t="n">
        <v>3</v>
      </c>
      <c r="B1094" s="233" t="s">
        <v>1009</v>
      </c>
      <c r="C1094" s="156" t="s">
        <v>211</v>
      </c>
      <c r="D1094" s="160" t="n">
        <v>141935</v>
      </c>
      <c r="E1094" s="151"/>
    </row>
    <row r="1095" s="152" customFormat="true" ht="18.75" hidden="false" customHeight="false" outlineLevel="0" collapsed="false">
      <c r="A1095" s="156" t="n">
        <v>4</v>
      </c>
      <c r="B1095" s="233" t="s">
        <v>1010</v>
      </c>
      <c r="C1095" s="156" t="s">
        <v>211</v>
      </c>
      <c r="D1095" s="160" t="n">
        <v>145105</v>
      </c>
      <c r="E1095" s="151"/>
    </row>
    <row r="1096" s="152" customFormat="true" ht="18.75" hidden="false" customHeight="false" outlineLevel="0" collapsed="false">
      <c r="A1096" s="156" t="n">
        <v>5</v>
      </c>
      <c r="B1096" s="233" t="s">
        <v>1011</v>
      </c>
      <c r="C1096" s="156" t="s">
        <v>211</v>
      </c>
      <c r="D1096" s="160" t="n">
        <v>151405</v>
      </c>
      <c r="E1096" s="151"/>
    </row>
    <row r="1097" s="152" customFormat="true" ht="18.75" hidden="false" customHeight="false" outlineLevel="0" collapsed="false">
      <c r="A1097" s="156" t="n">
        <v>6</v>
      </c>
      <c r="B1097" s="233" t="s">
        <v>1012</v>
      </c>
      <c r="C1097" s="156" t="s">
        <v>211</v>
      </c>
      <c r="D1097" s="160" t="n">
        <v>176485</v>
      </c>
      <c r="E1097" s="151"/>
    </row>
    <row r="1098" s="152" customFormat="true" ht="18.75" hidden="false" customHeight="false" outlineLevel="0" collapsed="false">
      <c r="A1098" s="156" t="n">
        <v>7</v>
      </c>
      <c r="B1098" s="233" t="s">
        <v>1013</v>
      </c>
      <c r="C1098" s="156" t="s">
        <v>211</v>
      </c>
      <c r="D1098" s="160" t="n">
        <v>178691</v>
      </c>
      <c r="E1098" s="151"/>
    </row>
    <row r="1099" s="152" customFormat="true" ht="18.75" hidden="false" customHeight="false" outlineLevel="0" collapsed="false">
      <c r="A1099" s="156" t="n">
        <v>8</v>
      </c>
      <c r="B1099" s="233" t="s">
        <v>1014</v>
      </c>
      <c r="C1099" s="156" t="s">
        <v>211</v>
      </c>
      <c r="D1099" s="160" t="n">
        <v>213269</v>
      </c>
      <c r="E1099" s="151"/>
    </row>
    <row r="1100" s="152" customFormat="true" ht="15.75" hidden="false" customHeight="false" outlineLevel="0" collapsed="false">
      <c r="A1100" s="153" t="s">
        <v>19</v>
      </c>
      <c r="B1100" s="234" t="s">
        <v>1015</v>
      </c>
      <c r="C1100" s="156"/>
      <c r="D1100" s="160"/>
      <c r="E1100" s="151"/>
    </row>
    <row r="1101" s="152" customFormat="true" ht="18.75" hidden="false" customHeight="false" outlineLevel="0" collapsed="false">
      <c r="A1101" s="156" t="n">
        <v>1</v>
      </c>
      <c r="B1101" s="233" t="s">
        <v>1016</v>
      </c>
      <c r="C1101" s="156" t="s">
        <v>211</v>
      </c>
      <c r="D1101" s="160" t="n">
        <v>137662</v>
      </c>
      <c r="E1101" s="151"/>
    </row>
    <row r="1102" s="152" customFormat="true" ht="18.75" hidden="false" customHeight="false" outlineLevel="0" collapsed="false">
      <c r="A1102" s="156" t="n">
        <v>2</v>
      </c>
      <c r="B1102" s="233" t="s">
        <v>1017</v>
      </c>
      <c r="C1102" s="156" t="s">
        <v>211</v>
      </c>
      <c r="D1102" s="160" t="n">
        <v>142402</v>
      </c>
      <c r="E1102" s="151"/>
    </row>
    <row r="1103" s="152" customFormat="true" ht="18.75" hidden="false" customHeight="false" outlineLevel="0" collapsed="false">
      <c r="A1103" s="156" t="n">
        <v>3</v>
      </c>
      <c r="B1103" s="233" t="s">
        <v>1018</v>
      </c>
      <c r="C1103" s="156" t="s">
        <v>211</v>
      </c>
      <c r="D1103" s="160" t="n">
        <v>149505</v>
      </c>
      <c r="E1103" s="151"/>
    </row>
    <row r="1104" s="152" customFormat="true" ht="18.75" hidden="false" customHeight="false" outlineLevel="0" collapsed="false">
      <c r="A1104" s="156" t="n">
        <v>4</v>
      </c>
      <c r="B1104" s="233" t="s">
        <v>1019</v>
      </c>
      <c r="C1104" s="156" t="s">
        <v>211</v>
      </c>
      <c r="D1104" s="160" t="n">
        <v>152844</v>
      </c>
      <c r="E1104" s="151"/>
    </row>
    <row r="1105" s="152" customFormat="true" ht="18.75" hidden="false" customHeight="false" outlineLevel="0" collapsed="false">
      <c r="A1105" s="156" t="n">
        <v>5</v>
      </c>
      <c r="B1105" s="233" t="s">
        <v>1020</v>
      </c>
      <c r="C1105" s="156" t="s">
        <v>211</v>
      </c>
      <c r="D1105" s="160" t="n">
        <v>159480</v>
      </c>
      <c r="E1105" s="151"/>
    </row>
    <row r="1106" s="152" customFormat="true" ht="18.75" hidden="false" customHeight="false" outlineLevel="0" collapsed="false">
      <c r="A1106" s="156" t="n">
        <v>6</v>
      </c>
      <c r="B1106" s="233" t="s">
        <v>1021</v>
      </c>
      <c r="C1106" s="156" t="s">
        <v>211</v>
      </c>
      <c r="D1106" s="160" t="n">
        <v>185897</v>
      </c>
      <c r="E1106" s="151"/>
    </row>
    <row r="1107" s="152" customFormat="true" ht="18.75" hidden="false" customHeight="false" outlineLevel="0" collapsed="false">
      <c r="A1107" s="156" t="n">
        <v>7</v>
      </c>
      <c r="B1107" s="233" t="s">
        <v>1022</v>
      </c>
      <c r="C1107" s="156" t="s">
        <v>211</v>
      </c>
      <c r="D1107" s="160" t="n">
        <v>188222</v>
      </c>
      <c r="E1107" s="151"/>
    </row>
    <row r="1108" s="152" customFormat="true" ht="18.75" hidden="false" customHeight="false" outlineLevel="0" collapsed="false">
      <c r="A1108" s="156" t="n">
        <v>8</v>
      </c>
      <c r="B1108" s="233" t="s">
        <v>1023</v>
      </c>
      <c r="C1108" s="156" t="s">
        <v>211</v>
      </c>
      <c r="D1108" s="160" t="n">
        <v>224643</v>
      </c>
      <c r="E1108" s="151"/>
    </row>
    <row r="1109" s="152" customFormat="true" ht="15.75" hidden="false" customHeight="false" outlineLevel="0" collapsed="false">
      <c r="A1109" s="153" t="s">
        <v>1024</v>
      </c>
      <c r="B1109" s="165" t="s">
        <v>1025</v>
      </c>
      <c r="C1109" s="156"/>
      <c r="D1109" s="160"/>
      <c r="E1109" s="151"/>
    </row>
    <row r="1110" s="152" customFormat="true" ht="14.25" hidden="false" customHeight="true" outlineLevel="0" collapsed="false">
      <c r="A1110" s="156" t="n">
        <v>1</v>
      </c>
      <c r="B1110" s="169" t="s">
        <v>1026</v>
      </c>
      <c r="C1110" s="156" t="s">
        <v>211</v>
      </c>
      <c r="D1110" s="160" t="n">
        <v>210000</v>
      </c>
      <c r="E1110" s="151"/>
    </row>
    <row r="1111" s="152" customFormat="true" ht="13.5" hidden="false" customHeight="true" outlineLevel="0" collapsed="false">
      <c r="A1111" s="156" t="n">
        <v>2</v>
      </c>
      <c r="B1111" s="169" t="s">
        <v>1027</v>
      </c>
      <c r="C1111" s="156" t="s">
        <v>211</v>
      </c>
      <c r="D1111" s="160" t="n">
        <v>170000</v>
      </c>
      <c r="E1111" s="151"/>
    </row>
    <row r="1112" s="152" customFormat="true" ht="15" hidden="false" customHeight="true" outlineLevel="0" collapsed="false">
      <c r="A1112" s="156" t="n">
        <v>3</v>
      </c>
      <c r="B1112" s="169" t="s">
        <v>1028</v>
      </c>
      <c r="C1112" s="156" t="s">
        <v>211</v>
      </c>
      <c r="D1112" s="160" t="n">
        <v>182000</v>
      </c>
      <c r="E1112" s="151"/>
    </row>
    <row r="1113" s="152" customFormat="true" ht="15.75" hidden="false" customHeight="true" outlineLevel="0" collapsed="false">
      <c r="A1113" s="156" t="n">
        <v>4</v>
      </c>
      <c r="B1113" s="169" t="s">
        <v>1029</v>
      </c>
      <c r="C1113" s="156" t="s">
        <v>211</v>
      </c>
      <c r="D1113" s="160" t="n">
        <v>193000</v>
      </c>
      <c r="E1113" s="151"/>
    </row>
    <row r="1114" s="152" customFormat="true" ht="14.25" hidden="false" customHeight="true" outlineLevel="0" collapsed="false">
      <c r="A1114" s="156" t="n">
        <v>5</v>
      </c>
      <c r="B1114" s="169" t="s">
        <v>1030</v>
      </c>
      <c r="C1114" s="156" t="s">
        <v>211</v>
      </c>
      <c r="D1114" s="160" t="n">
        <v>263000</v>
      </c>
      <c r="E1114" s="151"/>
    </row>
    <row r="1115" s="152" customFormat="true" ht="16.5" hidden="false" customHeight="true" outlineLevel="0" collapsed="false">
      <c r="A1115" s="156" t="n">
        <v>6</v>
      </c>
      <c r="B1115" s="169" t="s">
        <v>1031</v>
      </c>
      <c r="C1115" s="156" t="s">
        <v>211</v>
      </c>
      <c r="D1115" s="160" t="n">
        <v>282000</v>
      </c>
      <c r="E1115" s="151"/>
    </row>
    <row r="1116" s="152" customFormat="true" ht="18.75" hidden="false" customHeight="true" outlineLevel="0" collapsed="false">
      <c r="A1116" s="156" t="n">
        <v>7</v>
      </c>
      <c r="B1116" s="169" t="s">
        <v>1032</v>
      </c>
      <c r="C1116" s="156" t="s">
        <v>211</v>
      </c>
      <c r="D1116" s="160" t="n">
        <v>351000</v>
      </c>
      <c r="E1116" s="151"/>
    </row>
    <row r="1117" s="152" customFormat="true" ht="18.75" hidden="false" customHeight="false" outlineLevel="0" collapsed="false">
      <c r="A1117" s="156" t="n">
        <v>8</v>
      </c>
      <c r="B1117" s="169" t="s">
        <v>1033</v>
      </c>
      <c r="C1117" s="156" t="s">
        <v>211</v>
      </c>
      <c r="D1117" s="160" t="n">
        <v>243000</v>
      </c>
      <c r="E1117" s="151"/>
    </row>
    <row r="1118" s="152" customFormat="true" ht="18.75" hidden="false" customHeight="true" outlineLevel="0" collapsed="false">
      <c r="A1118" s="156" t="n">
        <v>9</v>
      </c>
      <c r="B1118" s="169" t="s">
        <v>1034</v>
      </c>
      <c r="C1118" s="156" t="s">
        <v>211</v>
      </c>
      <c r="D1118" s="160" t="n">
        <v>319000</v>
      </c>
      <c r="E1118" s="151"/>
    </row>
    <row r="1119" s="152" customFormat="true" ht="18.75" hidden="false" customHeight="false" outlineLevel="0" collapsed="false">
      <c r="A1119" s="156" t="n">
        <v>10</v>
      </c>
      <c r="B1119" s="169" t="s">
        <v>1035</v>
      </c>
      <c r="C1119" s="156" t="s">
        <v>211</v>
      </c>
      <c r="D1119" s="160" t="n">
        <v>260000</v>
      </c>
      <c r="E1119" s="151"/>
    </row>
    <row r="1120" s="152" customFormat="true" ht="16.5" hidden="false" customHeight="true" outlineLevel="0" collapsed="false">
      <c r="A1120" s="156" t="n">
        <v>11</v>
      </c>
      <c r="B1120" s="169" t="s">
        <v>1036</v>
      </c>
      <c r="C1120" s="156" t="s">
        <v>211</v>
      </c>
      <c r="D1120" s="160" t="n">
        <v>407000</v>
      </c>
      <c r="E1120" s="151"/>
    </row>
    <row r="1121" s="152" customFormat="true" ht="15.75" hidden="false" customHeight="false" outlineLevel="0" collapsed="false">
      <c r="A1121" s="153" t="s">
        <v>1037</v>
      </c>
      <c r="B1121" s="155" t="s">
        <v>3475</v>
      </c>
      <c r="C1121" s="156"/>
      <c r="D1121" s="160"/>
      <c r="E1121" s="151"/>
    </row>
    <row r="1122" s="152" customFormat="true" ht="47.25" hidden="false" customHeight="false" outlineLevel="0" collapsed="false">
      <c r="A1122" s="153" t="s">
        <v>9</v>
      </c>
      <c r="B1122" s="155" t="s">
        <v>3476</v>
      </c>
      <c r="C1122" s="156"/>
      <c r="D1122" s="160"/>
      <c r="E1122" s="151"/>
    </row>
    <row r="1123" s="152" customFormat="true" ht="31.5" hidden="false" customHeight="false" outlineLevel="0" collapsed="false">
      <c r="A1123" s="153"/>
      <c r="B1123" s="174" t="s">
        <v>3477</v>
      </c>
      <c r="C1123" s="156"/>
      <c r="D1123" s="160"/>
      <c r="E1123" s="151"/>
    </row>
    <row r="1124" s="152" customFormat="true" ht="15.75" hidden="false" customHeight="false" outlineLevel="0" collapsed="false">
      <c r="A1124" s="156" t="n">
        <v>1</v>
      </c>
      <c r="B1124" s="159" t="s">
        <v>1040</v>
      </c>
      <c r="C1124" s="156" t="s">
        <v>1041</v>
      </c>
      <c r="D1124" s="235" t="n">
        <v>225455</v>
      </c>
      <c r="E1124" s="151"/>
    </row>
    <row r="1125" s="152" customFormat="true" ht="15.75" hidden="false" customHeight="false" outlineLevel="0" collapsed="false">
      <c r="A1125" s="156" t="n">
        <v>2</v>
      </c>
      <c r="B1125" s="159" t="s">
        <v>1043</v>
      </c>
      <c r="C1125" s="156" t="s">
        <v>1041</v>
      </c>
      <c r="D1125" s="235" t="n">
        <v>245455</v>
      </c>
      <c r="E1125" s="151"/>
    </row>
    <row r="1126" s="152" customFormat="true" ht="15.75" hidden="false" customHeight="false" outlineLevel="0" collapsed="false">
      <c r="A1126" s="156" t="n">
        <v>3</v>
      </c>
      <c r="B1126" s="159" t="s">
        <v>1045</v>
      </c>
      <c r="C1126" s="156" t="s">
        <v>1041</v>
      </c>
      <c r="D1126" s="235" t="n">
        <v>264455</v>
      </c>
      <c r="E1126" s="151"/>
    </row>
    <row r="1127" s="152" customFormat="true" ht="15.75" hidden="false" customHeight="false" outlineLevel="0" collapsed="false">
      <c r="A1127" s="153"/>
      <c r="B1127" s="236" t="s">
        <v>3478</v>
      </c>
      <c r="C1127" s="153"/>
      <c r="D1127" s="160"/>
      <c r="E1127" s="151"/>
    </row>
    <row r="1128" s="152" customFormat="true" ht="15.75" hidden="false" customHeight="false" outlineLevel="0" collapsed="false">
      <c r="A1128" s="156" t="n">
        <v>1</v>
      </c>
      <c r="B1128" s="159" t="s">
        <v>1040</v>
      </c>
      <c r="C1128" s="156" t="s">
        <v>1041</v>
      </c>
      <c r="D1128" s="235" t="n">
        <v>215455</v>
      </c>
      <c r="E1128" s="151"/>
    </row>
    <row r="1129" s="152" customFormat="true" ht="15.75" hidden="false" customHeight="false" outlineLevel="0" collapsed="false">
      <c r="A1129" s="156" t="n">
        <v>2</v>
      </c>
      <c r="B1129" s="159" t="s">
        <v>1048</v>
      </c>
      <c r="C1129" s="156" t="s">
        <v>1041</v>
      </c>
      <c r="D1129" s="235" t="n">
        <v>233636</v>
      </c>
      <c r="E1129" s="151"/>
    </row>
    <row r="1130" s="152" customFormat="true" ht="15.75" hidden="false" customHeight="false" outlineLevel="0" collapsed="false">
      <c r="A1130" s="153"/>
      <c r="B1130" s="174" t="s">
        <v>3479</v>
      </c>
      <c r="C1130" s="156"/>
      <c r="D1130" s="235"/>
      <c r="E1130" s="151"/>
    </row>
    <row r="1131" s="152" customFormat="true" ht="15.75" hidden="false" customHeight="false" outlineLevel="0" collapsed="false">
      <c r="A1131" s="156" t="n">
        <v>1</v>
      </c>
      <c r="B1131" s="159" t="s">
        <v>1050</v>
      </c>
      <c r="C1131" s="156" t="s">
        <v>1041</v>
      </c>
      <c r="D1131" s="235" t="n">
        <v>168182</v>
      </c>
      <c r="E1131" s="151"/>
    </row>
    <row r="1132" s="152" customFormat="true" ht="15.75" hidden="false" customHeight="false" outlineLevel="0" collapsed="false">
      <c r="A1132" s="156" t="n">
        <v>2</v>
      </c>
      <c r="B1132" s="159" t="s">
        <v>1047</v>
      </c>
      <c r="C1132" s="156" t="s">
        <v>1041</v>
      </c>
      <c r="D1132" s="235" t="n">
        <v>178182</v>
      </c>
      <c r="E1132" s="151"/>
    </row>
    <row r="1133" s="152" customFormat="true" ht="15.75" hidden="false" customHeight="false" outlineLevel="0" collapsed="false">
      <c r="A1133" s="156" t="n">
        <v>3</v>
      </c>
      <c r="B1133" s="159" t="s">
        <v>1040</v>
      </c>
      <c r="C1133" s="156" t="s">
        <v>1041</v>
      </c>
      <c r="D1133" s="235" t="n">
        <v>188182</v>
      </c>
      <c r="E1133" s="151"/>
    </row>
    <row r="1134" s="152" customFormat="true" ht="15.75" hidden="false" customHeight="false" outlineLevel="0" collapsed="false">
      <c r="A1134" s="156" t="n">
        <v>4</v>
      </c>
      <c r="B1134" s="159" t="s">
        <v>1042</v>
      </c>
      <c r="C1134" s="156" t="s">
        <v>1041</v>
      </c>
      <c r="D1134" s="235" t="n">
        <v>193636</v>
      </c>
      <c r="E1134" s="151"/>
    </row>
    <row r="1135" s="152" customFormat="true" ht="15.75" hidden="false" customHeight="false" outlineLevel="0" collapsed="false">
      <c r="A1135" s="156" t="n">
        <v>5</v>
      </c>
      <c r="B1135" s="159" t="s">
        <v>1048</v>
      </c>
      <c r="C1135" s="156" t="s">
        <v>1041</v>
      </c>
      <c r="D1135" s="235" t="n">
        <v>198182</v>
      </c>
      <c r="E1135" s="151"/>
    </row>
    <row r="1136" s="152" customFormat="true" ht="15.75" hidden="false" customHeight="false" outlineLevel="0" collapsed="false">
      <c r="A1136" s="153"/>
      <c r="B1136" s="174" t="s">
        <v>3480</v>
      </c>
      <c r="C1136" s="156"/>
      <c r="D1136" s="160"/>
      <c r="E1136" s="151"/>
    </row>
    <row r="1137" s="152" customFormat="true" ht="15.75" hidden="false" customHeight="false" outlineLevel="0" collapsed="false">
      <c r="A1137" s="156" t="n">
        <v>1</v>
      </c>
      <c r="B1137" s="159" t="s">
        <v>1050</v>
      </c>
      <c r="C1137" s="156" t="s">
        <v>1041</v>
      </c>
      <c r="D1137" s="235" t="n">
        <v>160000</v>
      </c>
      <c r="E1137" s="151"/>
    </row>
    <row r="1138" s="152" customFormat="true" ht="15.75" hidden="false" customHeight="false" outlineLevel="0" collapsed="false">
      <c r="A1138" s="156" t="n">
        <v>2</v>
      </c>
      <c r="B1138" s="159" t="s">
        <v>1047</v>
      </c>
      <c r="C1138" s="156" t="s">
        <v>1041</v>
      </c>
      <c r="D1138" s="235" t="n">
        <v>168182</v>
      </c>
      <c r="E1138" s="151"/>
    </row>
    <row r="1139" s="152" customFormat="true" ht="15.75" hidden="false" customHeight="false" outlineLevel="0" collapsed="false">
      <c r="A1139" s="156" t="n">
        <v>3</v>
      </c>
      <c r="B1139" s="159" t="s">
        <v>1040</v>
      </c>
      <c r="C1139" s="156" t="s">
        <v>1041</v>
      </c>
      <c r="D1139" s="235" t="n">
        <v>178182</v>
      </c>
      <c r="E1139" s="151"/>
    </row>
    <row r="1140" s="152" customFormat="true" ht="15.75" hidden="false" customHeight="false" outlineLevel="0" collapsed="false">
      <c r="A1140" s="156" t="n">
        <v>4</v>
      </c>
      <c r="B1140" s="159" t="s">
        <v>1048</v>
      </c>
      <c r="C1140" s="156" t="s">
        <v>1041</v>
      </c>
      <c r="D1140" s="235" t="n">
        <v>190000</v>
      </c>
      <c r="E1140" s="151"/>
    </row>
    <row r="1141" s="152" customFormat="true" ht="15.75" hidden="false" customHeight="false" outlineLevel="0" collapsed="false">
      <c r="A1141" s="153"/>
      <c r="B1141" s="174" t="s">
        <v>3481</v>
      </c>
      <c r="C1141" s="156"/>
      <c r="D1141" s="235"/>
      <c r="E1141" s="151"/>
    </row>
    <row r="1142" s="152" customFormat="true" ht="15.75" hidden="false" customHeight="false" outlineLevel="0" collapsed="false">
      <c r="A1142" s="156" t="n">
        <v>1</v>
      </c>
      <c r="B1142" s="159" t="s">
        <v>1050</v>
      </c>
      <c r="C1142" s="156" t="s">
        <v>1041</v>
      </c>
      <c r="D1142" s="235" t="n">
        <v>167273</v>
      </c>
      <c r="E1142" s="151"/>
    </row>
    <row r="1143" s="152" customFormat="true" ht="15.75" hidden="false" customHeight="false" outlineLevel="0" collapsed="false">
      <c r="A1143" s="156" t="n">
        <v>2</v>
      </c>
      <c r="B1143" s="159" t="s">
        <v>1047</v>
      </c>
      <c r="C1143" s="156" t="s">
        <v>1041</v>
      </c>
      <c r="D1143" s="235" t="n">
        <v>192727</v>
      </c>
      <c r="E1143" s="151"/>
    </row>
    <row r="1144" s="152" customFormat="true" ht="15.75" hidden="false" customHeight="false" outlineLevel="0" collapsed="false">
      <c r="A1144" s="156" t="n">
        <v>3</v>
      </c>
      <c r="B1144" s="159" t="s">
        <v>1040</v>
      </c>
      <c r="C1144" s="156" t="s">
        <v>1041</v>
      </c>
      <c r="D1144" s="235" t="n">
        <v>202727</v>
      </c>
      <c r="E1144" s="151"/>
    </row>
    <row r="1145" s="152" customFormat="true" ht="15.75" hidden="false" customHeight="false" outlineLevel="0" collapsed="false">
      <c r="A1145" s="156" t="n">
        <v>4</v>
      </c>
      <c r="B1145" s="159" t="s">
        <v>1048</v>
      </c>
      <c r="C1145" s="156" t="s">
        <v>1041</v>
      </c>
      <c r="D1145" s="235" t="n">
        <v>212727</v>
      </c>
      <c r="E1145" s="151"/>
    </row>
    <row r="1146" s="152" customFormat="true" ht="15.75" hidden="false" customHeight="false" outlineLevel="0" collapsed="false">
      <c r="A1146" s="153"/>
      <c r="B1146" s="236" t="s">
        <v>3482</v>
      </c>
      <c r="C1146" s="153"/>
      <c r="D1146" s="235"/>
      <c r="E1146" s="151"/>
    </row>
    <row r="1147" s="152" customFormat="true" ht="15.75" hidden="false" customHeight="false" outlineLevel="0" collapsed="false">
      <c r="A1147" s="156" t="n">
        <v>1</v>
      </c>
      <c r="B1147" s="159" t="s">
        <v>1040</v>
      </c>
      <c r="C1147" s="156" t="s">
        <v>1041</v>
      </c>
      <c r="D1147" s="235" t="n">
        <v>188182</v>
      </c>
      <c r="E1147" s="151"/>
    </row>
    <row r="1148" s="152" customFormat="true" ht="15.75" hidden="false" customHeight="false" outlineLevel="0" collapsed="false">
      <c r="A1148" s="156" t="n">
        <v>2</v>
      </c>
      <c r="B1148" s="159" t="s">
        <v>1048</v>
      </c>
      <c r="C1148" s="156" t="s">
        <v>1041</v>
      </c>
      <c r="D1148" s="235" t="n">
        <v>202727</v>
      </c>
      <c r="E1148" s="151"/>
    </row>
    <row r="1149" s="168" customFormat="true" ht="31.5" hidden="false" customHeight="false" outlineLevel="0" collapsed="false">
      <c r="A1149" s="153" t="s">
        <v>15</v>
      </c>
      <c r="B1149" s="165" t="s">
        <v>3483</v>
      </c>
      <c r="C1149" s="153"/>
      <c r="D1149" s="166"/>
      <c r="E1149" s="167"/>
    </row>
    <row r="1150" s="152" customFormat="true" ht="31.5" hidden="false" customHeight="true" outlineLevel="0" collapsed="false">
      <c r="A1150" s="153"/>
      <c r="B1150" s="191" t="s">
        <v>3484</v>
      </c>
      <c r="C1150" s="191"/>
      <c r="D1150" s="191"/>
      <c r="E1150" s="237"/>
    </row>
    <row r="1151" s="152" customFormat="true" ht="15.75" hidden="false" customHeight="false" outlineLevel="0" collapsed="false">
      <c r="A1151" s="197" t="n">
        <v>1</v>
      </c>
      <c r="B1151" s="238" t="s">
        <v>1040</v>
      </c>
      <c r="C1151" s="197" t="s">
        <v>1041</v>
      </c>
      <c r="D1151" s="235" t="n">
        <v>148185</v>
      </c>
      <c r="E1151" s="239" t="n">
        <v>146000</v>
      </c>
    </row>
    <row r="1152" s="152" customFormat="true" ht="15.75" hidden="false" customHeight="false" outlineLevel="0" collapsed="false">
      <c r="A1152" s="197" t="n">
        <v>2</v>
      </c>
      <c r="B1152" s="238" t="s">
        <v>1043</v>
      </c>
      <c r="C1152" s="197" t="s">
        <v>1041</v>
      </c>
      <c r="D1152" s="235" t="n">
        <v>164182</v>
      </c>
      <c r="E1152" s="239" t="n">
        <v>165000</v>
      </c>
    </row>
    <row r="1153" s="152" customFormat="true" ht="15.75" hidden="false" customHeight="false" outlineLevel="0" collapsed="false">
      <c r="A1153" s="197" t="n">
        <v>3</v>
      </c>
      <c r="B1153" s="238" t="s">
        <v>1045</v>
      </c>
      <c r="C1153" s="197" t="s">
        <v>1041</v>
      </c>
      <c r="D1153" s="235" t="n">
        <v>188182</v>
      </c>
      <c r="E1153" s="239" t="n">
        <v>192000</v>
      </c>
    </row>
    <row r="1154" s="152" customFormat="true" ht="15.75" hidden="false" customHeight="false" outlineLevel="0" collapsed="false">
      <c r="A1154" s="153"/>
      <c r="B1154" s="240" t="s">
        <v>3485</v>
      </c>
      <c r="C1154" s="241"/>
      <c r="D1154" s="235"/>
      <c r="E1154" s="242"/>
    </row>
    <row r="1155" s="152" customFormat="true" ht="15.75" hidden="false" customHeight="false" outlineLevel="0" collapsed="false">
      <c r="A1155" s="197" t="n">
        <v>1</v>
      </c>
      <c r="B1155" s="238" t="s">
        <v>1040</v>
      </c>
      <c r="C1155" s="197" t="s">
        <v>1041</v>
      </c>
      <c r="D1155" s="235" t="n">
        <v>136364</v>
      </c>
      <c r="E1155" s="239" t="n">
        <v>133000</v>
      </c>
    </row>
    <row r="1156" s="152" customFormat="true" ht="15.75" hidden="false" customHeight="false" outlineLevel="0" collapsed="false">
      <c r="A1156" s="197" t="n">
        <v>2</v>
      </c>
      <c r="B1156" s="238" t="s">
        <v>1048</v>
      </c>
      <c r="C1156" s="197" t="s">
        <v>1041</v>
      </c>
      <c r="D1156" s="235" t="n">
        <v>146364</v>
      </c>
      <c r="E1156" s="239" t="n">
        <v>144000</v>
      </c>
    </row>
    <row r="1157" s="152" customFormat="true" ht="15.75" hidden="false" customHeight="false" outlineLevel="0" collapsed="false">
      <c r="A1157" s="153"/>
      <c r="B1157" s="240" t="s">
        <v>3486</v>
      </c>
      <c r="C1157" s="241"/>
      <c r="D1157" s="241"/>
      <c r="E1157" s="242"/>
    </row>
    <row r="1158" s="152" customFormat="true" ht="15.75" hidden="false" customHeight="false" outlineLevel="0" collapsed="false">
      <c r="A1158" s="197" t="n">
        <v>1</v>
      </c>
      <c r="B1158" s="238" t="s">
        <v>1050</v>
      </c>
      <c r="C1158" s="197" t="s">
        <v>1041</v>
      </c>
      <c r="D1158" s="235" t="n">
        <v>96364</v>
      </c>
      <c r="E1158" s="239" t="n">
        <v>89000</v>
      </c>
    </row>
    <row r="1159" s="152" customFormat="true" ht="15.75" hidden="false" customHeight="false" outlineLevel="0" collapsed="false">
      <c r="A1159" s="197" t="n">
        <v>2</v>
      </c>
      <c r="B1159" s="238" t="s">
        <v>1047</v>
      </c>
      <c r="C1159" s="197" t="s">
        <v>1041</v>
      </c>
      <c r="D1159" s="235" t="n">
        <v>106364</v>
      </c>
      <c r="E1159" s="239" t="n">
        <v>99000</v>
      </c>
    </row>
    <row r="1160" s="152" customFormat="true" ht="15.75" hidden="false" customHeight="false" outlineLevel="0" collapsed="false">
      <c r="A1160" s="197" t="n">
        <v>3</v>
      </c>
      <c r="B1160" s="238" t="s">
        <v>1040</v>
      </c>
      <c r="C1160" s="197" t="s">
        <v>1041</v>
      </c>
      <c r="D1160" s="235" t="n">
        <v>118182</v>
      </c>
      <c r="E1160" s="239" t="n">
        <v>112000</v>
      </c>
    </row>
    <row r="1161" s="152" customFormat="true" ht="15.75" hidden="false" customHeight="false" outlineLevel="0" collapsed="false">
      <c r="A1161" s="197" t="n">
        <v>4</v>
      </c>
      <c r="B1161" s="238" t="s">
        <v>1042</v>
      </c>
      <c r="C1161" s="197" t="s">
        <v>1041</v>
      </c>
      <c r="D1161" s="235" t="n">
        <v>124545</v>
      </c>
      <c r="E1161" s="239" t="n">
        <v>117000</v>
      </c>
    </row>
    <row r="1162" s="152" customFormat="true" ht="15.75" hidden="false" customHeight="false" outlineLevel="0" collapsed="false">
      <c r="A1162" s="197" t="n">
        <v>5</v>
      </c>
      <c r="B1162" s="238" t="s">
        <v>1048</v>
      </c>
      <c r="C1162" s="197" t="s">
        <v>1041</v>
      </c>
      <c r="D1162" s="186" t="n">
        <v>129091</v>
      </c>
      <c r="E1162" s="239" t="n">
        <v>122000</v>
      </c>
    </row>
    <row r="1163" s="152" customFormat="true" ht="15.75" hidden="false" customHeight="false" outlineLevel="0" collapsed="false">
      <c r="A1163" s="153"/>
      <c r="B1163" s="240" t="s">
        <v>3487</v>
      </c>
      <c r="C1163" s="241"/>
      <c r="D1163" s="186"/>
      <c r="E1163" s="242"/>
    </row>
    <row r="1164" s="152" customFormat="true" ht="15.75" hidden="false" customHeight="false" outlineLevel="0" collapsed="false">
      <c r="A1164" s="197" t="n">
        <v>1</v>
      </c>
      <c r="B1164" s="238" t="s">
        <v>1040</v>
      </c>
      <c r="C1164" s="197" t="s">
        <v>1041</v>
      </c>
      <c r="D1164" s="186" t="n">
        <v>116364</v>
      </c>
      <c r="E1164" s="239" t="n">
        <v>106000</v>
      </c>
    </row>
    <row r="1165" s="152" customFormat="true" ht="15.75" hidden="false" customHeight="false" outlineLevel="0" collapsed="false">
      <c r="A1165" s="197" t="n">
        <v>2</v>
      </c>
      <c r="B1165" s="238" t="s">
        <v>1048</v>
      </c>
      <c r="C1165" s="197" t="s">
        <v>1041</v>
      </c>
      <c r="D1165" s="186" t="n">
        <v>129091</v>
      </c>
      <c r="E1165" s="239" t="n">
        <v>117000</v>
      </c>
    </row>
    <row r="1166" s="152" customFormat="true" ht="15.75" hidden="false" customHeight="true" outlineLevel="0" collapsed="false">
      <c r="A1166" s="153"/>
      <c r="B1166" s="195" t="s">
        <v>3488</v>
      </c>
      <c r="C1166" s="195"/>
      <c r="D1166" s="195"/>
      <c r="E1166" s="242"/>
    </row>
    <row r="1167" s="152" customFormat="true" ht="15.75" hidden="false" customHeight="false" outlineLevel="0" collapsed="false">
      <c r="A1167" s="197" t="n">
        <v>1</v>
      </c>
      <c r="B1167" s="238" t="s">
        <v>3489</v>
      </c>
      <c r="C1167" s="197" t="s">
        <v>1041</v>
      </c>
      <c r="D1167" s="186" t="n">
        <v>68182</v>
      </c>
      <c r="E1167" s="239" t="n">
        <v>65000</v>
      </c>
    </row>
    <row r="1168" s="152" customFormat="true" ht="15.75" hidden="false" customHeight="false" outlineLevel="0" collapsed="false">
      <c r="A1168" s="197" t="n">
        <v>2</v>
      </c>
      <c r="B1168" s="238" t="s">
        <v>1050</v>
      </c>
      <c r="C1168" s="197" t="s">
        <v>1041</v>
      </c>
      <c r="D1168" s="186" t="n">
        <v>79091</v>
      </c>
      <c r="E1168" s="239" t="n">
        <v>73000</v>
      </c>
    </row>
    <row r="1169" s="152" customFormat="true" ht="15.75" hidden="false" customHeight="false" outlineLevel="0" collapsed="false">
      <c r="A1169" s="197" t="n">
        <v>2</v>
      </c>
      <c r="B1169" s="238" t="s">
        <v>1047</v>
      </c>
      <c r="C1169" s="197" t="s">
        <v>1041</v>
      </c>
      <c r="D1169" s="186" t="n">
        <v>89091</v>
      </c>
      <c r="E1169" s="239" t="n">
        <v>81000</v>
      </c>
    </row>
    <row r="1170" s="152" customFormat="true" ht="15.75" hidden="false" customHeight="false" outlineLevel="0" collapsed="false">
      <c r="A1170" s="197" t="n">
        <v>3</v>
      </c>
      <c r="B1170" s="238" t="s">
        <v>1040</v>
      </c>
      <c r="C1170" s="197" t="s">
        <v>1041</v>
      </c>
      <c r="D1170" s="186" t="n">
        <v>100000</v>
      </c>
      <c r="E1170" s="239" t="n">
        <v>92000</v>
      </c>
    </row>
    <row r="1171" s="152" customFormat="true" ht="15.75" hidden="false" customHeight="false" outlineLevel="0" collapsed="false">
      <c r="A1171" s="197" t="n">
        <v>4</v>
      </c>
      <c r="B1171" s="238" t="s">
        <v>1048</v>
      </c>
      <c r="C1171" s="197" t="s">
        <v>1041</v>
      </c>
      <c r="D1171" s="186" t="n">
        <v>112727</v>
      </c>
      <c r="E1171" s="239" t="n">
        <v>106000</v>
      </c>
    </row>
    <row r="1172" s="152" customFormat="true" ht="15.75" hidden="false" customHeight="true" outlineLevel="0" collapsed="false">
      <c r="A1172" s="153"/>
      <c r="B1172" s="243" t="s">
        <v>3490</v>
      </c>
      <c r="C1172" s="243"/>
      <c r="D1172" s="243"/>
      <c r="E1172" s="242"/>
    </row>
    <row r="1173" s="152" customFormat="true" ht="15.75" hidden="false" customHeight="false" outlineLevel="0" collapsed="false">
      <c r="A1173" s="197" t="n">
        <v>1</v>
      </c>
      <c r="B1173" s="238" t="s">
        <v>1050</v>
      </c>
      <c r="C1173" s="197" t="s">
        <v>1041</v>
      </c>
      <c r="D1173" s="186" t="n">
        <v>81818</v>
      </c>
      <c r="E1173" s="239" t="n">
        <v>78000</v>
      </c>
    </row>
    <row r="1174" s="152" customFormat="true" ht="15.75" hidden="false" customHeight="false" outlineLevel="0" collapsed="false">
      <c r="A1174" s="197" t="n">
        <v>2</v>
      </c>
      <c r="B1174" s="238" t="s">
        <v>1040</v>
      </c>
      <c r="C1174" s="197" t="s">
        <v>1041</v>
      </c>
      <c r="D1174" s="186" t="n">
        <v>110000</v>
      </c>
      <c r="E1174" s="239" t="n">
        <v>101000</v>
      </c>
    </row>
    <row r="1175" s="152" customFormat="true" ht="15.75" hidden="false" customHeight="false" outlineLevel="0" collapsed="false">
      <c r="A1175" s="197" t="n">
        <v>3</v>
      </c>
      <c r="B1175" s="238" t="s">
        <v>1048</v>
      </c>
      <c r="C1175" s="197" t="s">
        <v>1041</v>
      </c>
      <c r="D1175" s="186" t="n">
        <v>115455</v>
      </c>
      <c r="E1175" s="239" t="n">
        <v>111000</v>
      </c>
    </row>
    <row r="1176" s="152" customFormat="true" ht="15.75" hidden="false" customHeight="false" outlineLevel="0" collapsed="false">
      <c r="A1176" s="197" t="n">
        <v>4</v>
      </c>
      <c r="B1176" s="238" t="s">
        <v>1045</v>
      </c>
      <c r="C1176" s="197" t="s">
        <v>1041</v>
      </c>
      <c r="D1176" s="186" t="n">
        <v>130000</v>
      </c>
      <c r="E1176" s="239" t="n">
        <v>123000</v>
      </c>
    </row>
    <row r="1177" s="168" customFormat="true" ht="31.5" hidden="false" customHeight="false" outlineLevel="0" collapsed="false">
      <c r="A1177" s="153" t="s">
        <v>1053</v>
      </c>
      <c r="B1177" s="165" t="s">
        <v>1054</v>
      </c>
      <c r="C1177" s="153"/>
      <c r="D1177" s="166"/>
      <c r="E1177" s="167"/>
    </row>
    <row r="1178" s="152" customFormat="true" ht="15.75" hidden="false" customHeight="false" outlineLevel="0" collapsed="false">
      <c r="A1178" s="156" t="n">
        <v>1</v>
      </c>
      <c r="B1178" s="159" t="s">
        <v>1055</v>
      </c>
      <c r="C1178" s="156" t="s">
        <v>116</v>
      </c>
      <c r="D1178" s="160" t="n">
        <v>192000</v>
      </c>
      <c r="E1178" s="151"/>
    </row>
    <row r="1179" s="152" customFormat="true" ht="15.75" hidden="false" customHeight="false" outlineLevel="0" collapsed="false">
      <c r="A1179" s="156" t="n">
        <v>2</v>
      </c>
      <c r="B1179" s="159" t="s">
        <v>1056</v>
      </c>
      <c r="C1179" s="156" t="s">
        <v>116</v>
      </c>
      <c r="D1179" s="160" t="n">
        <v>219000</v>
      </c>
      <c r="E1179" s="151"/>
    </row>
    <row r="1180" s="152" customFormat="true" ht="15.75" hidden="false" customHeight="false" outlineLevel="0" collapsed="false">
      <c r="A1180" s="156" t="n">
        <v>3</v>
      </c>
      <c r="B1180" s="159" t="s">
        <v>1057</v>
      </c>
      <c r="C1180" s="156" t="s">
        <v>116</v>
      </c>
      <c r="D1180" s="160" t="n">
        <v>192000</v>
      </c>
      <c r="E1180" s="151"/>
    </row>
    <row r="1181" s="152" customFormat="true" ht="15.75" hidden="false" customHeight="false" outlineLevel="0" collapsed="false">
      <c r="A1181" s="156" t="n">
        <v>4</v>
      </c>
      <c r="B1181" s="159" t="s">
        <v>1058</v>
      </c>
      <c r="C1181" s="156" t="s">
        <v>116</v>
      </c>
      <c r="D1181" s="160" t="n">
        <v>219000</v>
      </c>
      <c r="E1181" s="151"/>
    </row>
    <row r="1182" s="152" customFormat="true" ht="15.75" hidden="false" customHeight="false" outlineLevel="0" collapsed="false">
      <c r="A1182" s="156" t="n">
        <v>5</v>
      </c>
      <c r="B1182" s="159" t="s">
        <v>1059</v>
      </c>
      <c r="C1182" s="156" t="s">
        <v>1060</v>
      </c>
      <c r="D1182" s="160" t="n">
        <v>153000</v>
      </c>
      <c r="E1182" s="151"/>
    </row>
    <row r="1183" s="152" customFormat="true" ht="15.75" hidden="false" customHeight="false" outlineLevel="0" collapsed="false">
      <c r="A1183" s="156" t="n">
        <v>6</v>
      </c>
      <c r="B1183" s="159" t="s">
        <v>1061</v>
      </c>
      <c r="C1183" s="156" t="s">
        <v>1060</v>
      </c>
      <c r="D1183" s="160" t="n">
        <v>164000</v>
      </c>
      <c r="E1183" s="151"/>
    </row>
    <row r="1184" s="152" customFormat="true" ht="15.75" hidden="false" customHeight="false" outlineLevel="0" collapsed="false">
      <c r="A1184" s="156" t="n">
        <v>7</v>
      </c>
      <c r="B1184" s="159" t="s">
        <v>1062</v>
      </c>
      <c r="C1184" s="156" t="s">
        <v>1060</v>
      </c>
      <c r="D1184" s="160" t="n">
        <v>159000</v>
      </c>
      <c r="E1184" s="151"/>
    </row>
    <row r="1185" s="152" customFormat="true" ht="15.75" hidden="false" customHeight="false" outlineLevel="0" collapsed="false">
      <c r="A1185" s="156" t="n">
        <v>8</v>
      </c>
      <c r="B1185" s="159" t="s">
        <v>1063</v>
      </c>
      <c r="C1185" s="156" t="s">
        <v>1060</v>
      </c>
      <c r="D1185" s="160" t="n">
        <v>109000</v>
      </c>
      <c r="E1185" s="151"/>
    </row>
    <row r="1186" s="152" customFormat="true" ht="15.75" hidden="false" customHeight="false" outlineLevel="0" collapsed="false">
      <c r="A1186" s="156" t="n">
        <v>9</v>
      </c>
      <c r="B1186" s="159" t="s">
        <v>1064</v>
      </c>
      <c r="C1186" s="156" t="s">
        <v>1060</v>
      </c>
      <c r="D1186" s="160" t="n">
        <v>109000</v>
      </c>
      <c r="E1186" s="151"/>
    </row>
    <row r="1187" s="152" customFormat="true" ht="15.75" hidden="false" customHeight="false" outlineLevel="0" collapsed="false">
      <c r="A1187" s="156" t="n">
        <v>10</v>
      </c>
      <c r="B1187" s="159" t="s">
        <v>1065</v>
      </c>
      <c r="C1187" s="156" t="s">
        <v>1060</v>
      </c>
      <c r="D1187" s="160" t="n">
        <v>153000</v>
      </c>
      <c r="E1187" s="151"/>
    </row>
    <row r="1188" s="152" customFormat="true" ht="15.75" hidden="false" customHeight="false" outlineLevel="0" collapsed="false">
      <c r="A1188" s="156" t="n">
        <v>11</v>
      </c>
      <c r="B1188" s="159" t="s">
        <v>1066</v>
      </c>
      <c r="C1188" s="156" t="s">
        <v>1060</v>
      </c>
      <c r="D1188" s="160" t="n">
        <v>109000</v>
      </c>
      <c r="E1188" s="151"/>
    </row>
    <row r="1189" s="152" customFormat="true" ht="15.75" hidden="false" customHeight="false" outlineLevel="0" collapsed="false">
      <c r="A1189" s="156" t="n">
        <v>12</v>
      </c>
      <c r="B1189" s="159" t="s">
        <v>1067</v>
      </c>
      <c r="C1189" s="156" t="s">
        <v>1060</v>
      </c>
      <c r="D1189" s="160" t="n">
        <v>1500</v>
      </c>
      <c r="E1189" s="151"/>
    </row>
    <row r="1190" s="168" customFormat="true" ht="15.75" hidden="false" customHeight="false" outlineLevel="0" collapsed="false">
      <c r="A1190" s="153" t="s">
        <v>1068</v>
      </c>
      <c r="B1190" s="165" t="s">
        <v>3491</v>
      </c>
      <c r="C1190" s="153"/>
      <c r="D1190" s="166"/>
      <c r="E1190" s="167"/>
    </row>
    <row r="1191" s="168" customFormat="true" ht="15.75" hidden="false" customHeight="false" outlineLevel="0" collapsed="false">
      <c r="A1191" s="153"/>
      <c r="B1191" s="165" t="s">
        <v>3492</v>
      </c>
      <c r="C1191" s="153"/>
      <c r="D1191" s="166"/>
      <c r="E1191" s="167"/>
    </row>
    <row r="1192" s="152" customFormat="true" ht="15.75" hidden="false" customHeight="false" outlineLevel="0" collapsed="false">
      <c r="A1192" s="156" t="n">
        <v>1</v>
      </c>
      <c r="B1192" s="159" t="s">
        <v>3493</v>
      </c>
      <c r="C1192" s="156" t="s">
        <v>965</v>
      </c>
      <c r="D1192" s="205" t="n">
        <v>81000</v>
      </c>
      <c r="E1192" s="151"/>
    </row>
    <row r="1193" s="152" customFormat="true" ht="15.75" hidden="false" customHeight="false" outlineLevel="0" collapsed="false">
      <c r="A1193" s="156" t="n">
        <v>2</v>
      </c>
      <c r="B1193" s="159" t="s">
        <v>3494</v>
      </c>
      <c r="C1193" s="156" t="s">
        <v>965</v>
      </c>
      <c r="D1193" s="205" t="n">
        <v>90000</v>
      </c>
      <c r="E1193" s="151"/>
    </row>
    <row r="1194" s="152" customFormat="true" ht="15.75" hidden="false" customHeight="false" outlineLevel="0" collapsed="false">
      <c r="A1194" s="156" t="n">
        <v>3</v>
      </c>
      <c r="B1194" s="159" t="s">
        <v>3495</v>
      </c>
      <c r="C1194" s="156" t="s">
        <v>965</v>
      </c>
      <c r="D1194" s="205" t="n">
        <v>96000</v>
      </c>
      <c r="E1194" s="151"/>
    </row>
    <row r="1195" s="152" customFormat="true" ht="15.75" hidden="false" customHeight="false" outlineLevel="0" collapsed="false">
      <c r="A1195" s="156"/>
      <c r="B1195" s="165" t="s">
        <v>3496</v>
      </c>
      <c r="C1195" s="156"/>
      <c r="D1195" s="205"/>
      <c r="E1195" s="151"/>
    </row>
    <row r="1196" s="168" customFormat="true" ht="15.75" hidden="false" customHeight="false" outlineLevel="0" collapsed="false">
      <c r="A1196" s="156" t="n">
        <v>1</v>
      </c>
      <c r="B1196" s="159" t="s">
        <v>3497</v>
      </c>
      <c r="C1196" s="156" t="s">
        <v>965</v>
      </c>
      <c r="D1196" s="205" t="n">
        <v>105000</v>
      </c>
      <c r="E1196" s="167"/>
    </row>
    <row r="1197" s="152" customFormat="true" ht="15.75" hidden="false" customHeight="false" outlineLevel="0" collapsed="false">
      <c r="A1197" s="156" t="n">
        <v>2</v>
      </c>
      <c r="B1197" s="159" t="s">
        <v>3493</v>
      </c>
      <c r="C1197" s="156" t="s">
        <v>965</v>
      </c>
      <c r="D1197" s="205" t="n">
        <v>113000</v>
      </c>
      <c r="E1197" s="151"/>
    </row>
    <row r="1198" s="152" customFormat="true" ht="15.75" hidden="false" customHeight="false" outlineLevel="0" collapsed="false">
      <c r="A1198" s="156" t="n">
        <v>3</v>
      </c>
      <c r="B1198" s="159" t="s">
        <v>3494</v>
      </c>
      <c r="C1198" s="156" t="s">
        <v>965</v>
      </c>
      <c r="D1198" s="205" t="n">
        <v>125000</v>
      </c>
      <c r="E1198" s="151"/>
    </row>
    <row r="1199" s="152" customFormat="true" ht="15.75" hidden="false" customHeight="false" outlineLevel="0" collapsed="false">
      <c r="A1199" s="156" t="n">
        <v>4</v>
      </c>
      <c r="B1199" s="159" t="s">
        <v>3495</v>
      </c>
      <c r="C1199" s="156" t="s">
        <v>965</v>
      </c>
      <c r="D1199" s="205" t="n">
        <v>139000</v>
      </c>
      <c r="E1199" s="151"/>
    </row>
    <row r="1200" s="152" customFormat="true" ht="15.75" hidden="false" customHeight="false" outlineLevel="0" collapsed="false">
      <c r="A1200" s="153"/>
      <c r="B1200" s="165" t="s">
        <v>3498</v>
      </c>
      <c r="C1200" s="153"/>
      <c r="D1200" s="205"/>
      <c r="E1200" s="151"/>
    </row>
    <row r="1201" s="152" customFormat="true" ht="15.75" hidden="false" customHeight="false" outlineLevel="0" collapsed="false">
      <c r="A1201" s="156" t="n">
        <v>5</v>
      </c>
      <c r="B1201" s="159" t="s">
        <v>3499</v>
      </c>
      <c r="C1201" s="156" t="s">
        <v>3141</v>
      </c>
      <c r="D1201" s="205" t="n">
        <v>24600</v>
      </c>
      <c r="E1201" s="151" t="s">
        <v>3500</v>
      </c>
    </row>
    <row r="1202" s="152" customFormat="true" ht="15.75" hidden="false" customHeight="false" outlineLevel="0" collapsed="false">
      <c r="A1202" s="156" t="n">
        <v>6</v>
      </c>
      <c r="B1202" s="159" t="s">
        <v>3501</v>
      </c>
      <c r="C1202" s="156" t="s">
        <v>3141</v>
      </c>
      <c r="D1202" s="205" t="n">
        <v>24600</v>
      </c>
      <c r="E1202" s="151"/>
    </row>
    <row r="1203" s="152" customFormat="true" ht="15.75" hidden="false" customHeight="false" outlineLevel="0" collapsed="false">
      <c r="A1203" s="156" t="n">
        <v>7</v>
      </c>
      <c r="B1203" s="159" t="s">
        <v>3502</v>
      </c>
      <c r="C1203" s="156" t="s">
        <v>3141</v>
      </c>
      <c r="D1203" s="205" t="n">
        <v>24600</v>
      </c>
      <c r="E1203" s="151"/>
    </row>
    <row r="1204" s="152" customFormat="true" ht="15.75" hidden="false" customHeight="false" outlineLevel="0" collapsed="false">
      <c r="A1204" s="156" t="n">
        <v>8</v>
      </c>
      <c r="B1204" s="159" t="s">
        <v>3503</v>
      </c>
      <c r="C1204" s="156" t="s">
        <v>3141</v>
      </c>
      <c r="D1204" s="205" t="n">
        <v>24600</v>
      </c>
      <c r="E1204" s="151"/>
    </row>
    <row r="1205" s="152" customFormat="true" ht="15.75" hidden="false" customHeight="false" outlineLevel="0" collapsed="false">
      <c r="A1205" s="156" t="n">
        <v>9</v>
      </c>
      <c r="B1205" s="159" t="s">
        <v>3504</v>
      </c>
      <c r="C1205" s="156" t="s">
        <v>3141</v>
      </c>
      <c r="D1205" s="205" t="n">
        <v>24600</v>
      </c>
      <c r="E1205" s="151"/>
    </row>
    <row r="1206" s="152" customFormat="true" ht="15.75" hidden="false" customHeight="false" outlineLevel="0" collapsed="false">
      <c r="A1206" s="156" t="n">
        <v>10</v>
      </c>
      <c r="B1206" s="159" t="s">
        <v>3505</v>
      </c>
      <c r="C1206" s="156" t="s">
        <v>3141</v>
      </c>
      <c r="D1206" s="205" t="n">
        <v>24600</v>
      </c>
      <c r="E1206" s="151"/>
    </row>
    <row r="1207" s="152" customFormat="true" ht="15.75" hidden="false" customHeight="false" outlineLevel="0" collapsed="false">
      <c r="A1207" s="156" t="n">
        <v>11</v>
      </c>
      <c r="B1207" s="159" t="s">
        <v>3506</v>
      </c>
      <c r="C1207" s="156" t="s">
        <v>3141</v>
      </c>
      <c r="D1207" s="205" t="n">
        <v>24600</v>
      </c>
      <c r="E1207" s="151"/>
    </row>
    <row r="1208" s="152" customFormat="true" ht="15.75" hidden="false" customHeight="false" outlineLevel="0" collapsed="false">
      <c r="A1208" s="156" t="n">
        <v>12</v>
      </c>
      <c r="B1208" s="159" t="s">
        <v>3507</v>
      </c>
      <c r="C1208" s="156" t="s">
        <v>3141</v>
      </c>
      <c r="D1208" s="205" t="n">
        <v>24600</v>
      </c>
      <c r="E1208" s="151"/>
    </row>
    <row r="1209" s="152" customFormat="true" ht="15.75" hidden="false" customHeight="false" outlineLevel="0" collapsed="false">
      <c r="A1209" s="156" t="n">
        <v>13</v>
      </c>
      <c r="B1209" s="159" t="s">
        <v>3508</v>
      </c>
      <c r="C1209" s="156" t="s">
        <v>3141</v>
      </c>
      <c r="D1209" s="205" t="n">
        <v>24600</v>
      </c>
      <c r="E1209" s="151"/>
    </row>
    <row r="1210" s="152" customFormat="true" ht="15.75" hidden="false" customHeight="false" outlineLevel="0" collapsed="false">
      <c r="A1210" s="156" t="n">
        <v>14</v>
      </c>
      <c r="B1210" s="159" t="s">
        <v>3509</v>
      </c>
      <c r="C1210" s="156" t="s">
        <v>3141</v>
      </c>
      <c r="D1210" s="205" t="n">
        <v>24600</v>
      </c>
      <c r="E1210" s="151"/>
    </row>
    <row r="1211" s="152" customFormat="true" ht="15.75" hidden="false" customHeight="false" outlineLevel="0" collapsed="false">
      <c r="A1211" s="156" t="n">
        <v>15</v>
      </c>
      <c r="B1211" s="159" t="s">
        <v>3510</v>
      </c>
      <c r="C1211" s="156" t="s">
        <v>3141</v>
      </c>
      <c r="D1211" s="205" t="n">
        <v>24600</v>
      </c>
      <c r="E1211" s="151"/>
    </row>
    <row r="1212" s="152" customFormat="true" ht="15.75" hidden="false" customHeight="false" outlineLevel="0" collapsed="false">
      <c r="A1212" s="156" t="n">
        <v>16</v>
      </c>
      <c r="B1212" s="159" t="s">
        <v>3511</v>
      </c>
      <c r="C1212" s="156" t="s">
        <v>3141</v>
      </c>
      <c r="D1212" s="205" t="n">
        <v>24600</v>
      </c>
      <c r="E1212" s="151"/>
    </row>
    <row r="1213" s="152" customFormat="true" ht="15.75" hidden="false" customHeight="false" outlineLevel="0" collapsed="false">
      <c r="A1213" s="156" t="n">
        <v>17</v>
      </c>
      <c r="B1213" s="159" t="s">
        <v>3512</v>
      </c>
      <c r="C1213" s="156" t="s">
        <v>3141</v>
      </c>
      <c r="D1213" s="205" t="n">
        <v>24600</v>
      </c>
      <c r="E1213" s="151"/>
    </row>
    <row r="1214" s="152" customFormat="true" ht="15.75" hidden="false" customHeight="false" outlineLevel="0" collapsed="false">
      <c r="A1214" s="156" t="n">
        <v>18</v>
      </c>
      <c r="B1214" s="159" t="s">
        <v>3513</v>
      </c>
      <c r="C1214" s="156" t="s">
        <v>3141</v>
      </c>
      <c r="D1214" s="205" t="n">
        <v>24600</v>
      </c>
      <c r="E1214" s="151"/>
    </row>
    <row r="1215" s="152" customFormat="true" ht="15.75" hidden="false" customHeight="false" outlineLevel="0" collapsed="false">
      <c r="A1215" s="156" t="n">
        <v>19</v>
      </c>
      <c r="B1215" s="159" t="s">
        <v>3514</v>
      </c>
      <c r="C1215" s="156" t="s">
        <v>3141</v>
      </c>
      <c r="D1215" s="205" t="n">
        <v>24600</v>
      </c>
      <c r="E1215" s="151"/>
    </row>
    <row r="1216" s="152" customFormat="true" ht="15.75" hidden="false" customHeight="false" outlineLevel="0" collapsed="false">
      <c r="A1216" s="156" t="n">
        <v>20</v>
      </c>
      <c r="B1216" s="159" t="s">
        <v>3515</v>
      </c>
      <c r="C1216" s="156" t="s">
        <v>3141</v>
      </c>
      <c r="D1216" s="205" t="n">
        <v>24600</v>
      </c>
      <c r="E1216" s="151"/>
    </row>
    <row r="1217" s="152" customFormat="true" ht="15.75" hidden="false" customHeight="false" outlineLevel="0" collapsed="false">
      <c r="A1217" s="156" t="n">
        <v>21</v>
      </c>
      <c r="B1217" s="159" t="s">
        <v>3516</v>
      </c>
      <c r="C1217" s="156" t="s">
        <v>3141</v>
      </c>
      <c r="D1217" s="205" t="n">
        <v>24600</v>
      </c>
      <c r="E1217" s="151"/>
    </row>
    <row r="1218" s="152" customFormat="true" ht="15.75" hidden="false" customHeight="false" outlineLevel="0" collapsed="false">
      <c r="A1218" s="156" t="n">
        <v>22</v>
      </c>
      <c r="B1218" s="159" t="s">
        <v>3517</v>
      </c>
      <c r="C1218" s="156" t="s">
        <v>3141</v>
      </c>
      <c r="D1218" s="205" t="n">
        <v>24600</v>
      </c>
      <c r="E1218" s="151"/>
    </row>
    <row r="1219" s="152" customFormat="true" ht="15.75" hidden="false" customHeight="false" outlineLevel="0" collapsed="false">
      <c r="A1219" s="156" t="n">
        <v>23</v>
      </c>
      <c r="B1219" s="159" t="s">
        <v>3518</v>
      </c>
      <c r="C1219" s="156" t="s">
        <v>3141</v>
      </c>
      <c r="D1219" s="205" t="n">
        <v>24600</v>
      </c>
      <c r="E1219" s="151"/>
    </row>
    <row r="1220" s="152" customFormat="true" ht="15.75" hidden="false" customHeight="false" outlineLevel="0" collapsed="false">
      <c r="A1220" s="156" t="n">
        <v>24</v>
      </c>
      <c r="B1220" s="159" t="s">
        <v>3519</v>
      </c>
      <c r="C1220" s="156" t="s">
        <v>3141</v>
      </c>
      <c r="D1220" s="205" t="n">
        <v>24600</v>
      </c>
      <c r="E1220" s="151"/>
    </row>
    <row r="1221" s="152" customFormat="true" ht="15.75" hidden="false" customHeight="false" outlineLevel="0" collapsed="false">
      <c r="A1221" s="156" t="n">
        <v>25</v>
      </c>
      <c r="B1221" s="159" t="s">
        <v>3520</v>
      </c>
      <c r="C1221" s="156" t="s">
        <v>3141</v>
      </c>
      <c r="D1221" s="205" t="n">
        <v>24600</v>
      </c>
      <c r="E1221" s="151"/>
    </row>
    <row r="1222" s="152" customFormat="true" ht="15.75" hidden="false" customHeight="false" outlineLevel="0" collapsed="false">
      <c r="A1222" s="156" t="n">
        <v>26</v>
      </c>
      <c r="B1222" s="159" t="s">
        <v>3521</v>
      </c>
      <c r="C1222" s="156" t="s">
        <v>3141</v>
      </c>
      <c r="D1222" s="205" t="n">
        <v>24600</v>
      </c>
      <c r="E1222" s="151"/>
    </row>
    <row r="1223" s="152" customFormat="true" ht="15.75" hidden="false" customHeight="false" outlineLevel="0" collapsed="false">
      <c r="A1223" s="156" t="n">
        <v>27</v>
      </c>
      <c r="B1223" s="159" t="s">
        <v>3522</v>
      </c>
      <c r="C1223" s="156" t="s">
        <v>3141</v>
      </c>
      <c r="D1223" s="205" t="n">
        <v>24600</v>
      </c>
      <c r="E1223" s="151"/>
    </row>
    <row r="1224" s="152" customFormat="true" ht="15.75" hidden="false" customHeight="false" outlineLevel="0" collapsed="false">
      <c r="A1224" s="156" t="n">
        <v>28</v>
      </c>
      <c r="B1224" s="159" t="s">
        <v>3523</v>
      </c>
      <c r="C1224" s="156" t="s">
        <v>3141</v>
      </c>
      <c r="D1224" s="205" t="n">
        <v>24600</v>
      </c>
      <c r="E1224" s="151"/>
    </row>
    <row r="1225" s="152" customFormat="true" ht="15.75" hidden="false" customHeight="false" outlineLevel="0" collapsed="false">
      <c r="A1225" s="156" t="n">
        <v>29</v>
      </c>
      <c r="B1225" s="159" t="s">
        <v>3524</v>
      </c>
      <c r="C1225" s="156" t="s">
        <v>3141</v>
      </c>
      <c r="D1225" s="205" t="n">
        <v>24600</v>
      </c>
      <c r="E1225" s="151"/>
    </row>
    <row r="1226" s="152" customFormat="true" ht="15.75" hidden="false" customHeight="false" outlineLevel="0" collapsed="false">
      <c r="A1226" s="156" t="n">
        <v>30</v>
      </c>
      <c r="B1226" s="159" t="s">
        <v>3525</v>
      </c>
      <c r="C1226" s="156" t="s">
        <v>3141</v>
      </c>
      <c r="D1226" s="205" t="n">
        <v>24600</v>
      </c>
      <c r="E1226" s="151"/>
    </row>
    <row r="1227" s="152" customFormat="true" ht="15.75" hidden="false" customHeight="false" outlineLevel="0" collapsed="false">
      <c r="A1227" s="156" t="n">
        <v>31</v>
      </c>
      <c r="B1227" s="159" t="s">
        <v>3526</v>
      </c>
      <c r="C1227" s="156" t="s">
        <v>3141</v>
      </c>
      <c r="D1227" s="205" t="n">
        <v>24600</v>
      </c>
      <c r="E1227" s="151"/>
    </row>
    <row r="1228" s="152" customFormat="true" ht="15.75" hidden="false" customHeight="false" outlineLevel="0" collapsed="false">
      <c r="A1228" s="156" t="n">
        <v>32</v>
      </c>
      <c r="B1228" s="159" t="s">
        <v>3527</v>
      </c>
      <c r="C1228" s="156" t="s">
        <v>3141</v>
      </c>
      <c r="D1228" s="205" t="n">
        <v>24600</v>
      </c>
      <c r="E1228" s="151"/>
    </row>
    <row r="1229" s="152" customFormat="true" ht="15.75" hidden="false" customHeight="false" outlineLevel="0" collapsed="false">
      <c r="A1229" s="156" t="n">
        <v>33</v>
      </c>
      <c r="B1229" s="159" t="s">
        <v>3528</v>
      </c>
      <c r="C1229" s="156" t="s">
        <v>3141</v>
      </c>
      <c r="D1229" s="205" t="n">
        <v>24600</v>
      </c>
      <c r="E1229" s="151"/>
    </row>
    <row r="1230" s="152" customFormat="true" ht="15.75" hidden="false" customHeight="false" outlineLevel="0" collapsed="false">
      <c r="A1230" s="153" t="s">
        <v>1117</v>
      </c>
      <c r="B1230" s="165" t="s">
        <v>1069</v>
      </c>
      <c r="C1230" s="156"/>
      <c r="D1230" s="160"/>
      <c r="E1230" s="151"/>
    </row>
    <row r="1231" s="152" customFormat="true" ht="15.75" hidden="false" customHeight="false" outlineLevel="0" collapsed="false">
      <c r="A1231" s="156" t="n">
        <v>1</v>
      </c>
      <c r="B1231" s="159" t="s">
        <v>1070</v>
      </c>
      <c r="C1231" s="156" t="s">
        <v>296</v>
      </c>
      <c r="D1231" s="160" t="n">
        <v>14100</v>
      </c>
      <c r="E1231" s="151"/>
    </row>
    <row r="1232" s="152" customFormat="true" ht="15.75" hidden="false" customHeight="false" outlineLevel="0" collapsed="false">
      <c r="A1232" s="156" t="n">
        <v>2</v>
      </c>
      <c r="B1232" s="159" t="s">
        <v>1071</v>
      </c>
      <c r="C1232" s="156" t="s">
        <v>296</v>
      </c>
      <c r="D1232" s="160" t="n">
        <v>15200</v>
      </c>
      <c r="E1232" s="151"/>
    </row>
    <row r="1233" s="152" customFormat="true" ht="15.75" hidden="false" customHeight="false" outlineLevel="0" collapsed="false">
      <c r="A1233" s="156" t="n">
        <v>3</v>
      </c>
      <c r="B1233" s="159" t="s">
        <v>1072</v>
      </c>
      <c r="C1233" s="156" t="s">
        <v>296</v>
      </c>
      <c r="D1233" s="160" t="n">
        <v>15300</v>
      </c>
      <c r="E1233" s="151"/>
    </row>
    <row r="1234" s="152" customFormat="true" ht="15.75" hidden="false" customHeight="false" outlineLevel="0" collapsed="false">
      <c r="A1234" s="156" t="n">
        <v>4</v>
      </c>
      <c r="B1234" s="159" t="s">
        <v>1073</v>
      </c>
      <c r="C1234" s="156" t="s">
        <v>296</v>
      </c>
      <c r="D1234" s="160" t="n">
        <v>15700</v>
      </c>
      <c r="E1234" s="151"/>
    </row>
    <row r="1235" s="152" customFormat="true" ht="15.75" hidden="false" customHeight="false" outlineLevel="0" collapsed="false">
      <c r="A1235" s="156" t="n">
        <v>5</v>
      </c>
      <c r="B1235" s="159" t="s">
        <v>1074</v>
      </c>
      <c r="C1235" s="156" t="s">
        <v>296</v>
      </c>
      <c r="D1235" s="160" t="n">
        <v>15800</v>
      </c>
      <c r="E1235" s="151"/>
    </row>
    <row r="1236" s="152" customFormat="true" ht="15.75" hidden="false" customHeight="false" outlineLevel="0" collapsed="false">
      <c r="A1236" s="156" t="n">
        <v>6</v>
      </c>
      <c r="B1236" s="159" t="s">
        <v>1075</v>
      </c>
      <c r="C1236" s="156" t="s">
        <v>296</v>
      </c>
      <c r="D1236" s="160" t="n">
        <v>14500</v>
      </c>
      <c r="E1236" s="151"/>
    </row>
    <row r="1237" s="152" customFormat="true" ht="15.75" hidden="false" customHeight="false" outlineLevel="0" collapsed="false">
      <c r="A1237" s="156" t="n">
        <v>7</v>
      </c>
      <c r="B1237" s="159" t="s">
        <v>1076</v>
      </c>
      <c r="C1237" s="156" t="s">
        <v>296</v>
      </c>
      <c r="D1237" s="160" t="n">
        <v>15100</v>
      </c>
      <c r="E1237" s="151"/>
    </row>
    <row r="1238" s="152" customFormat="true" ht="15.75" hidden="false" customHeight="false" outlineLevel="0" collapsed="false">
      <c r="A1238" s="156" t="n">
        <v>8</v>
      </c>
      <c r="B1238" s="159" t="s">
        <v>1077</v>
      </c>
      <c r="C1238" s="156" t="s">
        <v>1078</v>
      </c>
      <c r="D1238" s="160" t="n">
        <v>68000</v>
      </c>
      <c r="E1238" s="151"/>
    </row>
    <row r="1239" s="152" customFormat="true" ht="15.75" hidden="false" customHeight="false" outlineLevel="0" collapsed="false">
      <c r="A1239" s="156" t="n">
        <v>9</v>
      </c>
      <c r="B1239" s="159" t="s">
        <v>1079</v>
      </c>
      <c r="C1239" s="156" t="s">
        <v>1078</v>
      </c>
      <c r="D1239" s="160" t="n">
        <v>88000</v>
      </c>
      <c r="E1239" s="151"/>
    </row>
    <row r="1240" s="152" customFormat="true" ht="15.75" hidden="false" customHeight="false" outlineLevel="0" collapsed="false">
      <c r="A1240" s="156" t="n">
        <v>10</v>
      </c>
      <c r="B1240" s="159" t="s">
        <v>1080</v>
      </c>
      <c r="C1240" s="156" t="s">
        <v>1078</v>
      </c>
      <c r="D1240" s="160" t="n">
        <v>125000</v>
      </c>
      <c r="E1240" s="151"/>
    </row>
    <row r="1241" s="152" customFormat="true" ht="15.75" hidden="false" customHeight="false" outlineLevel="0" collapsed="false">
      <c r="A1241" s="156" t="n">
        <v>11</v>
      </c>
      <c r="B1241" s="159" t="s">
        <v>1081</v>
      </c>
      <c r="C1241" s="156" t="s">
        <v>296</v>
      </c>
      <c r="D1241" s="160" t="n">
        <v>15000</v>
      </c>
      <c r="E1241" s="151"/>
    </row>
    <row r="1242" s="152" customFormat="true" ht="15.75" hidden="false" customHeight="false" outlineLevel="0" collapsed="false">
      <c r="A1242" s="156" t="n">
        <v>12</v>
      </c>
      <c r="B1242" s="159" t="s">
        <v>1082</v>
      </c>
      <c r="C1242" s="156" t="s">
        <v>296</v>
      </c>
      <c r="D1242" s="160" t="n">
        <v>15000</v>
      </c>
      <c r="E1242" s="151"/>
    </row>
    <row r="1243" s="152" customFormat="true" ht="15.75" hidden="false" customHeight="false" outlineLevel="0" collapsed="false">
      <c r="A1243" s="156" t="n">
        <v>13</v>
      </c>
      <c r="B1243" s="159" t="s">
        <v>1083</v>
      </c>
      <c r="C1243" s="156" t="s">
        <v>296</v>
      </c>
      <c r="D1243" s="160" t="n">
        <v>15000</v>
      </c>
      <c r="E1243" s="151"/>
    </row>
    <row r="1244" s="152" customFormat="true" ht="15.75" hidden="false" customHeight="false" outlineLevel="0" collapsed="false">
      <c r="A1244" s="156" t="n">
        <v>14</v>
      </c>
      <c r="B1244" s="159" t="s">
        <v>1084</v>
      </c>
      <c r="C1244" s="156" t="s">
        <v>296</v>
      </c>
      <c r="D1244" s="160" t="n">
        <v>15000</v>
      </c>
      <c r="E1244" s="151"/>
    </row>
    <row r="1245" s="152" customFormat="true" ht="18.75" hidden="false" customHeight="false" outlineLevel="0" collapsed="false">
      <c r="A1245" s="156" t="n">
        <v>15</v>
      </c>
      <c r="B1245" s="159" t="s">
        <v>1085</v>
      </c>
      <c r="C1245" s="156" t="s">
        <v>2749</v>
      </c>
      <c r="D1245" s="160" t="n">
        <v>19100000</v>
      </c>
      <c r="E1245" s="151"/>
    </row>
    <row r="1246" s="152" customFormat="true" ht="18.75" hidden="false" customHeight="false" outlineLevel="0" collapsed="false">
      <c r="A1246" s="156" t="n">
        <v>16</v>
      </c>
      <c r="B1246" s="159" t="s">
        <v>1086</v>
      </c>
      <c r="C1246" s="156" t="s">
        <v>2749</v>
      </c>
      <c r="D1246" s="160" t="n">
        <v>20030000</v>
      </c>
      <c r="E1246" s="151"/>
    </row>
    <row r="1247" s="152" customFormat="true" ht="18.75" hidden="false" customHeight="false" outlineLevel="0" collapsed="false">
      <c r="A1247" s="156" t="n">
        <v>17</v>
      </c>
      <c r="B1247" s="159" t="s">
        <v>1087</v>
      </c>
      <c r="C1247" s="156" t="s">
        <v>2749</v>
      </c>
      <c r="D1247" s="160" t="n">
        <v>25600000</v>
      </c>
      <c r="E1247" s="151"/>
    </row>
    <row r="1248" s="152" customFormat="true" ht="18.75" hidden="false" customHeight="false" outlineLevel="0" collapsed="false">
      <c r="A1248" s="156" t="n">
        <v>18</v>
      </c>
      <c r="B1248" s="159" t="s">
        <v>1088</v>
      </c>
      <c r="C1248" s="156" t="s">
        <v>2749</v>
      </c>
      <c r="D1248" s="160" t="n">
        <v>22260000</v>
      </c>
      <c r="E1248" s="151"/>
    </row>
    <row r="1249" s="152" customFormat="true" ht="18.75" hidden="false" customHeight="false" outlineLevel="0" collapsed="false">
      <c r="A1249" s="156" t="n">
        <v>19</v>
      </c>
      <c r="B1249" s="159" t="s">
        <v>1089</v>
      </c>
      <c r="C1249" s="156" t="s">
        <v>2749</v>
      </c>
      <c r="D1249" s="160" t="n">
        <v>16300000</v>
      </c>
      <c r="E1249" s="151"/>
    </row>
    <row r="1250" s="152" customFormat="true" ht="18.75" hidden="false" customHeight="false" outlineLevel="0" collapsed="false">
      <c r="A1250" s="156" t="n">
        <v>20</v>
      </c>
      <c r="B1250" s="159" t="s">
        <v>1090</v>
      </c>
      <c r="C1250" s="156" t="s">
        <v>2749</v>
      </c>
      <c r="D1250" s="160" t="n">
        <v>12630000</v>
      </c>
      <c r="E1250" s="151"/>
    </row>
    <row r="1251" s="152" customFormat="true" ht="18.75" hidden="false" customHeight="false" outlineLevel="0" collapsed="false">
      <c r="A1251" s="156" t="n">
        <v>21</v>
      </c>
      <c r="B1251" s="159" t="s">
        <v>1091</v>
      </c>
      <c r="C1251" s="156" t="s">
        <v>2749</v>
      </c>
      <c r="D1251" s="160" t="n">
        <v>11530000</v>
      </c>
      <c r="E1251" s="151"/>
    </row>
    <row r="1252" s="152" customFormat="true" ht="18.75" hidden="false" customHeight="false" outlineLevel="0" collapsed="false">
      <c r="A1252" s="156" t="n">
        <v>22</v>
      </c>
      <c r="B1252" s="159" t="s">
        <v>1092</v>
      </c>
      <c r="C1252" s="156" t="s">
        <v>2749</v>
      </c>
      <c r="D1252" s="160" t="n">
        <v>10430000</v>
      </c>
      <c r="E1252" s="151"/>
    </row>
    <row r="1253" s="152" customFormat="true" ht="18.75" hidden="false" customHeight="false" outlineLevel="0" collapsed="false">
      <c r="A1253" s="156" t="n">
        <v>23</v>
      </c>
      <c r="B1253" s="159" t="s">
        <v>1093</v>
      </c>
      <c r="C1253" s="156" t="s">
        <v>2749</v>
      </c>
      <c r="D1253" s="160" t="n">
        <v>7880000</v>
      </c>
      <c r="E1253" s="151"/>
    </row>
    <row r="1254" s="152" customFormat="true" ht="18.75" hidden="false" customHeight="false" outlineLevel="0" collapsed="false">
      <c r="A1254" s="156" t="n">
        <v>24</v>
      </c>
      <c r="B1254" s="159" t="s">
        <v>1094</v>
      </c>
      <c r="C1254" s="156" t="s">
        <v>2749</v>
      </c>
      <c r="D1254" s="160" t="n">
        <v>5650000</v>
      </c>
      <c r="E1254" s="151"/>
    </row>
    <row r="1255" s="152" customFormat="true" ht="18.75" hidden="false" customHeight="false" outlineLevel="0" collapsed="false">
      <c r="A1255" s="156" t="n">
        <v>25</v>
      </c>
      <c r="B1255" s="159" t="s">
        <v>1095</v>
      </c>
      <c r="C1255" s="156" t="s">
        <v>2749</v>
      </c>
      <c r="D1255" s="160" t="n">
        <v>4300000</v>
      </c>
      <c r="E1255" s="151"/>
    </row>
    <row r="1256" s="152" customFormat="true" ht="18.75" hidden="false" customHeight="false" outlineLevel="0" collapsed="false">
      <c r="A1256" s="156" t="n">
        <v>26</v>
      </c>
      <c r="B1256" s="159" t="s">
        <v>1096</v>
      </c>
      <c r="C1256" s="156" t="s">
        <v>2749</v>
      </c>
      <c r="D1256" s="160" t="n">
        <v>3150000</v>
      </c>
      <c r="E1256" s="151"/>
    </row>
    <row r="1257" s="152" customFormat="true" ht="18.75" hidden="false" customHeight="false" outlineLevel="0" collapsed="false">
      <c r="A1257" s="156" t="n">
        <v>27</v>
      </c>
      <c r="B1257" s="159" t="s">
        <v>1097</v>
      </c>
      <c r="C1257" s="156" t="s">
        <v>2749</v>
      </c>
      <c r="D1257" s="160" t="n">
        <v>3360000</v>
      </c>
      <c r="E1257" s="151"/>
    </row>
    <row r="1258" s="152" customFormat="true" ht="15.75" hidden="false" customHeight="false" outlineLevel="0" collapsed="false">
      <c r="A1258" s="156" t="n">
        <v>28</v>
      </c>
      <c r="B1258" s="159" t="s">
        <v>1098</v>
      </c>
      <c r="C1258" s="156" t="s">
        <v>1078</v>
      </c>
      <c r="D1258" s="160" t="n">
        <v>21000</v>
      </c>
      <c r="E1258" s="151"/>
    </row>
    <row r="1259" s="152" customFormat="true" ht="18.75" hidden="false" customHeight="false" outlineLevel="0" collapsed="false">
      <c r="A1259" s="156" t="n">
        <v>29</v>
      </c>
      <c r="B1259" s="159" t="s">
        <v>1099</v>
      </c>
      <c r="C1259" s="156" t="s">
        <v>211</v>
      </c>
      <c r="D1259" s="160" t="n">
        <v>220000</v>
      </c>
      <c r="E1259" s="151"/>
    </row>
    <row r="1260" s="152" customFormat="true" ht="18.75" hidden="false" customHeight="false" outlineLevel="0" collapsed="false">
      <c r="A1260" s="156" t="n">
        <v>30</v>
      </c>
      <c r="B1260" s="159" t="s">
        <v>1100</v>
      </c>
      <c r="C1260" s="156" t="s">
        <v>211</v>
      </c>
      <c r="D1260" s="160" t="n">
        <v>1540000</v>
      </c>
      <c r="E1260" s="151"/>
    </row>
    <row r="1261" s="152" customFormat="true" ht="18.75" hidden="false" customHeight="false" outlineLevel="0" collapsed="false">
      <c r="A1261" s="156" t="n">
        <v>31</v>
      </c>
      <c r="B1261" s="159" t="s">
        <v>1101</v>
      </c>
      <c r="C1261" s="156" t="s">
        <v>211</v>
      </c>
      <c r="D1261" s="160" t="n">
        <v>1470000</v>
      </c>
      <c r="E1261" s="151"/>
    </row>
    <row r="1262" s="152" customFormat="true" ht="18.75" hidden="false" customHeight="false" outlineLevel="0" collapsed="false">
      <c r="A1262" s="156" t="n">
        <v>32</v>
      </c>
      <c r="B1262" s="159" t="s">
        <v>1102</v>
      </c>
      <c r="C1262" s="156" t="s">
        <v>211</v>
      </c>
      <c r="D1262" s="160" t="n">
        <v>1670000</v>
      </c>
      <c r="E1262" s="151"/>
    </row>
    <row r="1263" s="152" customFormat="true" ht="18.75" hidden="false" customHeight="false" outlineLevel="0" collapsed="false">
      <c r="A1263" s="156" t="n">
        <v>33</v>
      </c>
      <c r="B1263" s="159" t="s">
        <v>1103</v>
      </c>
      <c r="C1263" s="156" t="s">
        <v>211</v>
      </c>
      <c r="D1263" s="160" t="n">
        <v>1160000</v>
      </c>
      <c r="E1263" s="151"/>
    </row>
    <row r="1264" s="152" customFormat="true" ht="18.75" hidden="false" customHeight="false" outlineLevel="0" collapsed="false">
      <c r="A1264" s="156" t="n">
        <v>34</v>
      </c>
      <c r="B1264" s="159" t="s">
        <v>1104</v>
      </c>
      <c r="C1264" s="156" t="s">
        <v>211</v>
      </c>
      <c r="D1264" s="160" t="n">
        <v>1050000</v>
      </c>
      <c r="E1264" s="151"/>
    </row>
    <row r="1265" s="152" customFormat="true" ht="18.75" hidden="false" customHeight="false" outlineLevel="0" collapsed="false">
      <c r="A1265" s="156" t="n">
        <v>35</v>
      </c>
      <c r="B1265" s="159" t="s">
        <v>1105</v>
      </c>
      <c r="C1265" s="156" t="s">
        <v>211</v>
      </c>
      <c r="D1265" s="160" t="n">
        <v>945000</v>
      </c>
      <c r="E1265" s="151"/>
    </row>
    <row r="1266" s="152" customFormat="true" ht="18.75" hidden="false" customHeight="false" outlineLevel="0" collapsed="false">
      <c r="A1266" s="156" t="n">
        <v>36</v>
      </c>
      <c r="B1266" s="159" t="s">
        <v>1106</v>
      </c>
      <c r="C1266" s="156" t="s">
        <v>211</v>
      </c>
      <c r="D1266" s="160" t="n">
        <v>1200000</v>
      </c>
      <c r="E1266" s="151"/>
    </row>
    <row r="1267" s="152" customFormat="true" ht="15.75" hidden="false" customHeight="false" outlineLevel="0" collapsed="false">
      <c r="A1267" s="156" t="n">
        <v>37</v>
      </c>
      <c r="B1267" s="159" t="s">
        <v>1107</v>
      </c>
      <c r="C1267" s="156" t="s">
        <v>989</v>
      </c>
      <c r="D1267" s="160" t="n">
        <v>440000</v>
      </c>
      <c r="E1267" s="151"/>
    </row>
    <row r="1268" s="152" customFormat="true" ht="15.75" hidden="false" customHeight="false" outlineLevel="0" collapsed="false">
      <c r="A1268" s="156" t="n">
        <v>38</v>
      </c>
      <c r="B1268" s="159" t="s">
        <v>1108</v>
      </c>
      <c r="C1268" s="156" t="s">
        <v>989</v>
      </c>
      <c r="D1268" s="160" t="n">
        <v>420000</v>
      </c>
      <c r="E1268" s="151"/>
    </row>
    <row r="1269" s="152" customFormat="true" ht="15.75" hidden="false" customHeight="false" outlineLevel="0" collapsed="false">
      <c r="A1269" s="156" t="n">
        <v>39</v>
      </c>
      <c r="B1269" s="159" t="s">
        <v>1109</v>
      </c>
      <c r="C1269" s="156" t="s">
        <v>989</v>
      </c>
      <c r="D1269" s="160" t="n">
        <v>336000</v>
      </c>
      <c r="E1269" s="151"/>
    </row>
    <row r="1270" s="152" customFormat="true" ht="15.75" hidden="false" customHeight="false" outlineLevel="0" collapsed="false">
      <c r="A1270" s="156" t="n">
        <v>40</v>
      </c>
      <c r="B1270" s="159" t="s">
        <v>1110</v>
      </c>
      <c r="C1270" s="156" t="s">
        <v>989</v>
      </c>
      <c r="D1270" s="160" t="n">
        <v>304000</v>
      </c>
      <c r="E1270" s="151"/>
    </row>
    <row r="1271" s="152" customFormat="true" ht="15.75" hidden="false" customHeight="false" outlineLevel="0" collapsed="false">
      <c r="A1271" s="156" t="n">
        <v>41</v>
      </c>
      <c r="B1271" s="159" t="s">
        <v>1111</v>
      </c>
      <c r="C1271" s="156" t="s">
        <v>989</v>
      </c>
      <c r="D1271" s="160" t="n">
        <v>294000</v>
      </c>
      <c r="E1271" s="151"/>
    </row>
    <row r="1272" s="152" customFormat="true" ht="15.75" hidden="false" customHeight="false" outlineLevel="0" collapsed="false">
      <c r="A1272" s="156" t="n">
        <v>42</v>
      </c>
      <c r="B1272" s="159" t="s">
        <v>1112</v>
      </c>
      <c r="C1272" s="156" t="s">
        <v>989</v>
      </c>
      <c r="D1272" s="160" t="n">
        <v>410000</v>
      </c>
      <c r="E1272" s="151"/>
    </row>
    <row r="1273" s="152" customFormat="true" ht="15.75" hidden="false" customHeight="false" outlineLevel="0" collapsed="false">
      <c r="A1273" s="156" t="n">
        <v>43</v>
      </c>
      <c r="B1273" s="159" t="s">
        <v>1113</v>
      </c>
      <c r="C1273" s="156" t="s">
        <v>989</v>
      </c>
      <c r="D1273" s="160" t="n">
        <v>315000</v>
      </c>
      <c r="E1273" s="151"/>
    </row>
    <row r="1274" s="152" customFormat="true" ht="15.75" hidden="false" customHeight="false" outlineLevel="0" collapsed="false">
      <c r="A1274" s="156" t="n">
        <v>44</v>
      </c>
      <c r="B1274" s="159" t="s">
        <v>1114</v>
      </c>
      <c r="C1274" s="156" t="s">
        <v>989</v>
      </c>
      <c r="D1274" s="160" t="n">
        <v>245000</v>
      </c>
      <c r="E1274" s="151"/>
    </row>
    <row r="1275" s="152" customFormat="true" ht="15.75" hidden="false" customHeight="false" outlineLevel="0" collapsed="false">
      <c r="A1275" s="156" t="n">
        <v>45</v>
      </c>
      <c r="B1275" s="159" t="s">
        <v>1115</v>
      </c>
      <c r="C1275" s="156" t="s">
        <v>989</v>
      </c>
      <c r="D1275" s="160" t="n">
        <v>210000</v>
      </c>
      <c r="E1275" s="151"/>
    </row>
    <row r="1276" s="152" customFormat="true" ht="15.75" hidden="false" customHeight="false" outlineLevel="0" collapsed="false">
      <c r="A1276" s="156" t="n">
        <v>46</v>
      </c>
      <c r="B1276" s="159" t="s">
        <v>1116</v>
      </c>
      <c r="C1276" s="156" t="s">
        <v>989</v>
      </c>
      <c r="D1276" s="160" t="n">
        <v>178000</v>
      </c>
      <c r="E1276" s="151"/>
    </row>
    <row r="1277" s="152" customFormat="true" ht="31.5" hidden="false" customHeight="false" outlineLevel="0" collapsed="false">
      <c r="A1277" s="153" t="s">
        <v>1133</v>
      </c>
      <c r="B1277" s="155" t="s">
        <v>1118</v>
      </c>
      <c r="C1277" s="156"/>
      <c r="D1277" s="160"/>
      <c r="E1277" s="151"/>
    </row>
    <row r="1278" s="152" customFormat="true" ht="15.75" hidden="false" customHeight="false" outlineLevel="0" collapsed="false">
      <c r="A1278" s="153" t="s">
        <v>9</v>
      </c>
      <c r="B1278" s="155" t="s">
        <v>1119</v>
      </c>
      <c r="C1278" s="156"/>
      <c r="D1278" s="160"/>
      <c r="E1278" s="151"/>
    </row>
    <row r="1279" s="152" customFormat="true" ht="15.75" hidden="false" customHeight="false" outlineLevel="0" collapsed="false">
      <c r="A1279" s="156" t="n">
        <v>1</v>
      </c>
      <c r="B1279" s="169" t="s">
        <v>1120</v>
      </c>
      <c r="C1279" s="156" t="s">
        <v>1060</v>
      </c>
      <c r="D1279" s="205" t="n">
        <v>318182</v>
      </c>
      <c r="E1279" s="151"/>
    </row>
    <row r="1280" s="152" customFormat="true" ht="15.75" hidden="false" customHeight="false" outlineLevel="0" collapsed="false">
      <c r="A1280" s="156" t="n">
        <v>2</v>
      </c>
      <c r="B1280" s="169" t="s">
        <v>1121</v>
      </c>
      <c r="C1280" s="156" t="s">
        <v>1060</v>
      </c>
      <c r="D1280" s="205" t="n">
        <v>554545</v>
      </c>
      <c r="E1280" s="151"/>
    </row>
    <row r="1281" s="152" customFormat="true" ht="18.75" hidden="false" customHeight="false" outlineLevel="0" collapsed="false">
      <c r="A1281" s="156" t="n">
        <v>3</v>
      </c>
      <c r="B1281" s="169" t="s">
        <v>3529</v>
      </c>
      <c r="C1281" s="156" t="s">
        <v>211</v>
      </c>
      <c r="D1281" s="205" t="n">
        <v>1245455</v>
      </c>
      <c r="E1281" s="151"/>
    </row>
    <row r="1282" s="152" customFormat="true" ht="18.75" hidden="false" customHeight="false" outlineLevel="0" collapsed="false">
      <c r="A1282" s="156" t="n">
        <v>4</v>
      </c>
      <c r="B1282" s="169" t="s">
        <v>3530</v>
      </c>
      <c r="C1282" s="156" t="s">
        <v>211</v>
      </c>
      <c r="D1282" s="205" t="n">
        <v>1618182</v>
      </c>
      <c r="E1282" s="151"/>
    </row>
    <row r="1283" s="152" customFormat="true" ht="19.5" hidden="false" customHeight="true" outlineLevel="0" collapsed="false">
      <c r="A1283" s="153" t="s">
        <v>15</v>
      </c>
      <c r="B1283" s="155" t="s">
        <v>1124</v>
      </c>
      <c r="C1283" s="156"/>
      <c r="D1283" s="205"/>
      <c r="E1283" s="151"/>
    </row>
    <row r="1284" s="152" customFormat="true" ht="15.75" hidden="false" customHeight="false" outlineLevel="0" collapsed="false">
      <c r="A1284" s="156" t="n">
        <v>1</v>
      </c>
      <c r="B1284" s="169" t="s">
        <v>3531</v>
      </c>
      <c r="C1284" s="156" t="s">
        <v>1060</v>
      </c>
      <c r="D1284" s="205" t="n">
        <v>400000</v>
      </c>
      <c r="E1284" s="151"/>
    </row>
    <row r="1285" s="152" customFormat="true" ht="15.75" hidden="false" customHeight="false" outlineLevel="0" collapsed="false">
      <c r="A1285" s="156" t="n">
        <v>2</v>
      </c>
      <c r="B1285" s="169" t="s">
        <v>3532</v>
      </c>
      <c r="C1285" s="156" t="s">
        <v>1060</v>
      </c>
      <c r="D1285" s="205" t="n">
        <v>654545</v>
      </c>
      <c r="E1285" s="151"/>
    </row>
    <row r="1286" s="152" customFormat="true" ht="15.75" hidden="false" customHeight="false" outlineLevel="0" collapsed="false">
      <c r="A1286" s="156" t="n">
        <v>3</v>
      </c>
      <c r="B1286" s="169" t="s">
        <v>3533</v>
      </c>
      <c r="C1286" s="156" t="s">
        <v>1060</v>
      </c>
      <c r="D1286" s="205" t="n">
        <v>790909</v>
      </c>
      <c r="E1286" s="151"/>
    </row>
    <row r="1287" s="152" customFormat="true" ht="15.75" hidden="false" customHeight="false" outlineLevel="0" collapsed="false">
      <c r="A1287" s="156" t="n">
        <v>4</v>
      </c>
      <c r="B1287" s="169" t="s">
        <v>3534</v>
      </c>
      <c r="C1287" s="156" t="s">
        <v>1060</v>
      </c>
      <c r="D1287" s="205" t="n">
        <v>1254545</v>
      </c>
      <c r="E1287" s="151"/>
    </row>
    <row r="1288" s="152" customFormat="true" ht="18.75" hidden="false" customHeight="false" outlineLevel="0" collapsed="false">
      <c r="A1288" s="156" t="n">
        <v>5</v>
      </c>
      <c r="B1288" s="169" t="s">
        <v>3535</v>
      </c>
      <c r="C1288" s="156" t="s">
        <v>211</v>
      </c>
      <c r="D1288" s="205" t="n">
        <v>1590909</v>
      </c>
      <c r="E1288" s="151"/>
    </row>
    <row r="1289" s="152" customFormat="true" ht="18.75" hidden="false" customHeight="false" outlineLevel="0" collapsed="false">
      <c r="A1289" s="156" t="n">
        <v>6</v>
      </c>
      <c r="B1289" s="169" t="s">
        <v>3536</v>
      </c>
      <c r="C1289" s="156" t="s">
        <v>211</v>
      </c>
      <c r="D1289" s="205" t="n">
        <v>1763636</v>
      </c>
      <c r="E1289" s="151"/>
    </row>
    <row r="1290" s="152" customFormat="true" ht="20.25" hidden="false" customHeight="true" outlineLevel="0" collapsed="false">
      <c r="A1290" s="153" t="s">
        <v>19</v>
      </c>
      <c r="B1290" s="155" t="s">
        <v>1128</v>
      </c>
      <c r="C1290" s="156"/>
      <c r="D1290" s="205"/>
      <c r="E1290" s="151"/>
    </row>
    <row r="1291" s="152" customFormat="true" ht="15.75" hidden="false" customHeight="false" outlineLevel="0" collapsed="false">
      <c r="A1291" s="156" t="n">
        <v>1</v>
      </c>
      <c r="B1291" s="169" t="s">
        <v>1120</v>
      </c>
      <c r="C1291" s="156" t="s">
        <v>1060</v>
      </c>
      <c r="D1291" s="205" t="n">
        <v>409091</v>
      </c>
      <c r="E1291" s="151"/>
    </row>
    <row r="1292" s="152" customFormat="true" ht="15.75" hidden="false" customHeight="false" outlineLevel="0" collapsed="false">
      <c r="A1292" s="156" t="n">
        <v>2</v>
      </c>
      <c r="B1292" s="169" t="s">
        <v>1121</v>
      </c>
      <c r="C1292" s="156" t="s">
        <v>1060</v>
      </c>
      <c r="D1292" s="205" t="n">
        <v>718818</v>
      </c>
      <c r="E1292" s="151"/>
    </row>
    <row r="1293" s="152" customFormat="true" ht="18.75" hidden="false" customHeight="false" outlineLevel="0" collapsed="false">
      <c r="A1293" s="156" t="n">
        <v>3</v>
      </c>
      <c r="B1293" s="169" t="s">
        <v>3529</v>
      </c>
      <c r="C1293" s="156" t="s">
        <v>211</v>
      </c>
      <c r="D1293" s="205" t="n">
        <v>1818182</v>
      </c>
      <c r="E1293" s="151"/>
    </row>
    <row r="1294" s="152" customFormat="true" ht="18.75" hidden="false" customHeight="false" outlineLevel="0" collapsed="false">
      <c r="A1294" s="156" t="n">
        <v>4</v>
      </c>
      <c r="B1294" s="169" t="s">
        <v>3530</v>
      </c>
      <c r="C1294" s="156" t="s">
        <v>211</v>
      </c>
      <c r="D1294" s="205" t="n">
        <v>2090909</v>
      </c>
      <c r="E1294" s="151"/>
    </row>
    <row r="1295" s="152" customFormat="true" ht="19.5" hidden="false" customHeight="true" outlineLevel="0" collapsed="false">
      <c r="A1295" s="153" t="s">
        <v>22</v>
      </c>
      <c r="B1295" s="155" t="s">
        <v>1129</v>
      </c>
      <c r="C1295" s="156"/>
      <c r="D1295" s="205"/>
      <c r="E1295" s="151"/>
    </row>
    <row r="1296" s="152" customFormat="true" ht="15.75" hidden="false" customHeight="false" outlineLevel="0" collapsed="false">
      <c r="A1296" s="156" t="n">
        <v>1</v>
      </c>
      <c r="B1296" s="169" t="s">
        <v>3531</v>
      </c>
      <c r="C1296" s="156" t="s">
        <v>1060</v>
      </c>
      <c r="D1296" s="205" t="n">
        <v>463636</v>
      </c>
      <c r="E1296" s="151"/>
    </row>
    <row r="1297" s="152" customFormat="true" ht="15.75" hidden="false" customHeight="false" outlineLevel="0" collapsed="false">
      <c r="A1297" s="156" t="n">
        <v>2</v>
      </c>
      <c r="B1297" s="169" t="s">
        <v>3532</v>
      </c>
      <c r="C1297" s="156" t="s">
        <v>1060</v>
      </c>
      <c r="D1297" s="205" t="n">
        <v>754545</v>
      </c>
      <c r="E1297" s="151"/>
    </row>
    <row r="1298" s="152" customFormat="true" ht="15.75" hidden="false" customHeight="false" outlineLevel="0" collapsed="false">
      <c r="A1298" s="156" t="n">
        <v>3</v>
      </c>
      <c r="B1298" s="169" t="s">
        <v>3533</v>
      </c>
      <c r="C1298" s="156" t="s">
        <v>1060</v>
      </c>
      <c r="D1298" s="205" t="n">
        <v>963636</v>
      </c>
      <c r="E1298" s="151"/>
    </row>
    <row r="1299" s="152" customFormat="true" ht="15.75" hidden="false" customHeight="false" outlineLevel="0" collapsed="false">
      <c r="A1299" s="156" t="n">
        <v>4</v>
      </c>
      <c r="B1299" s="169" t="s">
        <v>3534</v>
      </c>
      <c r="C1299" s="156" t="s">
        <v>1060</v>
      </c>
      <c r="D1299" s="205" t="n">
        <v>1600000</v>
      </c>
      <c r="E1299" s="151"/>
    </row>
    <row r="1300" s="152" customFormat="true" ht="18.75" hidden="false" customHeight="false" outlineLevel="0" collapsed="false">
      <c r="A1300" s="156" t="n">
        <v>5</v>
      </c>
      <c r="B1300" s="169" t="s">
        <v>3535</v>
      </c>
      <c r="C1300" s="156" t="s">
        <v>211</v>
      </c>
      <c r="D1300" s="205" t="n">
        <v>2063636</v>
      </c>
      <c r="E1300" s="151"/>
    </row>
    <row r="1301" s="152" customFormat="true" ht="18.75" hidden="false" customHeight="false" outlineLevel="0" collapsed="false">
      <c r="A1301" s="156" t="n">
        <v>6</v>
      </c>
      <c r="B1301" s="169" t="s">
        <v>3536</v>
      </c>
      <c r="C1301" s="156" t="s">
        <v>211</v>
      </c>
      <c r="D1301" s="205" t="n">
        <v>2163636</v>
      </c>
      <c r="E1301" s="151"/>
    </row>
    <row r="1302" s="152" customFormat="true" ht="15.75" hidden="false" customHeight="false" outlineLevel="0" collapsed="false">
      <c r="A1302" s="153" t="s">
        <v>25</v>
      </c>
      <c r="B1302" s="155" t="s">
        <v>1134</v>
      </c>
      <c r="C1302" s="156"/>
      <c r="D1302" s="205"/>
      <c r="E1302" s="151"/>
    </row>
    <row r="1303" s="152" customFormat="true" ht="15.75" hidden="false" customHeight="false" outlineLevel="0" collapsed="false">
      <c r="A1303" s="156" t="n">
        <v>1</v>
      </c>
      <c r="B1303" s="189" t="s">
        <v>3537</v>
      </c>
      <c r="C1303" s="156" t="s">
        <v>81</v>
      </c>
      <c r="D1303" s="205" t="n">
        <v>490909</v>
      </c>
      <c r="E1303" s="151"/>
    </row>
    <row r="1304" s="152" customFormat="true" ht="15.75" hidden="false" customHeight="false" outlineLevel="0" collapsed="false">
      <c r="A1304" s="156" t="n">
        <v>2</v>
      </c>
      <c r="B1304" s="189" t="s">
        <v>3538</v>
      </c>
      <c r="C1304" s="156" t="s">
        <v>81</v>
      </c>
      <c r="D1304" s="205" t="n">
        <v>916364</v>
      </c>
      <c r="E1304" s="151"/>
    </row>
    <row r="1305" s="152" customFormat="true" ht="15.75" hidden="false" customHeight="false" outlineLevel="0" collapsed="false">
      <c r="A1305" s="153" t="s">
        <v>246</v>
      </c>
      <c r="B1305" s="155" t="s">
        <v>3539</v>
      </c>
      <c r="C1305" s="156"/>
      <c r="D1305" s="205"/>
      <c r="E1305" s="151"/>
    </row>
    <row r="1306" s="152" customFormat="true" ht="31.5" hidden="false" customHeight="false" outlineLevel="0" collapsed="false">
      <c r="A1306" s="156" t="n">
        <v>2</v>
      </c>
      <c r="B1306" s="189" t="s">
        <v>1136</v>
      </c>
      <c r="C1306" s="156" t="s">
        <v>1041</v>
      </c>
      <c r="D1306" s="205" t="n">
        <v>4500000</v>
      </c>
      <c r="E1306" s="151"/>
    </row>
    <row r="1307" s="152" customFormat="true" ht="31.5" hidden="false" customHeight="false" outlineLevel="0" collapsed="false">
      <c r="A1307" s="156" t="n">
        <v>3</v>
      </c>
      <c r="B1307" s="189" t="s">
        <v>3540</v>
      </c>
      <c r="C1307" s="156" t="s">
        <v>1041</v>
      </c>
      <c r="D1307" s="205" t="n">
        <v>5500000</v>
      </c>
      <c r="E1307" s="151"/>
    </row>
    <row r="1308" s="152" customFormat="true" ht="31.5" hidden="false" customHeight="false" outlineLevel="0" collapsed="false">
      <c r="A1308" s="156" t="n">
        <v>4</v>
      </c>
      <c r="B1308" s="189" t="s">
        <v>3541</v>
      </c>
      <c r="C1308" s="156" t="s">
        <v>1041</v>
      </c>
      <c r="D1308" s="205" t="n">
        <v>7200000</v>
      </c>
      <c r="E1308" s="151"/>
    </row>
    <row r="1309" s="152" customFormat="true" ht="31.5" hidden="false" customHeight="true" outlineLevel="0" collapsed="false">
      <c r="A1309" s="156" t="n">
        <v>5</v>
      </c>
      <c r="B1309" s="189" t="s">
        <v>3542</v>
      </c>
      <c r="C1309" s="156" t="s">
        <v>1041</v>
      </c>
      <c r="D1309" s="205" t="n">
        <v>7500000</v>
      </c>
      <c r="E1309" s="151"/>
    </row>
    <row r="1310" s="152" customFormat="true" ht="15.75" hidden="false" customHeight="false" outlineLevel="0" collapsed="false">
      <c r="A1310" s="153" t="s">
        <v>1156</v>
      </c>
      <c r="B1310" s="155" t="s">
        <v>3543</v>
      </c>
      <c r="C1310" s="156"/>
      <c r="D1310" s="160"/>
      <c r="E1310" s="151"/>
    </row>
    <row r="1311" s="152" customFormat="true" ht="31.5" hidden="false" customHeight="false" outlineLevel="0" collapsed="false">
      <c r="A1311" s="153" t="s">
        <v>9</v>
      </c>
      <c r="B1311" s="155" t="s">
        <v>3544</v>
      </c>
      <c r="C1311" s="156"/>
      <c r="D1311" s="160"/>
      <c r="E1311" s="151"/>
    </row>
    <row r="1312" s="152" customFormat="true" ht="15.75" hidden="false" customHeight="false" outlineLevel="0" collapsed="false">
      <c r="A1312" s="153"/>
      <c r="B1312" s="155" t="s">
        <v>1272</v>
      </c>
      <c r="C1312" s="156"/>
      <c r="D1312" s="160"/>
      <c r="E1312" s="151"/>
    </row>
    <row r="1313" s="152" customFormat="true" ht="15.75" hidden="false" customHeight="false" outlineLevel="0" collapsed="false">
      <c r="A1313" s="173" t="n">
        <v>1</v>
      </c>
      <c r="B1313" s="169" t="s">
        <v>3545</v>
      </c>
      <c r="C1313" s="173" t="s">
        <v>1274</v>
      </c>
      <c r="D1313" s="160" t="n">
        <v>1100000</v>
      </c>
      <c r="E1313" s="151"/>
    </row>
    <row r="1314" s="152" customFormat="true" ht="15.75" hidden="false" customHeight="false" outlineLevel="0" collapsed="false">
      <c r="A1314" s="173" t="n">
        <v>2</v>
      </c>
      <c r="B1314" s="169" t="s">
        <v>1273</v>
      </c>
      <c r="C1314" s="173" t="s">
        <v>1274</v>
      </c>
      <c r="D1314" s="160" t="n">
        <v>1150000</v>
      </c>
      <c r="E1314" s="151"/>
    </row>
    <row r="1315" s="152" customFormat="true" ht="15.75" hidden="false" customHeight="false" outlineLevel="0" collapsed="false">
      <c r="A1315" s="173" t="n">
        <v>3</v>
      </c>
      <c r="B1315" s="169" t="s">
        <v>1275</v>
      </c>
      <c r="C1315" s="173" t="s">
        <v>1274</v>
      </c>
      <c r="D1315" s="160" t="n">
        <v>1250000</v>
      </c>
      <c r="E1315" s="151"/>
    </row>
    <row r="1316" s="152" customFormat="true" ht="15.75" hidden="false" customHeight="false" outlineLevel="0" collapsed="false">
      <c r="A1316" s="173" t="n">
        <v>4</v>
      </c>
      <c r="B1316" s="169" t="s">
        <v>3546</v>
      </c>
      <c r="C1316" s="173" t="s">
        <v>1274</v>
      </c>
      <c r="D1316" s="160" t="n">
        <v>1700000</v>
      </c>
      <c r="E1316" s="151"/>
    </row>
    <row r="1317" s="152" customFormat="true" ht="15.75" hidden="false" customHeight="false" outlineLevel="0" collapsed="false">
      <c r="A1317" s="173" t="n">
        <v>5</v>
      </c>
      <c r="B1317" s="169" t="s">
        <v>1277</v>
      </c>
      <c r="C1317" s="173" t="s">
        <v>1274</v>
      </c>
      <c r="D1317" s="160" t="n">
        <v>1900000</v>
      </c>
      <c r="E1317" s="151"/>
    </row>
    <row r="1318" s="152" customFormat="true" ht="15.75" hidden="false" customHeight="false" outlineLevel="0" collapsed="false">
      <c r="A1318" s="244"/>
      <c r="B1318" s="155" t="s">
        <v>3547</v>
      </c>
      <c r="C1318" s="173"/>
      <c r="D1318" s="160"/>
      <c r="E1318" s="151"/>
    </row>
    <row r="1319" s="152" customFormat="true" ht="15.75" hidden="false" customHeight="false" outlineLevel="0" collapsed="false">
      <c r="A1319" s="173" t="n">
        <v>1</v>
      </c>
      <c r="B1319" s="169" t="s">
        <v>3548</v>
      </c>
      <c r="C1319" s="173" t="s">
        <v>1274</v>
      </c>
      <c r="D1319" s="160" t="n">
        <v>1300000</v>
      </c>
      <c r="E1319" s="151"/>
    </row>
    <row r="1320" s="152" customFormat="true" ht="15.75" hidden="false" customHeight="false" outlineLevel="0" collapsed="false">
      <c r="A1320" s="173" t="n">
        <v>2</v>
      </c>
      <c r="B1320" s="169" t="s">
        <v>1280</v>
      </c>
      <c r="C1320" s="173" t="s">
        <v>1274</v>
      </c>
      <c r="D1320" s="160" t="n">
        <v>1370000</v>
      </c>
      <c r="E1320" s="151"/>
    </row>
    <row r="1321" s="152" customFormat="true" ht="15.75" hidden="false" customHeight="false" outlineLevel="0" collapsed="false">
      <c r="A1321" s="173" t="n">
        <v>3</v>
      </c>
      <c r="B1321" s="169" t="s">
        <v>1281</v>
      </c>
      <c r="C1321" s="173" t="s">
        <v>1274</v>
      </c>
      <c r="D1321" s="160" t="n">
        <v>1470000</v>
      </c>
      <c r="E1321" s="151"/>
    </row>
    <row r="1322" s="152" customFormat="true" ht="15.75" hidden="false" customHeight="false" outlineLevel="0" collapsed="false">
      <c r="A1322" s="173" t="n">
        <v>4</v>
      </c>
      <c r="B1322" s="169" t="s">
        <v>1284</v>
      </c>
      <c r="C1322" s="173" t="s">
        <v>1274</v>
      </c>
      <c r="D1322" s="160" t="n">
        <v>2000000</v>
      </c>
      <c r="E1322" s="245"/>
    </row>
    <row r="1323" s="152" customFormat="true" ht="15.75" hidden="false" customHeight="false" outlineLevel="0" collapsed="false">
      <c r="A1323" s="173" t="n">
        <v>5</v>
      </c>
      <c r="B1323" s="169" t="s">
        <v>1285</v>
      </c>
      <c r="C1323" s="173" t="s">
        <v>1274</v>
      </c>
      <c r="D1323" s="160" t="n">
        <v>2150000</v>
      </c>
      <c r="E1323" s="151"/>
    </row>
    <row r="1324" s="152" customFormat="true" ht="15.75" hidden="false" customHeight="false" outlineLevel="0" collapsed="false">
      <c r="A1324" s="244"/>
      <c r="B1324" s="155" t="s">
        <v>3549</v>
      </c>
      <c r="C1324" s="173"/>
      <c r="D1324" s="160"/>
      <c r="E1324" s="151"/>
    </row>
    <row r="1325" s="152" customFormat="true" ht="15.75" hidden="false" customHeight="false" outlineLevel="0" collapsed="false">
      <c r="A1325" s="173" t="n">
        <v>1</v>
      </c>
      <c r="B1325" s="169" t="s">
        <v>3548</v>
      </c>
      <c r="C1325" s="173" t="s">
        <v>1274</v>
      </c>
      <c r="D1325" s="160" t="n">
        <v>1500000</v>
      </c>
      <c r="E1325" s="151"/>
    </row>
    <row r="1326" s="152" customFormat="true" ht="15.75" hidden="false" customHeight="false" outlineLevel="0" collapsed="false">
      <c r="A1326" s="173" t="n">
        <v>2</v>
      </c>
      <c r="B1326" s="169" t="s">
        <v>1280</v>
      </c>
      <c r="C1326" s="173" t="s">
        <v>1274</v>
      </c>
      <c r="D1326" s="160" t="n">
        <v>1550000</v>
      </c>
      <c r="E1326" s="151"/>
    </row>
    <row r="1327" s="152" customFormat="true" ht="15.75" hidden="false" customHeight="false" outlineLevel="0" collapsed="false">
      <c r="A1327" s="173" t="n">
        <v>3</v>
      </c>
      <c r="B1327" s="169" t="s">
        <v>1281</v>
      </c>
      <c r="C1327" s="173" t="s">
        <v>1274</v>
      </c>
      <c r="D1327" s="160" t="n">
        <v>1600000</v>
      </c>
      <c r="E1327" s="151"/>
    </row>
    <row r="1328" s="152" customFormat="true" ht="15.75" hidden="false" customHeight="false" outlineLevel="0" collapsed="false">
      <c r="A1328" s="173" t="n">
        <v>4</v>
      </c>
      <c r="B1328" s="169" t="s">
        <v>1284</v>
      </c>
      <c r="C1328" s="173" t="s">
        <v>1274</v>
      </c>
      <c r="D1328" s="160" t="n">
        <v>2300000</v>
      </c>
      <c r="E1328" s="151"/>
    </row>
    <row r="1329" s="152" customFormat="true" ht="15.75" hidden="false" customHeight="false" outlineLevel="0" collapsed="false">
      <c r="A1329" s="173" t="n">
        <v>5</v>
      </c>
      <c r="B1329" s="169" t="s">
        <v>1285</v>
      </c>
      <c r="C1329" s="173" t="s">
        <v>1274</v>
      </c>
      <c r="D1329" s="160" t="n">
        <v>2500000</v>
      </c>
      <c r="E1329" s="151"/>
    </row>
    <row r="1330" s="152" customFormat="true" ht="15.75" hidden="false" customHeight="false" outlineLevel="0" collapsed="false">
      <c r="A1330" s="156"/>
      <c r="B1330" s="165" t="s">
        <v>1302</v>
      </c>
      <c r="C1330" s="161"/>
      <c r="D1330" s="160"/>
      <c r="E1330" s="151"/>
      <c r="F1330" s="246"/>
      <c r="G1330" s="247"/>
    </row>
    <row r="1331" s="152" customFormat="true" ht="15.75" hidden="false" customHeight="false" outlineLevel="0" collapsed="false">
      <c r="A1331" s="156" t="n">
        <v>1</v>
      </c>
      <c r="B1331" s="159" t="s">
        <v>1303</v>
      </c>
      <c r="C1331" s="161" t="s">
        <v>945</v>
      </c>
      <c r="D1331" s="160" t="n">
        <v>150000</v>
      </c>
      <c r="E1331" s="151"/>
    </row>
    <row r="1332" s="152" customFormat="true" ht="15.75" hidden="false" customHeight="false" outlineLevel="0" collapsed="false">
      <c r="A1332" s="156" t="n">
        <v>2</v>
      </c>
      <c r="B1332" s="159" t="s">
        <v>1304</v>
      </c>
      <c r="C1332" s="161" t="s">
        <v>945</v>
      </c>
      <c r="D1332" s="160" t="n">
        <v>315000</v>
      </c>
      <c r="E1332" s="151"/>
    </row>
    <row r="1333" s="152" customFormat="true" ht="15.75" hidden="false" customHeight="false" outlineLevel="0" collapsed="false">
      <c r="A1333" s="156" t="n">
        <v>3</v>
      </c>
      <c r="B1333" s="159" t="s">
        <v>1305</v>
      </c>
      <c r="C1333" s="161" t="s">
        <v>945</v>
      </c>
      <c r="D1333" s="160" t="n">
        <v>350000</v>
      </c>
      <c r="E1333" s="151"/>
    </row>
    <row r="1334" s="152" customFormat="true" ht="15.75" hidden="false" customHeight="false" outlineLevel="0" collapsed="false">
      <c r="A1334" s="156" t="n">
        <v>4</v>
      </c>
      <c r="B1334" s="159" t="s">
        <v>1306</v>
      </c>
      <c r="C1334" s="161" t="s">
        <v>945</v>
      </c>
      <c r="D1334" s="160" t="n">
        <v>529000</v>
      </c>
      <c r="E1334" s="151"/>
    </row>
    <row r="1335" s="152" customFormat="true" ht="15.75" hidden="false" customHeight="false" outlineLevel="0" collapsed="false">
      <c r="A1335" s="156" t="n">
        <v>5</v>
      </c>
      <c r="B1335" s="159" t="s">
        <v>1307</v>
      </c>
      <c r="C1335" s="161" t="s">
        <v>945</v>
      </c>
      <c r="D1335" s="160" t="n">
        <v>658000</v>
      </c>
      <c r="E1335" s="151"/>
    </row>
    <row r="1336" s="152" customFormat="true" ht="15.75" hidden="false" customHeight="false" outlineLevel="0" collapsed="false">
      <c r="A1336" s="156" t="n">
        <v>6</v>
      </c>
      <c r="B1336" s="159" t="s">
        <v>1308</v>
      </c>
      <c r="C1336" s="161" t="s">
        <v>945</v>
      </c>
      <c r="D1336" s="160" t="n">
        <v>550000</v>
      </c>
      <c r="E1336" s="151"/>
    </row>
    <row r="1337" s="152" customFormat="true" ht="15.75" hidden="false" customHeight="false" outlineLevel="0" collapsed="false">
      <c r="A1337" s="156" t="n">
        <v>7</v>
      </c>
      <c r="B1337" s="159" t="s">
        <v>1309</v>
      </c>
      <c r="C1337" s="161" t="s">
        <v>945</v>
      </c>
      <c r="D1337" s="160" t="n">
        <v>895000</v>
      </c>
      <c r="E1337" s="151"/>
    </row>
    <row r="1338" s="152" customFormat="true" ht="15.75" hidden="false" customHeight="false" outlineLevel="0" collapsed="false">
      <c r="A1338" s="156" t="n">
        <v>8</v>
      </c>
      <c r="B1338" s="159" t="s">
        <v>1310</v>
      </c>
      <c r="C1338" s="161" t="s">
        <v>945</v>
      </c>
      <c r="D1338" s="160" t="n">
        <v>1125000</v>
      </c>
      <c r="E1338" s="151"/>
    </row>
    <row r="1339" s="152" customFormat="true" ht="15.75" hidden="false" customHeight="false" outlineLevel="0" collapsed="false">
      <c r="A1339" s="156" t="n">
        <v>9</v>
      </c>
      <c r="B1339" s="159" t="s">
        <v>1311</v>
      </c>
      <c r="C1339" s="161" t="s">
        <v>945</v>
      </c>
      <c r="D1339" s="160" t="n">
        <v>1760000</v>
      </c>
      <c r="E1339" s="151"/>
    </row>
    <row r="1340" s="152" customFormat="true" ht="15.75" hidden="false" customHeight="false" outlineLevel="0" collapsed="false">
      <c r="A1340" s="156" t="n">
        <v>10</v>
      </c>
      <c r="B1340" s="159" t="s">
        <v>1312</v>
      </c>
      <c r="C1340" s="161" t="s">
        <v>945</v>
      </c>
      <c r="D1340" s="160" t="n">
        <v>2580000</v>
      </c>
      <c r="E1340" s="151"/>
    </row>
    <row r="1341" s="152" customFormat="true" ht="15.75" hidden="false" customHeight="false" outlineLevel="0" collapsed="false">
      <c r="A1341" s="156" t="n">
        <v>11</v>
      </c>
      <c r="B1341" s="159" t="s">
        <v>1313</v>
      </c>
      <c r="C1341" s="161" t="s">
        <v>945</v>
      </c>
      <c r="D1341" s="160" t="n">
        <v>3854000</v>
      </c>
      <c r="E1341" s="151"/>
    </row>
    <row r="1342" s="152" customFormat="true" ht="15.75" hidden="false" customHeight="false" outlineLevel="0" collapsed="false">
      <c r="A1342" s="156" t="n">
        <v>12</v>
      </c>
      <c r="B1342" s="159" t="s">
        <v>1314</v>
      </c>
      <c r="C1342" s="161" t="s">
        <v>945</v>
      </c>
      <c r="D1342" s="160" t="n">
        <v>1380000</v>
      </c>
      <c r="E1342" s="151"/>
    </row>
    <row r="1343" s="152" customFormat="true" ht="15.75" hidden="false" customHeight="false" outlineLevel="0" collapsed="false">
      <c r="A1343" s="156" t="n">
        <v>13</v>
      </c>
      <c r="B1343" s="159" t="s">
        <v>1315</v>
      </c>
      <c r="C1343" s="161" t="s">
        <v>945</v>
      </c>
      <c r="D1343" s="160" t="n">
        <v>1850000</v>
      </c>
      <c r="E1343" s="151"/>
    </row>
    <row r="1344" s="152" customFormat="true" ht="31.5" hidden="false" customHeight="false" outlineLevel="0" collapsed="false">
      <c r="A1344" s="153" t="s">
        <v>15</v>
      </c>
      <c r="B1344" s="155" t="s">
        <v>1369</v>
      </c>
      <c r="C1344" s="248"/>
      <c r="D1344" s="160"/>
      <c r="E1344" s="151"/>
    </row>
    <row r="1345" s="152" customFormat="true" ht="15.75" hidden="false" customHeight="false" outlineLevel="0" collapsed="false">
      <c r="A1345" s="153"/>
      <c r="B1345" s="155" t="s">
        <v>1370</v>
      </c>
      <c r="C1345" s="248"/>
      <c r="D1345" s="160"/>
      <c r="E1345" s="151"/>
    </row>
    <row r="1346" s="152" customFormat="true" ht="31.5" hidden="false" customHeight="false" outlineLevel="0" collapsed="false">
      <c r="A1346" s="156" t="n">
        <v>1</v>
      </c>
      <c r="B1346" s="169" t="s">
        <v>1371</v>
      </c>
      <c r="C1346" s="161" t="s">
        <v>945</v>
      </c>
      <c r="D1346" s="160" t="n">
        <v>1700000</v>
      </c>
      <c r="E1346" s="151"/>
    </row>
    <row r="1347" s="152" customFormat="true" ht="31.5" hidden="false" customHeight="false" outlineLevel="0" collapsed="false">
      <c r="A1347" s="156" t="n">
        <v>2</v>
      </c>
      <c r="B1347" s="169" t="s">
        <v>1372</v>
      </c>
      <c r="C1347" s="161" t="s">
        <v>945</v>
      </c>
      <c r="D1347" s="160" t="n">
        <v>1820000</v>
      </c>
      <c r="E1347" s="151"/>
    </row>
    <row r="1348" s="152" customFormat="true" ht="31.5" hidden="false" customHeight="false" outlineLevel="0" collapsed="false">
      <c r="A1348" s="156" t="n">
        <v>3</v>
      </c>
      <c r="B1348" s="169" t="s">
        <v>1373</v>
      </c>
      <c r="C1348" s="161" t="s">
        <v>945</v>
      </c>
      <c r="D1348" s="160" t="n">
        <v>1870000</v>
      </c>
      <c r="E1348" s="151"/>
    </row>
    <row r="1349" s="152" customFormat="true" ht="31.5" hidden="false" customHeight="false" outlineLevel="0" collapsed="false">
      <c r="A1349" s="156" t="n">
        <v>4</v>
      </c>
      <c r="B1349" s="169" t="s">
        <v>1374</v>
      </c>
      <c r="C1349" s="161" t="s">
        <v>945</v>
      </c>
      <c r="D1349" s="160" t="n">
        <v>1990000</v>
      </c>
      <c r="E1349" s="151"/>
    </row>
    <row r="1350" s="152" customFormat="true" ht="15.75" hidden="false" customHeight="false" outlineLevel="0" collapsed="false">
      <c r="A1350" s="153"/>
      <c r="B1350" s="165" t="s">
        <v>1279</v>
      </c>
      <c r="C1350" s="248"/>
      <c r="D1350" s="160"/>
      <c r="E1350" s="151"/>
    </row>
    <row r="1351" s="152" customFormat="true" ht="31.5" hidden="false" customHeight="false" outlineLevel="0" collapsed="false">
      <c r="A1351" s="156" t="n">
        <v>1</v>
      </c>
      <c r="B1351" s="169" t="s">
        <v>1375</v>
      </c>
      <c r="C1351" s="161" t="s">
        <v>945</v>
      </c>
      <c r="D1351" s="160" t="n">
        <v>2830000</v>
      </c>
      <c r="E1351" s="151"/>
    </row>
    <row r="1352" s="152" customFormat="true" ht="31.5" hidden="false" customHeight="false" outlineLevel="0" collapsed="false">
      <c r="A1352" s="156" t="n">
        <v>2</v>
      </c>
      <c r="B1352" s="169" t="s">
        <v>1376</v>
      </c>
      <c r="C1352" s="161" t="s">
        <v>945</v>
      </c>
      <c r="D1352" s="160" t="n">
        <v>2950000</v>
      </c>
      <c r="E1352" s="151"/>
    </row>
    <row r="1353" s="152" customFormat="true" ht="31.5" hidden="false" customHeight="false" outlineLevel="0" collapsed="false">
      <c r="A1353" s="156" t="n">
        <v>3</v>
      </c>
      <c r="B1353" s="169" t="s">
        <v>1377</v>
      </c>
      <c r="C1353" s="161" t="s">
        <v>945</v>
      </c>
      <c r="D1353" s="160" t="n">
        <v>3060000</v>
      </c>
      <c r="E1353" s="151"/>
    </row>
    <row r="1354" s="152" customFormat="true" ht="31.5" hidden="false" customHeight="false" outlineLevel="0" collapsed="false">
      <c r="A1354" s="156" t="n">
        <v>4</v>
      </c>
      <c r="B1354" s="169" t="s">
        <v>1378</v>
      </c>
      <c r="C1354" s="161" t="s">
        <v>945</v>
      </c>
      <c r="D1354" s="160" t="n">
        <v>3200000</v>
      </c>
      <c r="E1354" s="151"/>
    </row>
    <row r="1355" s="152" customFormat="true" ht="15.75" hidden="false" customHeight="false" outlineLevel="0" collapsed="false">
      <c r="A1355" s="153"/>
      <c r="B1355" s="165" t="s">
        <v>1287</v>
      </c>
      <c r="C1355" s="248"/>
      <c r="D1355" s="160"/>
      <c r="E1355" s="151"/>
    </row>
    <row r="1356" s="152" customFormat="true" ht="31.5" hidden="false" customHeight="false" outlineLevel="0" collapsed="false">
      <c r="A1356" s="156" t="n">
        <v>1</v>
      </c>
      <c r="B1356" s="169" t="s">
        <v>1379</v>
      </c>
      <c r="C1356" s="161" t="s">
        <v>945</v>
      </c>
      <c r="D1356" s="160" t="n">
        <v>3830000</v>
      </c>
      <c r="E1356" s="151"/>
    </row>
    <row r="1357" s="152" customFormat="true" ht="31.5" hidden="false" customHeight="false" outlineLevel="0" collapsed="false">
      <c r="A1357" s="156" t="n">
        <v>2</v>
      </c>
      <c r="B1357" s="169" t="s">
        <v>1380</v>
      </c>
      <c r="C1357" s="161" t="s">
        <v>945</v>
      </c>
      <c r="D1357" s="160" t="n">
        <v>3920000</v>
      </c>
      <c r="E1357" s="151"/>
    </row>
    <row r="1358" s="152" customFormat="true" ht="31.5" hidden="false" customHeight="false" outlineLevel="0" collapsed="false">
      <c r="A1358" s="156" t="n">
        <v>3</v>
      </c>
      <c r="B1358" s="169" t="s">
        <v>1381</v>
      </c>
      <c r="C1358" s="161" t="s">
        <v>945</v>
      </c>
      <c r="D1358" s="160" t="n">
        <v>3970000</v>
      </c>
      <c r="E1358" s="151"/>
    </row>
    <row r="1359" s="152" customFormat="true" ht="31.5" hidden="false" customHeight="false" outlineLevel="0" collapsed="false">
      <c r="A1359" s="156" t="n">
        <v>4</v>
      </c>
      <c r="B1359" s="169" t="s">
        <v>1382</v>
      </c>
      <c r="C1359" s="161" t="s">
        <v>945</v>
      </c>
      <c r="D1359" s="160" t="n">
        <v>4130000</v>
      </c>
      <c r="E1359" s="151"/>
    </row>
    <row r="1360" s="152" customFormat="true" ht="47.25" hidden="false" customHeight="false" outlineLevel="0" collapsed="false">
      <c r="A1360" s="153" t="s">
        <v>19</v>
      </c>
      <c r="B1360" s="155" t="s">
        <v>3550</v>
      </c>
      <c r="C1360" s="161"/>
      <c r="D1360" s="160"/>
      <c r="E1360" s="151"/>
    </row>
    <row r="1361" s="152" customFormat="true" ht="15.75" hidden="false" customHeight="false" outlineLevel="0" collapsed="false">
      <c r="A1361" s="153"/>
      <c r="B1361" s="174" t="s">
        <v>3551</v>
      </c>
      <c r="C1361" s="161"/>
      <c r="D1361" s="160"/>
      <c r="E1361" s="151"/>
    </row>
    <row r="1362" s="152" customFormat="true" ht="15.75" hidden="false" customHeight="false" outlineLevel="0" collapsed="false">
      <c r="A1362" s="156" t="n">
        <v>1</v>
      </c>
      <c r="B1362" s="169" t="s">
        <v>3552</v>
      </c>
      <c r="C1362" s="161" t="s">
        <v>1274</v>
      </c>
      <c r="D1362" s="160" t="n">
        <v>1231000</v>
      </c>
      <c r="E1362" s="151"/>
    </row>
    <row r="1363" s="152" customFormat="true" ht="15.75" hidden="false" customHeight="false" outlineLevel="0" collapsed="false">
      <c r="A1363" s="156" t="n">
        <v>2</v>
      </c>
      <c r="B1363" s="169" t="s">
        <v>1386</v>
      </c>
      <c r="C1363" s="161" t="s">
        <v>1274</v>
      </c>
      <c r="D1363" s="160" t="n">
        <v>1646000</v>
      </c>
      <c r="E1363" s="151"/>
    </row>
    <row r="1364" s="152" customFormat="true" ht="15.75" hidden="false" customHeight="false" outlineLevel="0" collapsed="false">
      <c r="A1364" s="156" t="n">
        <v>3</v>
      </c>
      <c r="B1364" s="169" t="s">
        <v>1389</v>
      </c>
      <c r="C1364" s="161" t="s">
        <v>1274</v>
      </c>
      <c r="D1364" s="160" t="n">
        <v>2145000</v>
      </c>
      <c r="E1364" s="151"/>
    </row>
    <row r="1365" s="152" customFormat="true" ht="15.75" hidden="false" customHeight="false" outlineLevel="0" collapsed="false">
      <c r="A1365" s="156" t="n">
        <v>4</v>
      </c>
      <c r="B1365" s="159" t="s">
        <v>3553</v>
      </c>
      <c r="C1365" s="161" t="s">
        <v>1274</v>
      </c>
      <c r="D1365" s="160" t="n">
        <v>2465000</v>
      </c>
      <c r="E1365" s="151"/>
    </row>
    <row r="1366" s="152" customFormat="true" ht="15.75" hidden="false" customHeight="false" outlineLevel="0" collapsed="false">
      <c r="A1366" s="156" t="n">
        <v>5</v>
      </c>
      <c r="B1366" s="159" t="s">
        <v>3554</v>
      </c>
      <c r="C1366" s="161" t="s">
        <v>1274</v>
      </c>
      <c r="D1366" s="160" t="n">
        <v>2190000</v>
      </c>
      <c r="E1366" s="151"/>
    </row>
    <row r="1367" s="152" customFormat="true" ht="15.75" hidden="false" customHeight="false" outlineLevel="0" collapsed="false">
      <c r="A1367" s="156" t="n">
        <v>6</v>
      </c>
      <c r="B1367" s="169" t="s">
        <v>3555</v>
      </c>
      <c r="C1367" s="161" t="s">
        <v>1274</v>
      </c>
      <c r="D1367" s="160" t="n">
        <v>2145000</v>
      </c>
      <c r="E1367" s="151"/>
    </row>
    <row r="1368" s="152" customFormat="true" ht="15.75" hidden="false" customHeight="false" outlineLevel="0" collapsed="false">
      <c r="A1368" s="156" t="n">
        <v>7</v>
      </c>
      <c r="B1368" s="159" t="s">
        <v>3556</v>
      </c>
      <c r="C1368" s="161" t="s">
        <v>1274</v>
      </c>
      <c r="D1368" s="160" t="n">
        <v>1938000</v>
      </c>
      <c r="E1368" s="151"/>
    </row>
    <row r="1369" s="152" customFormat="true" ht="15.75" hidden="false" customHeight="false" outlineLevel="0" collapsed="false">
      <c r="A1369" s="156" t="n">
        <v>8</v>
      </c>
      <c r="B1369" s="159" t="s">
        <v>3557</v>
      </c>
      <c r="C1369" s="161" t="s">
        <v>1274</v>
      </c>
      <c r="D1369" s="160" t="n">
        <v>1814000</v>
      </c>
      <c r="E1369" s="151"/>
    </row>
    <row r="1370" s="152" customFormat="true" ht="15.75" hidden="false" customHeight="false" outlineLevel="0" collapsed="false">
      <c r="A1370" s="156" t="n">
        <v>9</v>
      </c>
      <c r="B1370" s="159" t="s">
        <v>3558</v>
      </c>
      <c r="C1370" s="161" t="s">
        <v>1274</v>
      </c>
      <c r="D1370" s="160" t="n">
        <v>2478000</v>
      </c>
      <c r="E1370" s="151"/>
    </row>
    <row r="1371" s="152" customFormat="true" ht="15.75" hidden="false" customHeight="false" outlineLevel="0" collapsed="false">
      <c r="A1371" s="156" t="n">
        <v>10</v>
      </c>
      <c r="B1371" s="159" t="s">
        <v>3559</v>
      </c>
      <c r="C1371" s="161" t="s">
        <v>1274</v>
      </c>
      <c r="D1371" s="160" t="n">
        <v>2326000</v>
      </c>
      <c r="E1371" s="151"/>
    </row>
    <row r="1372" s="152" customFormat="true" ht="15.75" hidden="false" customHeight="false" outlineLevel="0" collapsed="false">
      <c r="A1372" s="153"/>
      <c r="B1372" s="174" t="s">
        <v>3560</v>
      </c>
      <c r="C1372" s="161"/>
      <c r="D1372" s="160"/>
      <c r="E1372" s="151"/>
    </row>
    <row r="1373" s="152" customFormat="true" ht="15.75" hidden="false" customHeight="false" outlineLevel="0" collapsed="false">
      <c r="A1373" s="156" t="n">
        <v>1</v>
      </c>
      <c r="B1373" s="169" t="s">
        <v>3561</v>
      </c>
      <c r="C1373" s="161" t="s">
        <v>1274</v>
      </c>
      <c r="D1373" s="160" t="n">
        <v>1477200</v>
      </c>
      <c r="E1373" s="151"/>
    </row>
    <row r="1374" s="152" customFormat="true" ht="15.75" hidden="false" customHeight="false" outlineLevel="0" collapsed="false">
      <c r="A1374" s="156" t="n">
        <v>2</v>
      </c>
      <c r="B1374" s="169" t="s">
        <v>1386</v>
      </c>
      <c r="C1374" s="161" t="s">
        <v>1274</v>
      </c>
      <c r="D1374" s="160" t="n">
        <v>1975200</v>
      </c>
      <c r="E1374" s="151"/>
    </row>
    <row r="1375" s="152" customFormat="true" ht="15.75" hidden="false" customHeight="false" outlineLevel="0" collapsed="false">
      <c r="A1375" s="156" t="n">
        <v>3</v>
      </c>
      <c r="B1375" s="169" t="s">
        <v>1389</v>
      </c>
      <c r="C1375" s="161" t="s">
        <v>1274</v>
      </c>
      <c r="D1375" s="160" t="n">
        <v>2574000</v>
      </c>
      <c r="E1375" s="151"/>
    </row>
    <row r="1376" s="152" customFormat="true" ht="15.75" hidden="false" customHeight="false" outlineLevel="0" collapsed="false">
      <c r="A1376" s="156" t="n">
        <v>4</v>
      </c>
      <c r="B1376" s="159" t="s">
        <v>3553</v>
      </c>
      <c r="C1376" s="161" t="s">
        <v>1274</v>
      </c>
      <c r="D1376" s="160" t="n">
        <v>2958000</v>
      </c>
      <c r="E1376" s="151"/>
    </row>
    <row r="1377" s="152" customFormat="true" ht="15.75" hidden="false" customHeight="false" outlineLevel="0" collapsed="false">
      <c r="A1377" s="156" t="n">
        <v>5</v>
      </c>
      <c r="B1377" s="159" t="s">
        <v>3554</v>
      </c>
      <c r="C1377" s="161" t="s">
        <v>1274</v>
      </c>
      <c r="D1377" s="160" t="n">
        <v>2628000</v>
      </c>
      <c r="E1377" s="151"/>
    </row>
    <row r="1378" s="152" customFormat="true" ht="15.75" hidden="false" customHeight="false" outlineLevel="0" collapsed="false">
      <c r="A1378" s="156" t="n">
        <v>6</v>
      </c>
      <c r="B1378" s="169" t="s">
        <v>3555</v>
      </c>
      <c r="C1378" s="161" t="s">
        <v>1274</v>
      </c>
      <c r="D1378" s="160" t="n">
        <v>2574000</v>
      </c>
      <c r="E1378" s="151"/>
    </row>
    <row r="1379" s="152" customFormat="true" ht="15.75" hidden="false" customHeight="false" outlineLevel="0" collapsed="false">
      <c r="A1379" s="156" t="n">
        <v>7</v>
      </c>
      <c r="B1379" s="159" t="s">
        <v>3556</v>
      </c>
      <c r="C1379" s="161" t="s">
        <v>1274</v>
      </c>
      <c r="D1379" s="160" t="n">
        <v>2325600</v>
      </c>
      <c r="E1379" s="151"/>
    </row>
    <row r="1380" s="152" customFormat="true" ht="15.75" hidden="false" customHeight="false" outlineLevel="0" collapsed="false">
      <c r="A1380" s="156" t="n">
        <v>8</v>
      </c>
      <c r="B1380" s="159" t="s">
        <v>3557</v>
      </c>
      <c r="C1380" s="161" t="s">
        <v>1274</v>
      </c>
      <c r="D1380" s="160" t="n">
        <v>2176800</v>
      </c>
      <c r="E1380" s="151"/>
    </row>
    <row r="1381" s="152" customFormat="true" ht="15.75" hidden="false" customHeight="false" outlineLevel="0" collapsed="false">
      <c r="A1381" s="156" t="n">
        <v>9</v>
      </c>
      <c r="B1381" s="159" t="s">
        <v>3558</v>
      </c>
      <c r="C1381" s="161" t="s">
        <v>1274</v>
      </c>
      <c r="D1381" s="160" t="n">
        <v>2973600</v>
      </c>
      <c r="E1381" s="151"/>
    </row>
    <row r="1382" s="152" customFormat="true" ht="15.75" hidden="false" customHeight="false" outlineLevel="0" collapsed="false">
      <c r="A1382" s="156" t="n">
        <v>10</v>
      </c>
      <c r="B1382" s="159" t="s">
        <v>3559</v>
      </c>
      <c r="C1382" s="161" t="s">
        <v>1274</v>
      </c>
      <c r="D1382" s="160" t="n">
        <v>2791000</v>
      </c>
      <c r="E1382" s="151"/>
    </row>
    <row r="1383" s="152" customFormat="true" ht="31.5" hidden="false" customHeight="false" outlineLevel="0" collapsed="false">
      <c r="A1383" s="153" t="s">
        <v>22</v>
      </c>
      <c r="B1383" s="155" t="s">
        <v>1407</v>
      </c>
      <c r="C1383" s="161"/>
      <c r="D1383" s="160"/>
      <c r="E1383" s="151"/>
    </row>
    <row r="1384" s="152" customFormat="true" ht="15.75" hidden="false" customHeight="false" outlineLevel="0" collapsed="false">
      <c r="A1384" s="158"/>
      <c r="B1384" s="155" t="s">
        <v>1272</v>
      </c>
      <c r="C1384" s="161"/>
      <c r="D1384" s="160"/>
      <c r="E1384" s="151"/>
    </row>
    <row r="1385" s="152" customFormat="true" ht="15.75" hidden="false" customHeight="false" outlineLevel="0" collapsed="false">
      <c r="A1385" s="206" t="n">
        <v>1</v>
      </c>
      <c r="B1385" s="169" t="s">
        <v>1408</v>
      </c>
      <c r="C1385" s="206" t="s">
        <v>1274</v>
      </c>
      <c r="D1385" s="249" t="n">
        <v>1225000</v>
      </c>
      <c r="E1385" s="151"/>
    </row>
    <row r="1386" s="152" customFormat="true" ht="15.75" hidden="false" customHeight="false" outlineLevel="0" collapsed="false">
      <c r="A1386" s="206" t="n">
        <v>2</v>
      </c>
      <c r="B1386" s="169" t="s">
        <v>1409</v>
      </c>
      <c r="C1386" s="206" t="s">
        <v>1274</v>
      </c>
      <c r="D1386" s="249" t="n">
        <v>1560000</v>
      </c>
      <c r="E1386" s="151"/>
    </row>
    <row r="1387" s="152" customFormat="true" ht="15.75" hidden="false" customHeight="false" outlineLevel="0" collapsed="false">
      <c r="A1387" s="206" t="n">
        <v>3</v>
      </c>
      <c r="B1387" s="169" t="s">
        <v>1410</v>
      </c>
      <c r="C1387" s="206" t="s">
        <v>1274</v>
      </c>
      <c r="D1387" s="249" t="n">
        <v>1825000</v>
      </c>
      <c r="E1387" s="151"/>
    </row>
    <row r="1388" s="152" customFormat="true" ht="15.75" hidden="false" customHeight="false" outlineLevel="0" collapsed="false">
      <c r="A1388" s="206" t="n">
        <v>4</v>
      </c>
      <c r="B1388" s="169" t="s">
        <v>1411</v>
      </c>
      <c r="C1388" s="206" t="s">
        <v>1274</v>
      </c>
      <c r="D1388" s="249" t="n">
        <v>1325000</v>
      </c>
      <c r="E1388" s="151"/>
    </row>
    <row r="1389" s="152" customFormat="true" ht="15.75" hidden="false" customHeight="false" outlineLevel="0" collapsed="false">
      <c r="A1389" s="206" t="n">
        <v>5</v>
      </c>
      <c r="B1389" s="169" t="s">
        <v>1412</v>
      </c>
      <c r="C1389" s="206" t="s">
        <v>1274</v>
      </c>
      <c r="D1389" s="249" t="n">
        <v>1760000</v>
      </c>
      <c r="E1389" s="151"/>
    </row>
    <row r="1390" s="152" customFormat="true" ht="15.75" hidden="false" customHeight="false" outlineLevel="0" collapsed="false">
      <c r="A1390" s="206" t="n">
        <v>6</v>
      </c>
      <c r="B1390" s="169" t="s">
        <v>1413</v>
      </c>
      <c r="C1390" s="206" t="s">
        <v>1274</v>
      </c>
      <c r="D1390" s="249" t="n">
        <v>2025000</v>
      </c>
      <c r="E1390" s="151"/>
    </row>
    <row r="1391" s="152" customFormat="true" ht="15.75" hidden="false" customHeight="false" outlineLevel="0" collapsed="false">
      <c r="A1391" s="206" t="n">
        <v>7</v>
      </c>
      <c r="B1391" s="169" t="s">
        <v>1414</v>
      </c>
      <c r="C1391" s="206" t="s">
        <v>1274</v>
      </c>
      <c r="D1391" s="249" t="n">
        <v>1850000</v>
      </c>
      <c r="E1391" s="151"/>
    </row>
    <row r="1392" s="152" customFormat="true" ht="15.75" hidden="false" customHeight="false" outlineLevel="0" collapsed="false">
      <c r="A1392" s="206" t="n">
        <v>8</v>
      </c>
      <c r="B1392" s="169" t="s">
        <v>1415</v>
      </c>
      <c r="C1392" s="206" t="s">
        <v>1274</v>
      </c>
      <c r="D1392" s="249" t="n">
        <v>2235000</v>
      </c>
      <c r="E1392" s="151"/>
    </row>
    <row r="1393" s="152" customFormat="true" ht="15.75" hidden="false" customHeight="false" outlineLevel="0" collapsed="false">
      <c r="A1393" s="158"/>
      <c r="B1393" s="155" t="s">
        <v>1416</v>
      </c>
      <c r="C1393" s="206"/>
      <c r="D1393" s="250"/>
      <c r="E1393" s="151"/>
    </row>
    <row r="1394" s="152" customFormat="true" ht="15.75" hidden="false" customHeight="false" outlineLevel="0" collapsed="false">
      <c r="A1394" s="206" t="n">
        <v>1</v>
      </c>
      <c r="B1394" s="169" t="s">
        <v>1417</v>
      </c>
      <c r="C1394" s="206" t="s">
        <v>1274</v>
      </c>
      <c r="D1394" s="249" t="n">
        <v>1805000</v>
      </c>
      <c r="E1394" s="151"/>
    </row>
    <row r="1395" s="152" customFormat="true" ht="15.75" hidden="false" customHeight="false" outlineLevel="0" collapsed="false">
      <c r="A1395" s="206" t="n">
        <v>2</v>
      </c>
      <c r="B1395" s="169" t="s">
        <v>1418</v>
      </c>
      <c r="C1395" s="206" t="s">
        <v>1274</v>
      </c>
      <c r="D1395" s="249" t="n">
        <v>1950000</v>
      </c>
      <c r="E1395" s="151"/>
    </row>
    <row r="1396" s="152" customFormat="true" ht="15.75" hidden="false" customHeight="false" outlineLevel="0" collapsed="false">
      <c r="A1396" s="206" t="n">
        <v>3</v>
      </c>
      <c r="B1396" s="169" t="s">
        <v>1419</v>
      </c>
      <c r="C1396" s="206" t="s">
        <v>1274</v>
      </c>
      <c r="D1396" s="249" t="n">
        <v>1905000</v>
      </c>
      <c r="E1396" s="151"/>
    </row>
    <row r="1397" s="152" customFormat="true" ht="15.75" hidden="false" customHeight="false" outlineLevel="0" collapsed="false">
      <c r="A1397" s="206" t="n">
        <v>4</v>
      </c>
      <c r="B1397" s="169" t="s">
        <v>1420</v>
      </c>
      <c r="C1397" s="206" t="s">
        <v>1274</v>
      </c>
      <c r="D1397" s="249" t="n">
        <v>2050000</v>
      </c>
      <c r="E1397" s="151"/>
    </row>
    <row r="1398" s="152" customFormat="true" ht="15.75" hidden="false" customHeight="false" outlineLevel="0" collapsed="false">
      <c r="A1398" s="206" t="n">
        <v>5</v>
      </c>
      <c r="B1398" s="169" t="s">
        <v>1421</v>
      </c>
      <c r="C1398" s="206" t="s">
        <v>1274</v>
      </c>
      <c r="D1398" s="249" t="n">
        <v>1960000</v>
      </c>
      <c r="E1398" s="151"/>
    </row>
    <row r="1399" s="152" customFormat="true" ht="15.75" hidden="false" customHeight="false" outlineLevel="0" collapsed="false">
      <c r="A1399" s="206" t="n">
        <v>6</v>
      </c>
      <c r="B1399" s="169" t="s">
        <v>1422</v>
      </c>
      <c r="C1399" s="206" t="s">
        <v>1274</v>
      </c>
      <c r="D1399" s="249" t="n">
        <v>2350000</v>
      </c>
      <c r="E1399" s="151"/>
    </row>
    <row r="1400" s="152" customFormat="true" ht="15.75" hidden="false" customHeight="false" outlineLevel="0" collapsed="false">
      <c r="A1400" s="158"/>
      <c r="B1400" s="155" t="s">
        <v>1423</v>
      </c>
      <c r="C1400" s="161"/>
      <c r="D1400" s="160"/>
      <c r="E1400" s="151"/>
    </row>
    <row r="1401" s="152" customFormat="true" ht="15.75" hidden="false" customHeight="false" outlineLevel="0" collapsed="false">
      <c r="A1401" s="206" t="n">
        <v>1</v>
      </c>
      <c r="B1401" s="169" t="s">
        <v>1424</v>
      </c>
      <c r="C1401" s="206" t="s">
        <v>1274</v>
      </c>
      <c r="D1401" s="249" t="n">
        <v>1650000</v>
      </c>
      <c r="E1401" s="151"/>
    </row>
    <row r="1402" s="152" customFormat="true" ht="15.75" hidden="false" customHeight="false" outlineLevel="0" collapsed="false">
      <c r="A1402" s="206" t="n">
        <v>2</v>
      </c>
      <c r="B1402" s="169" t="s">
        <v>1425</v>
      </c>
      <c r="C1402" s="206" t="s">
        <v>1274</v>
      </c>
      <c r="D1402" s="249" t="n">
        <v>1750000</v>
      </c>
      <c r="E1402" s="151"/>
    </row>
    <row r="1403" s="152" customFormat="true" ht="15.75" hidden="false" customHeight="false" outlineLevel="0" collapsed="false">
      <c r="A1403" s="206" t="n">
        <v>3</v>
      </c>
      <c r="B1403" s="169" t="s">
        <v>1426</v>
      </c>
      <c r="C1403" s="206" t="s">
        <v>1274</v>
      </c>
      <c r="D1403" s="249" t="n">
        <v>1750000</v>
      </c>
      <c r="E1403" s="151"/>
    </row>
    <row r="1404" s="152" customFormat="true" ht="15.75" hidden="false" customHeight="false" outlineLevel="0" collapsed="false">
      <c r="A1404" s="206" t="n">
        <v>4</v>
      </c>
      <c r="B1404" s="169" t="s">
        <v>1427</v>
      </c>
      <c r="C1404" s="206" t="s">
        <v>1274</v>
      </c>
      <c r="D1404" s="249" t="n">
        <v>1850000</v>
      </c>
      <c r="E1404" s="151"/>
    </row>
    <row r="1405" s="152" customFormat="true" ht="15.75" hidden="false" customHeight="false" outlineLevel="0" collapsed="false">
      <c r="A1405" s="206" t="n">
        <v>5</v>
      </c>
      <c r="B1405" s="169" t="s">
        <v>1428</v>
      </c>
      <c r="C1405" s="206" t="s">
        <v>1274</v>
      </c>
      <c r="D1405" s="249" t="n">
        <v>1850000</v>
      </c>
      <c r="E1405" s="151"/>
    </row>
    <row r="1406" s="152" customFormat="true" ht="15.75" hidden="false" customHeight="false" outlineLevel="0" collapsed="false">
      <c r="A1406" s="206" t="n">
        <v>6</v>
      </c>
      <c r="B1406" s="169" t="s">
        <v>1429</v>
      </c>
      <c r="C1406" s="206" t="s">
        <v>1274</v>
      </c>
      <c r="D1406" s="249" t="n">
        <v>2250000</v>
      </c>
      <c r="E1406" s="151"/>
    </row>
    <row r="1407" s="152" customFormat="true" ht="15.75" hidden="false" customHeight="false" outlineLevel="0" collapsed="false">
      <c r="A1407" s="158"/>
      <c r="B1407" s="155" t="s">
        <v>1430</v>
      </c>
      <c r="C1407" s="206"/>
      <c r="D1407" s="250"/>
      <c r="E1407" s="151"/>
    </row>
    <row r="1408" s="152" customFormat="true" ht="15.75" hidden="false" customHeight="false" outlineLevel="0" collapsed="false">
      <c r="A1408" s="206" t="n">
        <v>1</v>
      </c>
      <c r="B1408" s="169" t="s">
        <v>1431</v>
      </c>
      <c r="C1408" s="206" t="s">
        <v>1274</v>
      </c>
      <c r="D1408" s="249" t="n">
        <v>1950000</v>
      </c>
      <c r="E1408" s="151"/>
    </row>
    <row r="1409" s="152" customFormat="true" ht="15.75" hidden="false" customHeight="false" outlineLevel="0" collapsed="false">
      <c r="A1409" s="206" t="n">
        <v>2</v>
      </c>
      <c r="B1409" s="169" t="s">
        <v>1432</v>
      </c>
      <c r="C1409" s="206" t="s">
        <v>1274</v>
      </c>
      <c r="D1409" s="249" t="n">
        <v>2105000</v>
      </c>
      <c r="E1409" s="151"/>
    </row>
    <row r="1410" s="152" customFormat="true" ht="15.75" hidden="false" customHeight="false" outlineLevel="0" collapsed="false">
      <c r="A1410" s="206" t="n">
        <v>3</v>
      </c>
      <c r="B1410" s="169" t="s">
        <v>1433</v>
      </c>
      <c r="C1410" s="206" t="s">
        <v>1274</v>
      </c>
      <c r="D1410" s="249" t="n">
        <v>2080000</v>
      </c>
      <c r="E1410" s="151"/>
    </row>
    <row r="1411" s="152" customFormat="true" ht="15.75" hidden="false" customHeight="false" outlineLevel="0" collapsed="false">
      <c r="A1411" s="206" t="n">
        <v>4</v>
      </c>
      <c r="B1411" s="169" t="s">
        <v>1434</v>
      </c>
      <c r="C1411" s="206" t="s">
        <v>1274</v>
      </c>
      <c r="D1411" s="249" t="n">
        <v>2350000</v>
      </c>
      <c r="E1411" s="151"/>
    </row>
    <row r="1412" s="152" customFormat="true" ht="15.75" hidden="false" customHeight="false" outlineLevel="0" collapsed="false">
      <c r="A1412" s="206" t="n">
        <v>5</v>
      </c>
      <c r="B1412" s="169" t="s">
        <v>1435</v>
      </c>
      <c r="C1412" s="206" t="s">
        <v>1274</v>
      </c>
      <c r="D1412" s="249" t="n">
        <v>2250000</v>
      </c>
      <c r="E1412" s="151"/>
    </row>
    <row r="1413" s="152" customFormat="true" ht="15.75" hidden="false" customHeight="false" outlineLevel="0" collapsed="false">
      <c r="A1413" s="206" t="n">
        <v>6</v>
      </c>
      <c r="B1413" s="169" t="s">
        <v>1436</v>
      </c>
      <c r="C1413" s="206" t="s">
        <v>1274</v>
      </c>
      <c r="D1413" s="249" t="n">
        <v>2650000</v>
      </c>
      <c r="E1413" s="151"/>
    </row>
    <row r="1414" s="152" customFormat="true" ht="15.75" hidden="false" customHeight="false" outlineLevel="0" collapsed="false">
      <c r="A1414" s="206" t="n">
        <v>7</v>
      </c>
      <c r="B1414" s="169" t="s">
        <v>1437</v>
      </c>
      <c r="C1414" s="206" t="s">
        <v>1274</v>
      </c>
      <c r="D1414" s="249" t="n">
        <v>1850000</v>
      </c>
      <c r="E1414" s="151"/>
    </row>
    <row r="1415" s="152" customFormat="true" ht="15.75" hidden="false" customHeight="false" outlineLevel="0" collapsed="false">
      <c r="A1415" s="206" t="n">
        <v>8</v>
      </c>
      <c r="B1415" s="169" t="s">
        <v>1438</v>
      </c>
      <c r="C1415" s="206" t="s">
        <v>1274</v>
      </c>
      <c r="D1415" s="249" t="n">
        <v>2050000</v>
      </c>
      <c r="E1415" s="151"/>
    </row>
    <row r="1416" s="152" customFormat="true" ht="15.75" hidden="false" customHeight="false" outlineLevel="0" collapsed="false">
      <c r="A1416" s="206" t="n">
        <v>9</v>
      </c>
      <c r="B1416" s="169" t="s">
        <v>1439</v>
      </c>
      <c r="C1416" s="206" t="s">
        <v>1274</v>
      </c>
      <c r="D1416" s="249" t="n">
        <v>1950000</v>
      </c>
      <c r="E1416" s="151"/>
    </row>
    <row r="1417" s="152" customFormat="true" ht="15.75" hidden="false" customHeight="false" outlineLevel="0" collapsed="false">
      <c r="A1417" s="206" t="n">
        <v>10</v>
      </c>
      <c r="B1417" s="169" t="s">
        <v>1440</v>
      </c>
      <c r="C1417" s="206" t="s">
        <v>1274</v>
      </c>
      <c r="D1417" s="249" t="n">
        <v>2250000</v>
      </c>
      <c r="E1417" s="151"/>
    </row>
    <row r="1418" s="152" customFormat="true" ht="15.75" hidden="false" customHeight="false" outlineLevel="0" collapsed="false">
      <c r="A1418" s="206" t="n">
        <v>11</v>
      </c>
      <c r="B1418" s="169" t="s">
        <v>1441</v>
      </c>
      <c r="C1418" s="206" t="s">
        <v>1274</v>
      </c>
      <c r="D1418" s="249" t="n">
        <v>2150000</v>
      </c>
      <c r="E1418" s="151"/>
    </row>
    <row r="1419" s="152" customFormat="true" ht="15.75" hidden="false" customHeight="false" outlineLevel="0" collapsed="false">
      <c r="A1419" s="206" t="n">
        <v>12</v>
      </c>
      <c r="B1419" s="169" t="s">
        <v>1442</v>
      </c>
      <c r="C1419" s="206" t="s">
        <v>1274</v>
      </c>
      <c r="D1419" s="249" t="n">
        <v>2550000</v>
      </c>
      <c r="E1419" s="151"/>
    </row>
    <row r="1420" s="152" customFormat="true" ht="15.75" hidden="false" customHeight="false" outlineLevel="0" collapsed="false">
      <c r="A1420" s="206" t="n">
        <v>13</v>
      </c>
      <c r="B1420" s="169" t="s">
        <v>1443</v>
      </c>
      <c r="C1420" s="206" t="s">
        <v>1274</v>
      </c>
      <c r="D1420" s="249" t="n">
        <v>3540000</v>
      </c>
      <c r="E1420" s="151"/>
    </row>
    <row r="1421" s="152" customFormat="true" ht="15.75" hidden="false" customHeight="false" outlineLevel="0" collapsed="false">
      <c r="A1421" s="158"/>
      <c r="B1421" s="155" t="s">
        <v>1444</v>
      </c>
      <c r="C1421" s="206"/>
      <c r="D1421" s="250"/>
      <c r="E1421" s="151"/>
    </row>
    <row r="1422" s="152" customFormat="true" ht="15.75" hidden="false" customHeight="false" outlineLevel="0" collapsed="false">
      <c r="A1422" s="206" t="n">
        <v>1</v>
      </c>
      <c r="B1422" s="169" t="s">
        <v>1445</v>
      </c>
      <c r="C1422" s="206" t="s">
        <v>945</v>
      </c>
      <c r="D1422" s="249" t="n">
        <v>1100000</v>
      </c>
      <c r="E1422" s="151"/>
    </row>
    <row r="1423" s="152" customFormat="true" ht="15.75" hidden="false" customHeight="false" outlineLevel="0" collapsed="false">
      <c r="A1423" s="206" t="n">
        <v>2</v>
      </c>
      <c r="B1423" s="169" t="s">
        <v>1446</v>
      </c>
      <c r="C1423" s="206" t="s">
        <v>945</v>
      </c>
      <c r="D1423" s="249" t="n">
        <v>2850000</v>
      </c>
      <c r="E1423" s="151"/>
    </row>
    <row r="1424" s="152" customFormat="true" ht="15.75" hidden="false" customHeight="false" outlineLevel="0" collapsed="false">
      <c r="A1424" s="206" t="n">
        <v>3</v>
      </c>
      <c r="B1424" s="169" t="s">
        <v>1447</v>
      </c>
      <c r="C1424" s="206" t="s">
        <v>945</v>
      </c>
      <c r="D1424" s="249" t="n">
        <v>4280000</v>
      </c>
      <c r="E1424" s="151"/>
    </row>
    <row r="1425" s="152" customFormat="true" ht="15.75" hidden="false" customHeight="false" outlineLevel="0" collapsed="false">
      <c r="A1425" s="206" t="n">
        <v>4</v>
      </c>
      <c r="B1425" s="169" t="s">
        <v>1448</v>
      </c>
      <c r="C1425" s="206" t="s">
        <v>945</v>
      </c>
      <c r="D1425" s="249" t="n">
        <v>850000</v>
      </c>
      <c r="E1425" s="151"/>
    </row>
    <row r="1426" s="152" customFormat="true" ht="15.75" hidden="false" customHeight="false" outlineLevel="0" collapsed="false">
      <c r="A1426" s="206" t="n">
        <v>5</v>
      </c>
      <c r="B1426" s="169" t="s">
        <v>1449</v>
      </c>
      <c r="C1426" s="206" t="s">
        <v>945</v>
      </c>
      <c r="D1426" s="249" t="n">
        <v>200000</v>
      </c>
      <c r="E1426" s="151"/>
    </row>
    <row r="1427" s="152" customFormat="true" ht="15.75" hidden="false" customHeight="false" outlineLevel="0" collapsed="false">
      <c r="A1427" s="206" t="n">
        <v>6</v>
      </c>
      <c r="B1427" s="169" t="s">
        <v>1450</v>
      </c>
      <c r="C1427" s="206" t="s">
        <v>945</v>
      </c>
      <c r="D1427" s="249" t="n">
        <v>150000</v>
      </c>
      <c r="E1427" s="151"/>
    </row>
    <row r="1428" s="152" customFormat="true" ht="15.75" hidden="false" customHeight="false" outlineLevel="0" collapsed="false">
      <c r="A1428" s="206" t="n">
        <v>7</v>
      </c>
      <c r="B1428" s="169" t="s">
        <v>1451</v>
      </c>
      <c r="C1428" s="206" t="s">
        <v>945</v>
      </c>
      <c r="D1428" s="249" t="n">
        <v>400000</v>
      </c>
      <c r="E1428" s="151"/>
    </row>
    <row r="1429" s="152" customFormat="true" ht="15.75" hidden="false" customHeight="false" outlineLevel="0" collapsed="false">
      <c r="A1429" s="206" t="n">
        <v>8</v>
      </c>
      <c r="B1429" s="169" t="s">
        <v>1452</v>
      </c>
      <c r="C1429" s="206" t="s">
        <v>945</v>
      </c>
      <c r="D1429" s="249" t="n">
        <v>1230000</v>
      </c>
      <c r="E1429" s="151"/>
    </row>
    <row r="1430" s="152" customFormat="true" ht="15.75" hidden="false" customHeight="false" outlineLevel="0" collapsed="false">
      <c r="A1430" s="206" t="n">
        <v>9</v>
      </c>
      <c r="B1430" s="169" t="s">
        <v>1453</v>
      </c>
      <c r="C1430" s="206" t="s">
        <v>945</v>
      </c>
      <c r="D1430" s="249" t="n">
        <v>300000</v>
      </c>
      <c r="E1430" s="151"/>
    </row>
    <row r="1431" s="152" customFormat="true" ht="18.75" hidden="false" customHeight="true" outlineLevel="0" collapsed="false">
      <c r="A1431" s="158" t="s">
        <v>25</v>
      </c>
      <c r="B1431" s="155" t="s">
        <v>3562</v>
      </c>
      <c r="C1431" s="158"/>
      <c r="D1431" s="251"/>
      <c r="E1431" s="151"/>
    </row>
    <row r="1432" s="152" customFormat="true" ht="31.5" hidden="false" customHeight="false" outlineLevel="0" collapsed="false">
      <c r="A1432" s="158"/>
      <c r="B1432" s="174" t="s">
        <v>3563</v>
      </c>
      <c r="C1432" s="158"/>
      <c r="D1432" s="251"/>
      <c r="E1432" s="151"/>
    </row>
    <row r="1433" s="152" customFormat="true" ht="15.75" hidden="false" customHeight="false" outlineLevel="0" collapsed="false">
      <c r="A1433" s="206" t="n">
        <v>1</v>
      </c>
      <c r="B1433" s="252" t="s">
        <v>1408</v>
      </c>
      <c r="C1433" s="253" t="s">
        <v>1274</v>
      </c>
      <c r="D1433" s="249" t="n">
        <v>1337000</v>
      </c>
      <c r="E1433" s="151"/>
    </row>
    <row r="1434" s="152" customFormat="true" ht="15.75" hidden="false" customHeight="false" outlineLevel="0" collapsed="false">
      <c r="A1434" s="206" t="n">
        <v>2</v>
      </c>
      <c r="B1434" s="252" t="s">
        <v>1414</v>
      </c>
      <c r="C1434" s="253" t="s">
        <v>1274</v>
      </c>
      <c r="D1434" s="249" t="n">
        <v>1646000</v>
      </c>
      <c r="E1434" s="151"/>
    </row>
    <row r="1435" s="152" customFormat="true" ht="15.75" hidden="false" customHeight="false" outlineLevel="0" collapsed="false">
      <c r="A1435" s="206" t="n">
        <v>3</v>
      </c>
      <c r="B1435" s="252" t="s">
        <v>3564</v>
      </c>
      <c r="C1435" s="253" t="s">
        <v>1274</v>
      </c>
      <c r="D1435" s="249" t="n">
        <v>1624000</v>
      </c>
      <c r="E1435" s="151"/>
    </row>
    <row r="1436" s="152" customFormat="true" ht="15.75" hidden="false" customHeight="false" outlineLevel="0" collapsed="false">
      <c r="A1436" s="206" t="n">
        <v>4</v>
      </c>
      <c r="B1436" s="252" t="s">
        <v>3565</v>
      </c>
      <c r="C1436" s="253" t="s">
        <v>1274</v>
      </c>
      <c r="D1436" s="249" t="n">
        <v>1756000</v>
      </c>
      <c r="E1436" s="151"/>
    </row>
    <row r="1437" s="152" customFormat="true" ht="15.75" hidden="false" customHeight="false" outlineLevel="0" collapsed="false">
      <c r="A1437" s="206" t="n">
        <v>5</v>
      </c>
      <c r="B1437" s="252" t="s">
        <v>3566</v>
      </c>
      <c r="C1437" s="253" t="s">
        <v>1274</v>
      </c>
      <c r="D1437" s="249" t="n">
        <v>1778000</v>
      </c>
      <c r="E1437" s="151"/>
    </row>
    <row r="1438" s="152" customFormat="true" ht="15.75" hidden="false" customHeight="false" outlineLevel="0" collapsed="false">
      <c r="A1438" s="206" t="n">
        <v>6</v>
      </c>
      <c r="B1438" s="252" t="s">
        <v>3567</v>
      </c>
      <c r="C1438" s="253" t="s">
        <v>1274</v>
      </c>
      <c r="D1438" s="249" t="n">
        <v>2036000</v>
      </c>
      <c r="E1438" s="151"/>
    </row>
    <row r="1439" s="152" customFormat="true" ht="15.75" hidden="false" customHeight="false" outlineLevel="0" collapsed="false">
      <c r="A1439" s="206" t="n">
        <v>7</v>
      </c>
      <c r="B1439" s="252" t="s">
        <v>3568</v>
      </c>
      <c r="C1439" s="253" t="s">
        <v>1274</v>
      </c>
      <c r="D1439" s="249" t="n">
        <v>2014000</v>
      </c>
      <c r="E1439" s="151"/>
    </row>
    <row r="1440" s="152" customFormat="true" ht="15.75" hidden="false" customHeight="false" outlineLevel="0" collapsed="false">
      <c r="A1440" s="206" t="n">
        <v>8</v>
      </c>
      <c r="B1440" s="252" t="s">
        <v>3569</v>
      </c>
      <c r="C1440" s="253" t="s">
        <v>1274</v>
      </c>
      <c r="D1440" s="249" t="n">
        <v>2349000</v>
      </c>
      <c r="E1440" s="151"/>
    </row>
    <row r="1441" s="152" customFormat="true" ht="15.75" hidden="false" customHeight="false" outlineLevel="0" collapsed="false">
      <c r="A1441" s="206" t="n">
        <v>9</v>
      </c>
      <c r="B1441" s="252" t="s">
        <v>3570</v>
      </c>
      <c r="C1441" s="253" t="s">
        <v>1274</v>
      </c>
      <c r="D1441" s="249" t="n">
        <v>2574000</v>
      </c>
      <c r="E1441" s="151"/>
    </row>
    <row r="1442" s="152" customFormat="true" ht="15.75" hidden="false" customHeight="false" outlineLevel="0" collapsed="false">
      <c r="A1442" s="206" t="n">
        <v>10</v>
      </c>
      <c r="B1442" s="252" t="s">
        <v>3571</v>
      </c>
      <c r="C1442" s="253" t="s">
        <v>1274</v>
      </c>
      <c r="D1442" s="249" t="n">
        <v>1838000</v>
      </c>
      <c r="E1442" s="151"/>
    </row>
    <row r="1443" s="152" customFormat="true" ht="15.75" hidden="false" customHeight="false" outlineLevel="0" collapsed="false">
      <c r="A1443" s="206" t="n">
        <v>11</v>
      </c>
      <c r="B1443" s="252" t="s">
        <v>3572</v>
      </c>
      <c r="C1443" s="253" t="s">
        <v>1274</v>
      </c>
      <c r="D1443" s="249" t="n">
        <v>1992000</v>
      </c>
      <c r="E1443" s="151"/>
    </row>
    <row r="1444" s="152" customFormat="true" ht="15.75" hidden="false" customHeight="false" outlineLevel="0" collapsed="false">
      <c r="A1444" s="206" t="n">
        <v>12</v>
      </c>
      <c r="B1444" s="252" t="s">
        <v>3573</v>
      </c>
      <c r="C1444" s="253" t="s">
        <v>1274</v>
      </c>
      <c r="D1444" s="249" t="n">
        <v>1970000</v>
      </c>
      <c r="E1444" s="151"/>
    </row>
    <row r="1445" s="152" customFormat="true" ht="15.75" hidden="false" customHeight="false" outlineLevel="0" collapsed="false">
      <c r="A1445" s="206" t="n">
        <v>13</v>
      </c>
      <c r="B1445" s="252" t="s">
        <v>3574</v>
      </c>
      <c r="C1445" s="253" t="s">
        <v>1274</v>
      </c>
      <c r="D1445" s="249" t="n">
        <v>2102000</v>
      </c>
      <c r="E1445" s="151"/>
    </row>
    <row r="1446" s="152" customFormat="true" ht="15.75" hidden="false" customHeight="false" outlineLevel="0" collapsed="false">
      <c r="A1446" s="206" t="n">
        <v>14</v>
      </c>
      <c r="B1446" s="252" t="s">
        <v>3575</v>
      </c>
      <c r="C1446" s="253" t="s">
        <v>1274</v>
      </c>
      <c r="D1446" s="249" t="n">
        <v>2329000</v>
      </c>
      <c r="E1446" s="151"/>
    </row>
    <row r="1447" s="152" customFormat="true" ht="15.75" hidden="false" customHeight="false" outlineLevel="0" collapsed="false">
      <c r="A1447" s="206" t="n">
        <v>15</v>
      </c>
      <c r="B1447" s="252" t="s">
        <v>3576</v>
      </c>
      <c r="C1447" s="253" t="s">
        <v>1274</v>
      </c>
      <c r="D1447" s="249" t="n">
        <v>2558000</v>
      </c>
      <c r="E1447" s="151"/>
    </row>
    <row r="1448" s="152" customFormat="true" ht="15.75" hidden="false" customHeight="false" outlineLevel="0" collapsed="false">
      <c r="A1448" s="206" t="n">
        <v>16</v>
      </c>
      <c r="B1448" s="252" t="s">
        <v>3577</v>
      </c>
      <c r="C1448" s="253" t="s">
        <v>1274</v>
      </c>
      <c r="D1448" s="249" t="n">
        <v>2536000</v>
      </c>
      <c r="E1448" s="151"/>
    </row>
    <row r="1449" s="152" customFormat="true" ht="15.75" hidden="false" customHeight="false" outlineLevel="0" collapsed="false">
      <c r="A1449" s="206" t="n">
        <v>17</v>
      </c>
      <c r="B1449" s="252" t="s">
        <v>3578</v>
      </c>
      <c r="C1449" s="253" t="s">
        <v>1274</v>
      </c>
      <c r="D1449" s="249" t="n">
        <v>2668000</v>
      </c>
      <c r="E1449" s="151"/>
    </row>
    <row r="1450" s="152" customFormat="true" ht="15.75" hidden="false" customHeight="false" outlineLevel="0" collapsed="false">
      <c r="A1450" s="206" t="n">
        <v>18</v>
      </c>
      <c r="B1450" s="252" t="s">
        <v>3579</v>
      </c>
      <c r="C1450" s="253" t="s">
        <v>1274</v>
      </c>
      <c r="D1450" s="249" t="n">
        <v>2425000</v>
      </c>
      <c r="E1450" s="151"/>
    </row>
    <row r="1451" s="152" customFormat="true" ht="15.75" hidden="false" customHeight="false" outlineLevel="0" collapsed="false">
      <c r="A1451" s="206" t="n">
        <v>19</v>
      </c>
      <c r="B1451" s="252" t="s">
        <v>3580</v>
      </c>
      <c r="C1451" s="253" t="s">
        <v>1274</v>
      </c>
      <c r="D1451" s="249" t="n">
        <v>2549000</v>
      </c>
      <c r="E1451" s="151"/>
    </row>
    <row r="1452" s="152" customFormat="true" ht="15.75" hidden="false" customHeight="false" outlineLevel="0" collapsed="false">
      <c r="A1452" s="206" t="n">
        <v>20</v>
      </c>
      <c r="B1452" s="252" t="s">
        <v>3581</v>
      </c>
      <c r="C1452" s="253" t="s">
        <v>1274</v>
      </c>
      <c r="D1452" s="249" t="n">
        <v>2527000</v>
      </c>
      <c r="E1452" s="151"/>
    </row>
    <row r="1453" s="152" customFormat="true" ht="15.75" hidden="false" customHeight="false" outlineLevel="0" collapsed="false">
      <c r="A1453" s="206" t="n">
        <v>21</v>
      </c>
      <c r="B1453" s="252" t="s">
        <v>3582</v>
      </c>
      <c r="C1453" s="253" t="s">
        <v>1274</v>
      </c>
      <c r="D1453" s="249" t="n">
        <v>2659000</v>
      </c>
      <c r="E1453" s="151"/>
    </row>
    <row r="1454" s="152" customFormat="true" ht="15.75" hidden="false" customHeight="false" outlineLevel="0" collapsed="false">
      <c r="A1454" s="206" t="n">
        <v>22</v>
      </c>
      <c r="B1454" s="252" t="s">
        <v>3583</v>
      </c>
      <c r="C1454" s="253" t="s">
        <v>1274</v>
      </c>
      <c r="D1454" s="249" t="n">
        <v>3011000</v>
      </c>
      <c r="E1454" s="151"/>
    </row>
    <row r="1455" s="152" customFormat="true" ht="15.75" hidden="false" customHeight="false" outlineLevel="0" collapsed="false">
      <c r="A1455" s="206" t="n">
        <v>23</v>
      </c>
      <c r="B1455" s="252" t="s">
        <v>3584</v>
      </c>
      <c r="C1455" s="253" t="s">
        <v>1274</v>
      </c>
      <c r="D1455" s="249" t="n">
        <v>3103000</v>
      </c>
      <c r="E1455" s="151"/>
    </row>
    <row r="1456" s="152" customFormat="true" ht="15.75" hidden="false" customHeight="false" outlineLevel="0" collapsed="false">
      <c r="A1456" s="206" t="n">
        <v>24</v>
      </c>
      <c r="B1456" s="252" t="s">
        <v>3585</v>
      </c>
      <c r="C1456" s="253" t="s">
        <v>1274</v>
      </c>
      <c r="D1456" s="249" t="n">
        <v>3081000</v>
      </c>
      <c r="E1456" s="151"/>
    </row>
    <row r="1457" s="152" customFormat="true" ht="15.75" hidden="false" customHeight="false" outlineLevel="0" collapsed="false">
      <c r="A1457" s="206" t="n">
        <v>25</v>
      </c>
      <c r="B1457" s="252" t="s">
        <v>3586</v>
      </c>
      <c r="C1457" s="253" t="s">
        <v>1274</v>
      </c>
      <c r="D1457" s="249" t="n">
        <v>3213000</v>
      </c>
      <c r="E1457" s="151"/>
    </row>
    <row r="1458" s="152" customFormat="true" ht="15.75" hidden="false" customHeight="false" outlineLevel="0" collapsed="false">
      <c r="A1458" s="206" t="n">
        <v>26</v>
      </c>
      <c r="B1458" s="252" t="s">
        <v>3587</v>
      </c>
      <c r="C1458" s="253" t="s">
        <v>1274</v>
      </c>
      <c r="D1458" s="249" t="n">
        <v>1886000</v>
      </c>
      <c r="E1458" s="151"/>
    </row>
    <row r="1459" s="152" customFormat="true" ht="15.75" hidden="false" customHeight="false" outlineLevel="0" collapsed="false">
      <c r="A1459" s="206" t="n">
        <v>27</v>
      </c>
      <c r="B1459" s="252" t="s">
        <v>3588</v>
      </c>
      <c r="C1459" s="253" t="s">
        <v>1274</v>
      </c>
      <c r="D1459" s="249" t="n">
        <v>2126000</v>
      </c>
      <c r="E1459" s="151"/>
    </row>
    <row r="1460" s="152" customFormat="true" ht="15.75" hidden="false" customHeight="false" outlineLevel="0" collapsed="false">
      <c r="A1460" s="206" t="n">
        <v>28</v>
      </c>
      <c r="B1460" s="252" t="s">
        <v>3589</v>
      </c>
      <c r="C1460" s="253" t="s">
        <v>1274</v>
      </c>
      <c r="D1460" s="249" t="n">
        <v>2104000</v>
      </c>
      <c r="E1460" s="151"/>
    </row>
    <row r="1461" s="152" customFormat="true" ht="15.75" hidden="false" customHeight="false" outlineLevel="0" collapsed="false">
      <c r="A1461" s="206" t="n">
        <v>29</v>
      </c>
      <c r="B1461" s="252" t="s">
        <v>3590</v>
      </c>
      <c r="C1461" s="253" t="s">
        <v>1274</v>
      </c>
      <c r="D1461" s="249" t="n">
        <v>2236000</v>
      </c>
      <c r="E1461" s="151"/>
    </row>
    <row r="1462" s="152" customFormat="true" ht="15.75" hidden="false" customHeight="false" outlineLevel="0" collapsed="false">
      <c r="A1462" s="206" t="n">
        <v>30</v>
      </c>
      <c r="B1462" s="252" t="s">
        <v>3591</v>
      </c>
      <c r="C1462" s="253" t="s">
        <v>1274</v>
      </c>
      <c r="D1462" s="249" t="n">
        <v>2449000</v>
      </c>
      <c r="E1462" s="151"/>
    </row>
    <row r="1463" s="152" customFormat="true" ht="15.75" hidden="false" customHeight="false" outlineLevel="0" collapsed="false">
      <c r="A1463" s="206" t="n">
        <v>31</v>
      </c>
      <c r="B1463" s="252" t="s">
        <v>3592</v>
      </c>
      <c r="C1463" s="253" t="s">
        <v>1274</v>
      </c>
      <c r="D1463" s="249" t="n">
        <v>2597000</v>
      </c>
      <c r="E1463" s="151"/>
    </row>
    <row r="1464" s="152" customFormat="true" ht="15.75" hidden="false" customHeight="false" outlineLevel="0" collapsed="false">
      <c r="A1464" s="206" t="n">
        <v>32</v>
      </c>
      <c r="B1464" s="252" t="s">
        <v>3593</v>
      </c>
      <c r="C1464" s="253" t="s">
        <v>1274</v>
      </c>
      <c r="D1464" s="249" t="n">
        <v>2575000</v>
      </c>
      <c r="E1464" s="151"/>
    </row>
    <row r="1465" s="152" customFormat="true" ht="15.75" hidden="false" customHeight="false" outlineLevel="0" collapsed="false">
      <c r="A1465" s="206" t="n">
        <v>33</v>
      </c>
      <c r="B1465" s="252" t="s">
        <v>3594</v>
      </c>
      <c r="C1465" s="253" t="s">
        <v>1274</v>
      </c>
      <c r="D1465" s="249" t="n">
        <v>2707000</v>
      </c>
      <c r="E1465" s="151"/>
    </row>
    <row r="1466" s="152" customFormat="true" ht="15.75" hidden="false" customHeight="false" outlineLevel="0" collapsed="false">
      <c r="A1466" s="206"/>
      <c r="B1466" s="254" t="s">
        <v>3595</v>
      </c>
      <c r="C1466" s="253"/>
      <c r="D1466" s="255"/>
      <c r="E1466" s="151"/>
    </row>
    <row r="1467" s="152" customFormat="true" ht="15.75" hidden="false" customHeight="false" outlineLevel="0" collapsed="false">
      <c r="A1467" s="206" t="n">
        <v>1</v>
      </c>
      <c r="B1467" s="252" t="s">
        <v>3596</v>
      </c>
      <c r="C1467" s="253" t="s">
        <v>945</v>
      </c>
      <c r="D1467" s="256" t="n">
        <v>495000</v>
      </c>
      <c r="E1467" s="151"/>
    </row>
    <row r="1468" s="152" customFormat="true" ht="15.75" hidden="false" customHeight="false" outlineLevel="0" collapsed="false">
      <c r="A1468" s="206" t="n">
        <v>2</v>
      </c>
      <c r="B1468" s="252" t="s">
        <v>3597</v>
      </c>
      <c r="C1468" s="253" t="s">
        <v>945</v>
      </c>
      <c r="D1468" s="256" t="n">
        <v>880000</v>
      </c>
      <c r="E1468" s="151"/>
    </row>
    <row r="1469" s="152" customFormat="true" ht="15.75" hidden="false" customHeight="false" outlineLevel="0" collapsed="false">
      <c r="A1469" s="206" t="n">
        <v>3</v>
      </c>
      <c r="B1469" s="252" t="s">
        <v>3598</v>
      </c>
      <c r="C1469" s="253" t="s">
        <v>945</v>
      </c>
      <c r="D1469" s="256" t="n">
        <v>660000</v>
      </c>
      <c r="E1469" s="151"/>
    </row>
    <row r="1470" s="152" customFormat="true" ht="15.75" hidden="false" customHeight="false" outlineLevel="0" collapsed="false">
      <c r="A1470" s="206" t="n">
        <v>4</v>
      </c>
      <c r="B1470" s="252" t="s">
        <v>3599</v>
      </c>
      <c r="C1470" s="253" t="s">
        <v>945</v>
      </c>
      <c r="D1470" s="256" t="n">
        <v>1155000</v>
      </c>
      <c r="E1470" s="151"/>
    </row>
    <row r="1471" s="152" customFormat="true" ht="15.75" hidden="false" customHeight="false" outlineLevel="0" collapsed="false">
      <c r="A1471" s="206" t="n">
        <v>5</v>
      </c>
      <c r="B1471" s="252" t="s">
        <v>3600</v>
      </c>
      <c r="C1471" s="253" t="s">
        <v>945</v>
      </c>
      <c r="D1471" s="256" t="n">
        <v>330000</v>
      </c>
      <c r="E1471" s="151"/>
    </row>
    <row r="1472" s="152" customFormat="true" ht="15.75" hidden="false" customHeight="false" outlineLevel="0" collapsed="false">
      <c r="A1472" s="206" t="n">
        <v>6</v>
      </c>
      <c r="B1472" s="252" t="s">
        <v>3601</v>
      </c>
      <c r="C1472" s="253" t="s">
        <v>945</v>
      </c>
      <c r="D1472" s="256" t="n">
        <v>198000</v>
      </c>
      <c r="E1472" s="151"/>
    </row>
    <row r="1473" s="152" customFormat="true" ht="15.75" hidden="false" customHeight="false" outlineLevel="0" collapsed="false">
      <c r="A1473" s="206" t="n">
        <v>7</v>
      </c>
      <c r="B1473" s="252" t="s">
        <v>3602</v>
      </c>
      <c r="C1473" s="253" t="s">
        <v>945</v>
      </c>
      <c r="D1473" s="256" t="n">
        <v>440000</v>
      </c>
      <c r="E1473" s="151"/>
    </row>
    <row r="1474" s="152" customFormat="true" ht="15.75" hidden="false" customHeight="false" outlineLevel="0" collapsed="false">
      <c r="A1474" s="206" t="n">
        <v>8</v>
      </c>
      <c r="B1474" s="252" t="s">
        <v>3603</v>
      </c>
      <c r="C1474" s="253" t="s">
        <v>945</v>
      </c>
      <c r="D1474" s="256" t="n">
        <v>308000</v>
      </c>
      <c r="E1474" s="151"/>
    </row>
    <row r="1475" s="152" customFormat="true" ht="15.75" hidden="false" customHeight="false" outlineLevel="0" collapsed="false">
      <c r="A1475" s="206" t="n">
        <v>9</v>
      </c>
      <c r="B1475" s="252" t="s">
        <v>3604</v>
      </c>
      <c r="C1475" s="253" t="s">
        <v>945</v>
      </c>
      <c r="D1475" s="256" t="n">
        <v>528000</v>
      </c>
      <c r="E1475" s="151"/>
    </row>
    <row r="1476" s="152" customFormat="true" ht="15.75" hidden="false" customHeight="false" outlineLevel="0" collapsed="false">
      <c r="A1476" s="206" t="n">
        <v>10</v>
      </c>
      <c r="B1476" s="252" t="s">
        <v>3605</v>
      </c>
      <c r="C1476" s="253" t="s">
        <v>945</v>
      </c>
      <c r="D1476" s="256" t="n">
        <v>396000</v>
      </c>
      <c r="E1476" s="151"/>
    </row>
    <row r="1477" s="152" customFormat="true" ht="15.75" hidden="false" customHeight="false" outlineLevel="0" collapsed="false">
      <c r="A1477" s="206" t="n">
        <v>11</v>
      </c>
      <c r="B1477" s="252" t="s">
        <v>3606</v>
      </c>
      <c r="C1477" s="253" t="s">
        <v>945</v>
      </c>
      <c r="D1477" s="256" t="n">
        <v>1540000</v>
      </c>
      <c r="E1477" s="151"/>
    </row>
    <row r="1478" s="152" customFormat="true" ht="15.75" hidden="false" customHeight="false" outlineLevel="0" collapsed="false">
      <c r="A1478" s="206" t="n">
        <v>12</v>
      </c>
      <c r="B1478" s="252" t="s">
        <v>3607</v>
      </c>
      <c r="C1478" s="253" t="s">
        <v>945</v>
      </c>
      <c r="D1478" s="256" t="n">
        <v>1100000</v>
      </c>
      <c r="E1478" s="151"/>
    </row>
    <row r="1479" s="152" customFormat="true" ht="15.75" hidden="false" customHeight="false" outlineLevel="0" collapsed="false">
      <c r="A1479" s="206" t="n">
        <v>13</v>
      </c>
      <c r="B1479" s="252" t="s">
        <v>3608</v>
      </c>
      <c r="C1479" s="253" t="s">
        <v>945</v>
      </c>
      <c r="D1479" s="256" t="n">
        <v>2420000</v>
      </c>
      <c r="E1479" s="151"/>
    </row>
    <row r="1480" s="152" customFormat="true" ht="15.75" hidden="false" customHeight="false" outlineLevel="0" collapsed="false">
      <c r="A1480" s="206" t="n">
        <v>14</v>
      </c>
      <c r="B1480" s="252" t="s">
        <v>3609</v>
      </c>
      <c r="C1480" s="253" t="s">
        <v>945</v>
      </c>
      <c r="D1480" s="256" t="n">
        <v>1320000</v>
      </c>
      <c r="E1480" s="151"/>
    </row>
    <row r="1481" s="152" customFormat="true" ht="15.75" hidden="false" customHeight="false" outlineLevel="0" collapsed="false">
      <c r="A1481" s="206" t="n">
        <v>15</v>
      </c>
      <c r="B1481" s="252" t="s">
        <v>3610</v>
      </c>
      <c r="C1481" s="206" t="s">
        <v>945</v>
      </c>
      <c r="D1481" s="256" t="n">
        <v>2420000</v>
      </c>
      <c r="E1481" s="151"/>
    </row>
    <row r="1482" s="152" customFormat="true" ht="15.75" hidden="false" customHeight="false" outlineLevel="0" collapsed="false">
      <c r="A1482" s="158" t="s">
        <v>28</v>
      </c>
      <c r="B1482" s="155" t="s">
        <v>3611</v>
      </c>
      <c r="C1482" s="158"/>
      <c r="D1482" s="251"/>
      <c r="E1482" s="151"/>
    </row>
    <row r="1483" s="152" customFormat="true" ht="31.5" hidden="false" customHeight="false" outlineLevel="0" collapsed="false">
      <c r="A1483" s="158"/>
      <c r="B1483" s="174" t="s">
        <v>3612</v>
      </c>
      <c r="C1483" s="158"/>
      <c r="D1483" s="251"/>
      <c r="E1483" s="151"/>
    </row>
    <row r="1484" s="152" customFormat="true" ht="15.75" hidden="false" customHeight="false" outlineLevel="0" collapsed="false">
      <c r="A1484" s="206" t="n">
        <v>1</v>
      </c>
      <c r="B1484" s="252" t="s">
        <v>1386</v>
      </c>
      <c r="C1484" s="253" t="s">
        <v>1274</v>
      </c>
      <c r="D1484" s="249" t="n">
        <v>1692000</v>
      </c>
      <c r="E1484" s="151"/>
    </row>
    <row r="1485" s="152" customFormat="true" ht="15.75" hidden="false" customHeight="false" outlineLevel="0" collapsed="false">
      <c r="A1485" s="206" t="n">
        <v>2</v>
      </c>
      <c r="B1485" s="252" t="s">
        <v>3613</v>
      </c>
      <c r="C1485" s="253" t="s">
        <v>1274</v>
      </c>
      <c r="D1485" s="249" t="n">
        <v>1604000</v>
      </c>
      <c r="E1485" s="151"/>
    </row>
    <row r="1486" s="152" customFormat="true" ht="15.75" hidden="false" customHeight="false" outlineLevel="0" collapsed="false">
      <c r="A1486" s="206" t="n">
        <v>3</v>
      </c>
      <c r="B1486" s="252" t="s">
        <v>3614</v>
      </c>
      <c r="C1486" s="253" t="s">
        <v>1274</v>
      </c>
      <c r="D1486" s="249" t="n">
        <v>1852000</v>
      </c>
      <c r="E1486" s="151"/>
    </row>
    <row r="1487" s="152" customFormat="true" ht="15.75" hidden="false" customHeight="false" outlineLevel="0" collapsed="false">
      <c r="A1487" s="206" t="n">
        <v>4</v>
      </c>
      <c r="B1487" s="252" t="s">
        <v>1390</v>
      </c>
      <c r="C1487" s="253" t="s">
        <v>1274</v>
      </c>
      <c r="D1487" s="249" t="n">
        <v>1959000</v>
      </c>
      <c r="E1487" s="151"/>
    </row>
    <row r="1488" s="152" customFormat="true" ht="15.75" hidden="false" customHeight="false" outlineLevel="0" collapsed="false">
      <c r="A1488" s="206" t="n">
        <v>5</v>
      </c>
      <c r="B1488" s="252" t="s">
        <v>1391</v>
      </c>
      <c r="C1488" s="253" t="s">
        <v>1274</v>
      </c>
      <c r="D1488" s="249" t="n">
        <v>1890000</v>
      </c>
      <c r="E1488" s="151"/>
    </row>
    <row r="1489" s="152" customFormat="true" ht="15.75" hidden="false" customHeight="false" outlineLevel="0" collapsed="false">
      <c r="A1489" s="206" t="n">
        <v>6</v>
      </c>
      <c r="B1489" s="252" t="s">
        <v>1392</v>
      </c>
      <c r="C1489" s="253" t="s">
        <v>1274</v>
      </c>
      <c r="D1489" s="249" t="n">
        <v>2046000</v>
      </c>
      <c r="E1489" s="151"/>
    </row>
    <row r="1490" s="152" customFormat="true" ht="15.75" hidden="false" customHeight="false" outlineLevel="0" collapsed="false">
      <c r="A1490" s="206" t="n">
        <v>7</v>
      </c>
      <c r="B1490" s="252" t="s">
        <v>3615</v>
      </c>
      <c r="C1490" s="253" t="s">
        <v>1274</v>
      </c>
      <c r="D1490" s="249" t="n">
        <v>1671000</v>
      </c>
      <c r="E1490" s="151"/>
    </row>
    <row r="1491" s="152" customFormat="true" ht="15.75" hidden="false" customHeight="false" outlineLevel="0" collapsed="false">
      <c r="A1491" s="206" t="n">
        <v>8</v>
      </c>
      <c r="B1491" s="252" t="s">
        <v>3616</v>
      </c>
      <c r="C1491" s="253" t="s">
        <v>1274</v>
      </c>
      <c r="D1491" s="249" t="n">
        <v>1624000</v>
      </c>
      <c r="E1491" s="151"/>
    </row>
    <row r="1492" s="152" customFormat="true" ht="15.75" hidden="false" customHeight="false" outlineLevel="0" collapsed="false">
      <c r="A1492" s="206"/>
      <c r="B1492" s="254" t="s">
        <v>3617</v>
      </c>
      <c r="C1492" s="253" t="s">
        <v>1274</v>
      </c>
      <c r="D1492" s="249"/>
      <c r="E1492" s="151"/>
    </row>
    <row r="1493" s="152" customFormat="true" ht="15.75" hidden="false" customHeight="false" outlineLevel="0" collapsed="false">
      <c r="A1493" s="206" t="n">
        <v>9</v>
      </c>
      <c r="B1493" s="252" t="s">
        <v>3618</v>
      </c>
      <c r="C1493" s="253" t="s">
        <v>945</v>
      </c>
      <c r="D1493" s="256" t="n">
        <v>166000</v>
      </c>
      <c r="E1493" s="151"/>
    </row>
    <row r="1494" s="152" customFormat="true" ht="15.75" hidden="false" customHeight="false" outlineLevel="0" collapsed="false">
      <c r="A1494" s="206" t="n">
        <v>10</v>
      </c>
      <c r="B1494" s="252" t="s">
        <v>3619</v>
      </c>
      <c r="C1494" s="253" t="s">
        <v>945</v>
      </c>
      <c r="D1494" s="256" t="n">
        <v>332000</v>
      </c>
      <c r="E1494" s="151"/>
    </row>
    <row r="1495" s="152" customFormat="true" ht="15.75" hidden="false" customHeight="false" outlineLevel="0" collapsed="false">
      <c r="A1495" s="206" t="n">
        <v>11</v>
      </c>
      <c r="B1495" s="252" t="s">
        <v>3620</v>
      </c>
      <c r="C1495" s="253" t="s">
        <v>945</v>
      </c>
      <c r="D1495" s="256" t="n">
        <v>377000</v>
      </c>
      <c r="E1495" s="151"/>
    </row>
    <row r="1496" s="152" customFormat="true" ht="15.75" hidden="false" customHeight="false" outlineLevel="0" collapsed="false">
      <c r="A1496" s="206" t="n">
        <v>12</v>
      </c>
      <c r="B1496" s="252" t="s">
        <v>3621</v>
      </c>
      <c r="C1496" s="253" t="s">
        <v>945</v>
      </c>
      <c r="D1496" s="256" t="n">
        <v>599000</v>
      </c>
      <c r="E1496" s="151"/>
    </row>
    <row r="1497" s="152" customFormat="true" ht="15.75" hidden="false" customHeight="false" outlineLevel="0" collapsed="false">
      <c r="A1497" s="206" t="n">
        <v>13</v>
      </c>
      <c r="B1497" s="252" t="s">
        <v>3622</v>
      </c>
      <c r="C1497" s="253" t="s">
        <v>945</v>
      </c>
      <c r="D1497" s="256" t="n">
        <v>696000</v>
      </c>
      <c r="E1497" s="151"/>
    </row>
    <row r="1498" s="152" customFormat="true" ht="15.75" hidden="false" customHeight="false" outlineLevel="0" collapsed="false">
      <c r="A1498" s="206" t="n">
        <v>14</v>
      </c>
      <c r="B1498" s="252" t="s">
        <v>3623</v>
      </c>
      <c r="C1498" s="253" t="s">
        <v>945</v>
      </c>
      <c r="D1498" s="256" t="n">
        <v>599000</v>
      </c>
      <c r="E1498" s="151"/>
    </row>
    <row r="1499" s="152" customFormat="true" ht="15.75" hidden="false" customHeight="false" outlineLevel="0" collapsed="false">
      <c r="A1499" s="206" t="n">
        <v>15</v>
      </c>
      <c r="B1499" s="252" t="s">
        <v>3624</v>
      </c>
      <c r="C1499" s="253" t="s">
        <v>945</v>
      </c>
      <c r="D1499" s="256" t="n">
        <v>951000</v>
      </c>
      <c r="E1499" s="151"/>
    </row>
    <row r="1500" s="152" customFormat="true" ht="15.75" hidden="false" customHeight="false" outlineLevel="0" collapsed="false">
      <c r="A1500" s="206" t="n">
        <v>16</v>
      </c>
      <c r="B1500" s="252" t="s">
        <v>3625</v>
      </c>
      <c r="C1500" s="253" t="s">
        <v>945</v>
      </c>
      <c r="D1500" s="256" t="n">
        <v>1166000</v>
      </c>
      <c r="E1500" s="151"/>
    </row>
    <row r="1501" s="152" customFormat="true" ht="15.75" hidden="false" customHeight="false" outlineLevel="0" collapsed="false">
      <c r="A1501" s="206" t="n">
        <v>17</v>
      </c>
      <c r="B1501" s="252" t="s">
        <v>3626</v>
      </c>
      <c r="C1501" s="253" t="s">
        <v>945</v>
      </c>
      <c r="D1501" s="256" t="n">
        <v>1859000</v>
      </c>
      <c r="E1501" s="151"/>
    </row>
    <row r="1502" s="152" customFormat="true" ht="15.75" hidden="false" customHeight="false" outlineLevel="0" collapsed="false">
      <c r="A1502" s="206" t="n">
        <v>18</v>
      </c>
      <c r="B1502" s="252" t="s">
        <v>3627</v>
      </c>
      <c r="C1502" s="253" t="s">
        <v>945</v>
      </c>
      <c r="D1502" s="256" t="n">
        <v>2992000</v>
      </c>
      <c r="E1502" s="151"/>
    </row>
    <row r="1503" s="152" customFormat="true" ht="15.75" hidden="false" customHeight="false" outlineLevel="0" collapsed="false">
      <c r="A1503" s="206" t="n">
        <v>19</v>
      </c>
      <c r="B1503" s="252" t="s">
        <v>3628</v>
      </c>
      <c r="C1503" s="253" t="s">
        <v>945</v>
      </c>
      <c r="D1503" s="256" t="n">
        <v>4191000</v>
      </c>
      <c r="E1503" s="151"/>
    </row>
    <row r="1504" s="152" customFormat="true" ht="15.75" hidden="false" customHeight="false" outlineLevel="0" collapsed="false">
      <c r="A1504" s="206" t="n">
        <v>20</v>
      </c>
      <c r="B1504" s="252" t="s">
        <v>3629</v>
      </c>
      <c r="C1504" s="253" t="s">
        <v>945</v>
      </c>
      <c r="D1504" s="256" t="n">
        <v>1463000</v>
      </c>
      <c r="E1504" s="151"/>
    </row>
    <row r="1505" s="152" customFormat="true" ht="15.75" hidden="false" customHeight="false" outlineLevel="0" collapsed="false">
      <c r="A1505" s="206" t="n">
        <v>21</v>
      </c>
      <c r="B1505" s="252" t="s">
        <v>3630</v>
      </c>
      <c r="C1505" s="253" t="s">
        <v>945</v>
      </c>
      <c r="D1505" s="256" t="n">
        <v>1941000</v>
      </c>
      <c r="E1505" s="151"/>
    </row>
    <row r="1506" s="152" customFormat="true" ht="31.5" hidden="false" customHeight="false" outlineLevel="0" collapsed="false">
      <c r="A1506" s="158"/>
      <c r="B1506" s="174" t="s">
        <v>3631</v>
      </c>
      <c r="C1506" s="158"/>
      <c r="D1506" s="251"/>
      <c r="E1506" s="151"/>
    </row>
    <row r="1507" s="152" customFormat="true" ht="15.75" hidden="false" customHeight="false" outlineLevel="0" collapsed="false">
      <c r="A1507" s="206" t="n">
        <v>1</v>
      </c>
      <c r="B1507" s="252" t="s">
        <v>3632</v>
      </c>
      <c r="C1507" s="253" t="s">
        <v>1274</v>
      </c>
      <c r="D1507" s="249" t="n">
        <v>1227000</v>
      </c>
      <c r="E1507" s="151"/>
    </row>
    <row r="1508" s="152" customFormat="true" ht="15.75" hidden="false" customHeight="false" outlineLevel="0" collapsed="false">
      <c r="A1508" s="206" t="n">
        <v>2</v>
      </c>
      <c r="B1508" s="252" t="s">
        <v>3633</v>
      </c>
      <c r="C1508" s="253" t="s">
        <v>1274</v>
      </c>
      <c r="D1508" s="249" t="n">
        <v>2150000</v>
      </c>
      <c r="E1508" s="151"/>
    </row>
    <row r="1509" s="152" customFormat="true" ht="15.75" hidden="false" customHeight="false" outlineLevel="0" collapsed="false">
      <c r="A1509" s="206" t="n">
        <v>3</v>
      </c>
      <c r="B1509" s="252" t="s">
        <v>3634</v>
      </c>
      <c r="C1509" s="253" t="s">
        <v>1274</v>
      </c>
      <c r="D1509" s="249" t="n">
        <v>2365000</v>
      </c>
      <c r="E1509" s="151"/>
    </row>
    <row r="1510" s="152" customFormat="true" ht="15.75" hidden="false" customHeight="false" outlineLevel="0" collapsed="false">
      <c r="A1510" s="206" t="n">
        <v>4</v>
      </c>
      <c r="B1510" s="252" t="s">
        <v>3635</v>
      </c>
      <c r="C1510" s="253" t="s">
        <v>1274</v>
      </c>
      <c r="D1510" s="249" t="n">
        <v>2394000</v>
      </c>
      <c r="E1510" s="151"/>
    </row>
    <row r="1511" s="152" customFormat="true" ht="15.75" hidden="false" customHeight="false" outlineLevel="0" collapsed="false">
      <c r="A1511" s="206" t="n">
        <v>5</v>
      </c>
      <c r="B1511" s="252" t="s">
        <v>3636</v>
      </c>
      <c r="C1511" s="253" t="s">
        <v>1274</v>
      </c>
      <c r="D1511" s="249" t="n">
        <v>2550000</v>
      </c>
      <c r="E1511" s="151"/>
    </row>
    <row r="1512" s="152" customFormat="true" ht="15.75" hidden="false" customHeight="false" outlineLevel="0" collapsed="false">
      <c r="A1512" s="158" t="s">
        <v>246</v>
      </c>
      <c r="B1512" s="155" t="s">
        <v>3637</v>
      </c>
      <c r="C1512" s="253"/>
      <c r="D1512" s="256"/>
      <c r="E1512" s="151"/>
    </row>
    <row r="1513" s="152" customFormat="true" ht="15.75" hidden="false" customHeight="false" outlineLevel="0" collapsed="false">
      <c r="A1513" s="206"/>
      <c r="B1513" s="254" t="s">
        <v>3638</v>
      </c>
      <c r="C1513" s="253"/>
      <c r="D1513" s="256"/>
      <c r="E1513" s="151"/>
    </row>
    <row r="1514" s="152" customFormat="true" ht="15.75" hidden="false" customHeight="false" outlineLevel="0" collapsed="false">
      <c r="A1514" s="206"/>
      <c r="B1514" s="257" t="s">
        <v>1272</v>
      </c>
      <c r="C1514" s="253"/>
      <c r="D1514" s="256"/>
      <c r="E1514" s="151"/>
    </row>
    <row r="1515" s="152" customFormat="true" ht="15.75" hidden="false" customHeight="false" outlineLevel="0" collapsed="false">
      <c r="A1515" s="206" t="n">
        <v>1</v>
      </c>
      <c r="B1515" s="252" t="s">
        <v>3639</v>
      </c>
      <c r="C1515" s="253" t="s">
        <v>1224</v>
      </c>
      <c r="D1515" s="256" t="n">
        <v>1450000</v>
      </c>
      <c r="E1515" s="151"/>
    </row>
    <row r="1516" s="152" customFormat="true" ht="15.75" hidden="false" customHeight="false" outlineLevel="0" collapsed="false">
      <c r="A1516" s="206" t="n">
        <v>2</v>
      </c>
      <c r="B1516" s="252" t="s">
        <v>3640</v>
      </c>
      <c r="C1516" s="253" t="s">
        <v>1224</v>
      </c>
      <c r="D1516" s="256" t="n">
        <v>1590000</v>
      </c>
      <c r="E1516" s="151"/>
    </row>
    <row r="1517" s="152" customFormat="true" ht="15.75" hidden="false" customHeight="false" outlineLevel="0" collapsed="false">
      <c r="A1517" s="206" t="n">
        <v>3</v>
      </c>
      <c r="B1517" s="252" t="s">
        <v>3641</v>
      </c>
      <c r="C1517" s="253" t="s">
        <v>1224</v>
      </c>
      <c r="D1517" s="256" t="n">
        <v>1855000</v>
      </c>
      <c r="E1517" s="151"/>
    </row>
    <row r="1518" s="152" customFormat="true" ht="15.75" hidden="false" customHeight="false" outlineLevel="0" collapsed="false">
      <c r="A1518" s="206" t="n">
        <v>4</v>
      </c>
      <c r="B1518" s="252" t="s">
        <v>3642</v>
      </c>
      <c r="C1518" s="253" t="s">
        <v>1224</v>
      </c>
      <c r="D1518" s="256" t="n">
        <v>1550000</v>
      </c>
      <c r="E1518" s="151"/>
    </row>
    <row r="1519" s="152" customFormat="true" ht="15.75" hidden="false" customHeight="false" outlineLevel="0" collapsed="false">
      <c r="A1519" s="206" t="n">
        <v>5</v>
      </c>
      <c r="B1519" s="252" t="s">
        <v>3643</v>
      </c>
      <c r="C1519" s="253" t="s">
        <v>1224</v>
      </c>
      <c r="D1519" s="256" t="n">
        <v>1790000</v>
      </c>
      <c r="E1519" s="151"/>
    </row>
    <row r="1520" s="152" customFormat="true" ht="15.75" hidden="false" customHeight="false" outlineLevel="0" collapsed="false">
      <c r="A1520" s="206" t="n">
        <v>6</v>
      </c>
      <c r="B1520" s="252" t="s">
        <v>3644</v>
      </c>
      <c r="C1520" s="253" t="s">
        <v>1224</v>
      </c>
      <c r="D1520" s="256" t="n">
        <v>2055000</v>
      </c>
      <c r="E1520" s="151"/>
    </row>
    <row r="1521" s="152" customFormat="true" ht="15.75" hidden="false" customHeight="false" outlineLevel="0" collapsed="false">
      <c r="A1521" s="206" t="n">
        <v>7</v>
      </c>
      <c r="B1521" s="252" t="s">
        <v>3645</v>
      </c>
      <c r="C1521" s="253" t="s">
        <v>1224</v>
      </c>
      <c r="D1521" s="256" t="n">
        <v>1880000</v>
      </c>
      <c r="E1521" s="151"/>
    </row>
    <row r="1522" s="152" customFormat="true" ht="15.75" hidden="false" customHeight="false" outlineLevel="0" collapsed="false">
      <c r="A1522" s="206" t="n">
        <v>8</v>
      </c>
      <c r="B1522" s="252" t="s">
        <v>3646</v>
      </c>
      <c r="C1522" s="253" t="s">
        <v>1224</v>
      </c>
      <c r="D1522" s="256" t="n">
        <v>2265000</v>
      </c>
      <c r="E1522" s="151"/>
    </row>
    <row r="1523" s="152" customFormat="true" ht="15.75" hidden="false" customHeight="false" outlineLevel="0" collapsed="false">
      <c r="A1523" s="206"/>
      <c r="B1523" s="257" t="s">
        <v>1416</v>
      </c>
      <c r="C1523" s="253"/>
      <c r="D1523" s="256"/>
      <c r="E1523" s="151"/>
    </row>
    <row r="1524" s="152" customFormat="true" ht="15.75" hidden="false" customHeight="false" outlineLevel="0" collapsed="false">
      <c r="A1524" s="206" t="n">
        <v>9</v>
      </c>
      <c r="B1524" s="252" t="s">
        <v>3647</v>
      </c>
      <c r="C1524" s="253" t="s">
        <v>1224</v>
      </c>
      <c r="D1524" s="256" t="n">
        <v>1835000</v>
      </c>
      <c r="E1524" s="151"/>
    </row>
    <row r="1525" s="152" customFormat="true" ht="15.75" hidden="false" customHeight="false" outlineLevel="0" collapsed="false">
      <c r="A1525" s="206" t="n">
        <v>10</v>
      </c>
      <c r="B1525" s="252" t="s">
        <v>3648</v>
      </c>
      <c r="C1525" s="253" t="s">
        <v>1224</v>
      </c>
      <c r="D1525" s="256" t="n">
        <v>1980000</v>
      </c>
      <c r="E1525" s="151"/>
    </row>
    <row r="1526" s="152" customFormat="true" ht="15.75" hidden="false" customHeight="false" outlineLevel="0" collapsed="false">
      <c r="A1526" s="206" t="n">
        <v>11</v>
      </c>
      <c r="B1526" s="252" t="s">
        <v>3649</v>
      </c>
      <c r="C1526" s="253" t="s">
        <v>1224</v>
      </c>
      <c r="D1526" s="256" t="n">
        <v>1935000</v>
      </c>
      <c r="E1526" s="151"/>
    </row>
    <row r="1527" s="152" customFormat="true" ht="15.75" hidden="false" customHeight="false" outlineLevel="0" collapsed="false">
      <c r="A1527" s="206" t="n">
        <v>12</v>
      </c>
      <c r="B1527" s="252" t="s">
        <v>3650</v>
      </c>
      <c r="C1527" s="253" t="s">
        <v>1224</v>
      </c>
      <c r="D1527" s="256" t="n">
        <v>2080000</v>
      </c>
      <c r="E1527" s="151"/>
    </row>
    <row r="1528" s="152" customFormat="true" ht="15.75" hidden="false" customHeight="false" outlineLevel="0" collapsed="false">
      <c r="A1528" s="206" t="n">
        <v>13</v>
      </c>
      <c r="B1528" s="252" t="s">
        <v>3651</v>
      </c>
      <c r="C1528" s="253" t="s">
        <v>1224</v>
      </c>
      <c r="D1528" s="256" t="n">
        <v>1990000</v>
      </c>
      <c r="E1528" s="151"/>
    </row>
    <row r="1529" s="152" customFormat="true" ht="15.75" hidden="false" customHeight="false" outlineLevel="0" collapsed="false">
      <c r="A1529" s="206" t="n">
        <v>14</v>
      </c>
      <c r="B1529" s="252" t="s">
        <v>3652</v>
      </c>
      <c r="C1529" s="253" t="s">
        <v>1224</v>
      </c>
      <c r="D1529" s="256" t="n">
        <v>2380000</v>
      </c>
      <c r="E1529" s="151"/>
    </row>
    <row r="1530" s="152" customFormat="true" ht="15.75" hidden="false" customHeight="false" outlineLevel="0" collapsed="false">
      <c r="A1530" s="206"/>
      <c r="B1530" s="257" t="s">
        <v>1423</v>
      </c>
      <c r="C1530" s="253"/>
      <c r="D1530" s="256"/>
      <c r="E1530" s="151"/>
    </row>
    <row r="1531" s="152" customFormat="true" ht="15.75" hidden="false" customHeight="false" outlineLevel="0" collapsed="false">
      <c r="A1531" s="206" t="n">
        <v>15</v>
      </c>
      <c r="B1531" s="252" t="s">
        <v>3653</v>
      </c>
      <c r="C1531" s="253" t="s">
        <v>1224</v>
      </c>
      <c r="D1531" s="256" t="n">
        <v>1680000</v>
      </c>
      <c r="E1531" s="151"/>
    </row>
    <row r="1532" s="152" customFormat="true" ht="15.75" hidden="false" customHeight="false" outlineLevel="0" collapsed="false">
      <c r="A1532" s="206" t="n">
        <v>16</v>
      </c>
      <c r="B1532" s="252" t="s">
        <v>3654</v>
      </c>
      <c r="C1532" s="253" t="s">
        <v>1224</v>
      </c>
      <c r="D1532" s="256" t="n">
        <v>1780000</v>
      </c>
      <c r="E1532" s="151"/>
    </row>
    <row r="1533" s="152" customFormat="true" ht="15.75" hidden="false" customHeight="false" outlineLevel="0" collapsed="false">
      <c r="A1533" s="206" t="n">
        <v>17</v>
      </c>
      <c r="B1533" s="252" t="s">
        <v>3655</v>
      </c>
      <c r="C1533" s="253" t="s">
        <v>1224</v>
      </c>
      <c r="D1533" s="256" t="n">
        <v>1780000</v>
      </c>
      <c r="E1533" s="151"/>
    </row>
    <row r="1534" s="152" customFormat="true" ht="15.75" hidden="false" customHeight="false" outlineLevel="0" collapsed="false">
      <c r="A1534" s="206" t="n">
        <v>18</v>
      </c>
      <c r="B1534" s="252" t="s">
        <v>3656</v>
      </c>
      <c r="C1534" s="253" t="s">
        <v>1224</v>
      </c>
      <c r="D1534" s="256" t="n">
        <v>1880000</v>
      </c>
      <c r="E1534" s="151"/>
    </row>
    <row r="1535" s="152" customFormat="true" ht="15.75" hidden="false" customHeight="false" outlineLevel="0" collapsed="false">
      <c r="A1535" s="206" t="n">
        <v>19</v>
      </c>
      <c r="B1535" s="252" t="s">
        <v>3657</v>
      </c>
      <c r="C1535" s="253" t="s">
        <v>1224</v>
      </c>
      <c r="D1535" s="256" t="n">
        <v>1880000</v>
      </c>
      <c r="E1535" s="151"/>
    </row>
    <row r="1536" s="152" customFormat="true" ht="15.75" hidden="false" customHeight="false" outlineLevel="0" collapsed="false">
      <c r="A1536" s="206" t="n">
        <v>20</v>
      </c>
      <c r="B1536" s="252" t="s">
        <v>3658</v>
      </c>
      <c r="C1536" s="253" t="s">
        <v>1224</v>
      </c>
      <c r="D1536" s="256" t="n">
        <v>2280000</v>
      </c>
      <c r="E1536" s="151"/>
    </row>
    <row r="1537" s="152" customFormat="true" ht="15.75" hidden="false" customHeight="false" outlineLevel="0" collapsed="false">
      <c r="A1537" s="206"/>
      <c r="B1537" s="257" t="s">
        <v>1430</v>
      </c>
      <c r="C1537" s="253"/>
      <c r="D1537" s="256"/>
      <c r="E1537" s="151"/>
    </row>
    <row r="1538" s="152" customFormat="true" ht="15.75" hidden="false" customHeight="false" outlineLevel="0" collapsed="false">
      <c r="A1538" s="206" t="n">
        <v>21</v>
      </c>
      <c r="B1538" s="252" t="s">
        <v>3659</v>
      </c>
      <c r="C1538" s="253" t="s">
        <v>1224</v>
      </c>
      <c r="D1538" s="256" t="n">
        <v>1980000</v>
      </c>
      <c r="E1538" s="151"/>
    </row>
    <row r="1539" s="152" customFormat="true" ht="15.75" hidden="false" customHeight="false" outlineLevel="0" collapsed="false">
      <c r="A1539" s="206" t="n">
        <v>22</v>
      </c>
      <c r="B1539" s="252" t="s">
        <v>3660</v>
      </c>
      <c r="C1539" s="253" t="s">
        <v>1224</v>
      </c>
      <c r="D1539" s="256" t="n">
        <v>2135000</v>
      </c>
      <c r="E1539" s="151"/>
    </row>
    <row r="1540" s="152" customFormat="true" ht="15.75" hidden="false" customHeight="false" outlineLevel="0" collapsed="false">
      <c r="A1540" s="206" t="n">
        <v>23</v>
      </c>
      <c r="B1540" s="252" t="s">
        <v>3661</v>
      </c>
      <c r="C1540" s="253" t="s">
        <v>1224</v>
      </c>
      <c r="D1540" s="256" t="n">
        <v>2110000</v>
      </c>
      <c r="E1540" s="151"/>
    </row>
    <row r="1541" s="152" customFormat="true" ht="15.75" hidden="false" customHeight="false" outlineLevel="0" collapsed="false">
      <c r="A1541" s="206" t="n">
        <v>24</v>
      </c>
      <c r="B1541" s="252" t="s">
        <v>3662</v>
      </c>
      <c r="C1541" s="253" t="s">
        <v>1224</v>
      </c>
      <c r="D1541" s="256" t="n">
        <v>2380000</v>
      </c>
      <c r="E1541" s="151"/>
    </row>
    <row r="1542" s="152" customFormat="true" ht="15.75" hidden="false" customHeight="false" outlineLevel="0" collapsed="false">
      <c r="A1542" s="206" t="n">
        <v>25</v>
      </c>
      <c r="B1542" s="252" t="s">
        <v>3663</v>
      </c>
      <c r="C1542" s="253" t="s">
        <v>1224</v>
      </c>
      <c r="D1542" s="256" t="n">
        <v>2280000</v>
      </c>
      <c r="E1542" s="151"/>
    </row>
    <row r="1543" s="152" customFormat="true" ht="15.75" hidden="false" customHeight="false" outlineLevel="0" collapsed="false">
      <c r="A1543" s="206" t="n">
        <v>26</v>
      </c>
      <c r="B1543" s="252" t="s">
        <v>3664</v>
      </c>
      <c r="C1543" s="253" t="s">
        <v>1224</v>
      </c>
      <c r="D1543" s="256" t="n">
        <v>2680000</v>
      </c>
      <c r="E1543" s="151"/>
    </row>
    <row r="1544" s="152" customFormat="true" ht="15.75" hidden="false" customHeight="false" outlineLevel="0" collapsed="false">
      <c r="A1544" s="206" t="n">
        <v>27</v>
      </c>
      <c r="B1544" s="252" t="s">
        <v>3665</v>
      </c>
      <c r="C1544" s="253" t="s">
        <v>1224</v>
      </c>
      <c r="D1544" s="256" t="n">
        <v>1880000</v>
      </c>
      <c r="E1544" s="151"/>
    </row>
    <row r="1545" s="152" customFormat="true" ht="15.75" hidden="false" customHeight="false" outlineLevel="0" collapsed="false">
      <c r="A1545" s="206" t="n">
        <v>28</v>
      </c>
      <c r="B1545" s="252" t="s">
        <v>3666</v>
      </c>
      <c r="C1545" s="253" t="s">
        <v>1224</v>
      </c>
      <c r="D1545" s="256" t="n">
        <v>2080000</v>
      </c>
      <c r="E1545" s="151"/>
    </row>
    <row r="1546" s="152" customFormat="true" ht="15.75" hidden="false" customHeight="false" outlineLevel="0" collapsed="false">
      <c r="A1546" s="206" t="n">
        <v>29</v>
      </c>
      <c r="B1546" s="252" t="s">
        <v>3667</v>
      </c>
      <c r="C1546" s="253" t="s">
        <v>1224</v>
      </c>
      <c r="D1546" s="256" t="n">
        <v>1980000</v>
      </c>
      <c r="E1546" s="151"/>
    </row>
    <row r="1547" s="152" customFormat="true" ht="15.75" hidden="false" customHeight="false" outlineLevel="0" collapsed="false">
      <c r="A1547" s="206" t="n">
        <v>30</v>
      </c>
      <c r="B1547" s="252" t="s">
        <v>3668</v>
      </c>
      <c r="C1547" s="253" t="s">
        <v>1224</v>
      </c>
      <c r="D1547" s="256" t="n">
        <v>2280000</v>
      </c>
      <c r="E1547" s="151"/>
    </row>
    <row r="1548" s="152" customFormat="true" ht="15.75" hidden="false" customHeight="false" outlineLevel="0" collapsed="false">
      <c r="A1548" s="206" t="n">
        <v>31</v>
      </c>
      <c r="B1548" s="252" t="s">
        <v>3669</v>
      </c>
      <c r="C1548" s="253" t="s">
        <v>1224</v>
      </c>
      <c r="D1548" s="256" t="n">
        <v>2180000</v>
      </c>
      <c r="E1548" s="151"/>
    </row>
    <row r="1549" s="152" customFormat="true" ht="15.75" hidden="false" customHeight="false" outlineLevel="0" collapsed="false">
      <c r="A1549" s="206" t="n">
        <v>32</v>
      </c>
      <c r="B1549" s="252" t="s">
        <v>3670</v>
      </c>
      <c r="C1549" s="253" t="s">
        <v>1224</v>
      </c>
      <c r="D1549" s="256" t="n">
        <v>2580000</v>
      </c>
      <c r="E1549" s="151"/>
    </row>
    <row r="1550" s="152" customFormat="true" ht="15.75" hidden="false" customHeight="false" outlineLevel="0" collapsed="false">
      <c r="A1550" s="206" t="n">
        <v>33</v>
      </c>
      <c r="B1550" s="252" t="s">
        <v>3671</v>
      </c>
      <c r="C1550" s="253" t="s">
        <v>1224</v>
      </c>
      <c r="D1550" s="256" t="n">
        <v>3570000</v>
      </c>
      <c r="E1550" s="151"/>
    </row>
    <row r="1551" s="152" customFormat="true" ht="15.75" hidden="false" customHeight="false" outlineLevel="0" collapsed="false">
      <c r="A1551" s="206"/>
      <c r="B1551" s="257" t="s">
        <v>3672</v>
      </c>
      <c r="C1551" s="253"/>
      <c r="D1551" s="256"/>
      <c r="E1551" s="151"/>
    </row>
    <row r="1552" s="193" customFormat="true" ht="15.75" hidden="false" customHeight="false" outlineLevel="0" collapsed="false">
      <c r="A1552" s="206" t="n">
        <v>34</v>
      </c>
      <c r="B1552" s="258" t="s">
        <v>3673</v>
      </c>
      <c r="C1552" s="253" t="s">
        <v>945</v>
      </c>
      <c r="D1552" s="256" t="n">
        <v>1260000</v>
      </c>
      <c r="E1552" s="259"/>
    </row>
    <row r="1553" s="193" customFormat="true" ht="15.75" hidden="false" customHeight="false" outlineLevel="0" collapsed="false">
      <c r="A1553" s="206" t="n">
        <v>35</v>
      </c>
      <c r="B1553" s="258" t="s">
        <v>3674</v>
      </c>
      <c r="C1553" s="253" t="s">
        <v>945</v>
      </c>
      <c r="D1553" s="256" t="n">
        <v>2950000</v>
      </c>
      <c r="E1553" s="259"/>
    </row>
    <row r="1554" s="193" customFormat="true" ht="15.75" hidden="false" customHeight="false" outlineLevel="0" collapsed="false">
      <c r="A1554" s="206" t="n">
        <v>36</v>
      </c>
      <c r="B1554" s="258" t="s">
        <v>3675</v>
      </c>
      <c r="C1554" s="253" t="s">
        <v>945</v>
      </c>
      <c r="D1554" s="256" t="n">
        <v>4380000</v>
      </c>
      <c r="E1554" s="259"/>
    </row>
    <row r="1555" s="193" customFormat="true" ht="15.75" hidden="false" customHeight="false" outlineLevel="0" collapsed="false">
      <c r="A1555" s="206" t="n">
        <v>37</v>
      </c>
      <c r="B1555" s="258" t="s">
        <v>3676</v>
      </c>
      <c r="C1555" s="253" t="s">
        <v>945</v>
      </c>
      <c r="D1555" s="256" t="n">
        <v>900000</v>
      </c>
      <c r="E1555" s="259"/>
    </row>
    <row r="1556" s="193" customFormat="true" ht="15.75" hidden="false" customHeight="false" outlineLevel="0" collapsed="false">
      <c r="A1556" s="206" t="n">
        <v>38</v>
      </c>
      <c r="B1556" s="258" t="s">
        <v>3677</v>
      </c>
      <c r="C1556" s="253" t="s">
        <v>945</v>
      </c>
      <c r="D1556" s="256" t="n">
        <v>250000</v>
      </c>
      <c r="E1556" s="259"/>
    </row>
    <row r="1557" s="193" customFormat="true" ht="15.75" hidden="false" customHeight="false" outlineLevel="0" collapsed="false">
      <c r="A1557" s="206" t="n">
        <v>39</v>
      </c>
      <c r="B1557" s="258" t="s">
        <v>3678</v>
      </c>
      <c r="C1557" s="253" t="s">
        <v>945</v>
      </c>
      <c r="D1557" s="256" t="n">
        <v>250000</v>
      </c>
      <c r="E1557" s="259"/>
    </row>
    <row r="1558" s="193" customFormat="true" ht="31.5" hidden="false" customHeight="false" outlineLevel="0" collapsed="false">
      <c r="A1558" s="206" t="n">
        <v>40</v>
      </c>
      <c r="B1558" s="260" t="s">
        <v>3679</v>
      </c>
      <c r="C1558" s="253" t="s">
        <v>945</v>
      </c>
      <c r="D1558" s="256" t="n">
        <v>500000</v>
      </c>
      <c r="E1558" s="259"/>
    </row>
    <row r="1559" s="193" customFormat="true" ht="15.75" hidden="false" customHeight="false" outlineLevel="0" collapsed="false">
      <c r="A1559" s="206" t="n">
        <v>41</v>
      </c>
      <c r="B1559" s="258" t="s">
        <v>3680</v>
      </c>
      <c r="C1559" s="253" t="s">
        <v>945</v>
      </c>
      <c r="D1559" s="256" t="n">
        <v>1330000</v>
      </c>
      <c r="E1559" s="259"/>
    </row>
    <row r="1560" s="193" customFormat="true" ht="15.75" hidden="false" customHeight="false" outlineLevel="0" collapsed="false">
      <c r="A1560" s="206" t="n">
        <v>42</v>
      </c>
      <c r="B1560" s="258" t="s">
        <v>3681</v>
      </c>
      <c r="C1560" s="253" t="s">
        <v>945</v>
      </c>
      <c r="D1560" s="256" t="n">
        <v>400000</v>
      </c>
      <c r="E1560" s="259"/>
    </row>
    <row r="1561" s="152" customFormat="true" ht="47.25" hidden="false" customHeight="false" outlineLevel="0" collapsed="false">
      <c r="A1561" s="153" t="s">
        <v>252</v>
      </c>
      <c r="B1561" s="155" t="s">
        <v>1384</v>
      </c>
      <c r="C1561" s="161"/>
      <c r="D1561" s="160"/>
      <c r="E1561" s="151"/>
    </row>
    <row r="1562" s="152" customFormat="true" ht="15.75" hidden="false" customHeight="false" outlineLevel="0" collapsed="false">
      <c r="A1562" s="153"/>
      <c r="B1562" s="155" t="s">
        <v>1385</v>
      </c>
      <c r="C1562" s="161"/>
      <c r="D1562" s="160"/>
      <c r="E1562" s="151"/>
    </row>
    <row r="1563" s="152" customFormat="true" ht="15.75" hidden="false" customHeight="false" outlineLevel="0" collapsed="false">
      <c r="A1563" s="156" t="n">
        <v>1</v>
      </c>
      <c r="B1563" s="169" t="s">
        <v>1272</v>
      </c>
      <c r="C1563" s="161" t="s">
        <v>1274</v>
      </c>
      <c r="D1563" s="160" t="n">
        <v>1100000</v>
      </c>
      <c r="E1563" s="151"/>
    </row>
    <row r="1564" s="152" customFormat="true" ht="15.75" hidden="false" customHeight="false" outlineLevel="0" collapsed="false">
      <c r="A1564" s="156" t="n">
        <v>2</v>
      </c>
      <c r="B1564" s="169" t="s">
        <v>1386</v>
      </c>
      <c r="C1564" s="161" t="s">
        <v>1274</v>
      </c>
      <c r="D1564" s="160" t="n">
        <v>1300000</v>
      </c>
      <c r="E1564" s="151"/>
    </row>
    <row r="1565" s="152" customFormat="true" ht="15.75" hidden="false" customHeight="false" outlineLevel="0" collapsed="false">
      <c r="A1565" s="156" t="n">
        <v>3</v>
      </c>
      <c r="B1565" s="169" t="s">
        <v>1387</v>
      </c>
      <c r="C1565" s="161" t="s">
        <v>1274</v>
      </c>
      <c r="D1565" s="160" t="n">
        <v>1320000</v>
      </c>
      <c r="E1565" s="151"/>
    </row>
    <row r="1566" s="152" customFormat="true" ht="15.75" hidden="false" customHeight="false" outlineLevel="0" collapsed="false">
      <c r="A1566" s="156" t="n">
        <v>4</v>
      </c>
      <c r="B1566" s="159" t="s">
        <v>1388</v>
      </c>
      <c r="C1566" s="161" t="s">
        <v>1274</v>
      </c>
      <c r="D1566" s="160" t="n">
        <v>1370000</v>
      </c>
      <c r="E1566" s="151"/>
    </row>
    <row r="1567" s="152" customFormat="true" ht="15.75" hidden="false" customHeight="false" outlineLevel="0" collapsed="false">
      <c r="A1567" s="156" t="n">
        <v>5</v>
      </c>
      <c r="B1567" s="159" t="s">
        <v>1389</v>
      </c>
      <c r="C1567" s="161" t="s">
        <v>1274</v>
      </c>
      <c r="D1567" s="160" t="n">
        <v>1370000</v>
      </c>
      <c r="E1567" s="151"/>
    </row>
    <row r="1568" s="152" customFormat="true" ht="15.75" hidden="false" customHeight="false" outlineLevel="0" collapsed="false">
      <c r="A1568" s="156" t="n">
        <v>6</v>
      </c>
      <c r="B1568" s="169" t="s">
        <v>1390</v>
      </c>
      <c r="C1568" s="161" t="s">
        <v>1274</v>
      </c>
      <c r="D1568" s="160" t="n">
        <v>1500000</v>
      </c>
      <c r="E1568" s="151"/>
    </row>
    <row r="1569" s="152" customFormat="true" ht="15.75" hidden="false" customHeight="false" outlineLevel="0" collapsed="false">
      <c r="A1569" s="156" t="n">
        <v>7</v>
      </c>
      <c r="B1569" s="159" t="s">
        <v>1391</v>
      </c>
      <c r="C1569" s="161" t="s">
        <v>1274</v>
      </c>
      <c r="D1569" s="160" t="n">
        <v>1500000</v>
      </c>
      <c r="E1569" s="151"/>
    </row>
    <row r="1570" s="152" customFormat="true" ht="15.75" hidden="false" customHeight="false" outlineLevel="0" collapsed="false">
      <c r="A1570" s="156" t="n">
        <v>8</v>
      </c>
      <c r="B1570" s="159" t="s">
        <v>1392</v>
      </c>
      <c r="C1570" s="161" t="s">
        <v>1274</v>
      </c>
      <c r="D1570" s="160" t="n">
        <v>1500000</v>
      </c>
      <c r="E1570" s="151"/>
    </row>
    <row r="1571" s="152" customFormat="true" ht="15.75" hidden="false" customHeight="false" outlineLevel="0" collapsed="false">
      <c r="A1571" s="156" t="n">
        <v>9</v>
      </c>
      <c r="B1571" s="159" t="s">
        <v>1393</v>
      </c>
      <c r="C1571" s="161" t="s">
        <v>1274</v>
      </c>
      <c r="D1571" s="160" t="n">
        <v>1500000</v>
      </c>
      <c r="E1571" s="151"/>
    </row>
    <row r="1572" s="152" customFormat="true" ht="15.75" hidden="false" customHeight="false" outlineLevel="0" collapsed="false">
      <c r="A1572" s="153"/>
      <c r="B1572" s="155" t="s">
        <v>1394</v>
      </c>
      <c r="C1572" s="161"/>
      <c r="D1572" s="160"/>
      <c r="E1572" s="151"/>
    </row>
    <row r="1573" s="152" customFormat="true" ht="15.75" hidden="false" customHeight="false" outlineLevel="0" collapsed="false">
      <c r="A1573" s="156" t="n">
        <v>1</v>
      </c>
      <c r="B1573" s="169" t="s">
        <v>1272</v>
      </c>
      <c r="C1573" s="161" t="s">
        <v>1274</v>
      </c>
      <c r="D1573" s="160" t="n">
        <v>1200000</v>
      </c>
      <c r="E1573" s="151"/>
    </row>
    <row r="1574" s="152" customFormat="true" ht="15.75" hidden="false" customHeight="false" outlineLevel="0" collapsed="false">
      <c r="A1574" s="156" t="n">
        <v>2</v>
      </c>
      <c r="B1574" s="169" t="s">
        <v>1386</v>
      </c>
      <c r="C1574" s="161" t="s">
        <v>1274</v>
      </c>
      <c r="D1574" s="160" t="n">
        <v>1400000</v>
      </c>
      <c r="E1574" s="151"/>
    </row>
    <row r="1575" s="152" customFormat="true" ht="15.75" hidden="false" customHeight="false" outlineLevel="0" collapsed="false">
      <c r="A1575" s="156" t="n">
        <v>3</v>
      </c>
      <c r="B1575" s="169" t="s">
        <v>1387</v>
      </c>
      <c r="C1575" s="161" t="s">
        <v>1274</v>
      </c>
      <c r="D1575" s="160" t="n">
        <v>1420000</v>
      </c>
      <c r="E1575" s="151"/>
    </row>
    <row r="1576" s="152" customFormat="true" ht="15.75" hidden="false" customHeight="false" outlineLevel="0" collapsed="false">
      <c r="A1576" s="156" t="n">
        <v>4</v>
      </c>
      <c r="B1576" s="159" t="s">
        <v>1388</v>
      </c>
      <c r="C1576" s="161" t="s">
        <v>1274</v>
      </c>
      <c r="D1576" s="160" t="n">
        <v>1470000</v>
      </c>
      <c r="E1576" s="151"/>
    </row>
    <row r="1577" s="152" customFormat="true" ht="15.75" hidden="false" customHeight="false" outlineLevel="0" collapsed="false">
      <c r="A1577" s="156" t="n">
        <v>5</v>
      </c>
      <c r="B1577" s="159" t="s">
        <v>1389</v>
      </c>
      <c r="C1577" s="161" t="s">
        <v>1274</v>
      </c>
      <c r="D1577" s="160" t="n">
        <v>1470000</v>
      </c>
      <c r="E1577" s="151"/>
    </row>
    <row r="1578" s="152" customFormat="true" ht="15.75" hidden="false" customHeight="false" outlineLevel="0" collapsed="false">
      <c r="A1578" s="156" t="n">
        <v>6</v>
      </c>
      <c r="B1578" s="169" t="s">
        <v>1390</v>
      </c>
      <c r="C1578" s="161" t="s">
        <v>1274</v>
      </c>
      <c r="D1578" s="160" t="n">
        <v>1600000</v>
      </c>
      <c r="E1578" s="151"/>
    </row>
    <row r="1579" s="152" customFormat="true" ht="15.75" hidden="false" customHeight="false" outlineLevel="0" collapsed="false">
      <c r="A1579" s="156" t="n">
        <v>7</v>
      </c>
      <c r="B1579" s="159" t="s">
        <v>1391</v>
      </c>
      <c r="C1579" s="161" t="s">
        <v>1274</v>
      </c>
      <c r="D1579" s="160" t="n">
        <v>1600000</v>
      </c>
      <c r="E1579" s="151"/>
    </row>
    <row r="1580" s="152" customFormat="true" ht="15.75" hidden="false" customHeight="false" outlineLevel="0" collapsed="false">
      <c r="A1580" s="156" t="n">
        <v>8</v>
      </c>
      <c r="B1580" s="159" t="s">
        <v>1392</v>
      </c>
      <c r="C1580" s="161" t="s">
        <v>1274</v>
      </c>
      <c r="D1580" s="160" t="n">
        <v>1600000</v>
      </c>
      <c r="E1580" s="151"/>
    </row>
    <row r="1581" s="152" customFormat="true" ht="15.75" hidden="false" customHeight="false" outlineLevel="0" collapsed="false">
      <c r="A1581" s="156" t="n">
        <v>9</v>
      </c>
      <c r="B1581" s="159" t="s">
        <v>1393</v>
      </c>
      <c r="C1581" s="161" t="s">
        <v>1274</v>
      </c>
      <c r="D1581" s="160" t="n">
        <v>1600000</v>
      </c>
      <c r="E1581" s="151"/>
    </row>
    <row r="1582" s="152" customFormat="true" ht="15.75" hidden="false" customHeight="false" outlineLevel="0" collapsed="false">
      <c r="A1582" s="153"/>
      <c r="B1582" s="155" t="s">
        <v>1395</v>
      </c>
      <c r="C1582" s="161"/>
      <c r="D1582" s="160"/>
      <c r="E1582" s="151"/>
    </row>
    <row r="1583" s="152" customFormat="true" ht="15.75" hidden="false" customHeight="false" outlineLevel="0" collapsed="false">
      <c r="A1583" s="156" t="n">
        <v>1</v>
      </c>
      <c r="B1583" s="169" t="s">
        <v>1272</v>
      </c>
      <c r="C1583" s="161" t="s">
        <v>1274</v>
      </c>
      <c r="D1583" s="160" t="n">
        <v>1150000</v>
      </c>
      <c r="E1583" s="151"/>
    </row>
    <row r="1584" s="152" customFormat="true" ht="15.75" hidden="false" customHeight="false" outlineLevel="0" collapsed="false">
      <c r="A1584" s="156" t="n">
        <v>2</v>
      </c>
      <c r="B1584" s="169" t="s">
        <v>1386</v>
      </c>
      <c r="C1584" s="161" t="s">
        <v>1274</v>
      </c>
      <c r="D1584" s="160" t="n">
        <v>1350000</v>
      </c>
      <c r="E1584" s="151"/>
    </row>
    <row r="1585" s="152" customFormat="true" ht="15.75" hidden="false" customHeight="false" outlineLevel="0" collapsed="false">
      <c r="A1585" s="156" t="n">
        <v>3</v>
      </c>
      <c r="B1585" s="169" t="s">
        <v>1387</v>
      </c>
      <c r="C1585" s="161" t="s">
        <v>1274</v>
      </c>
      <c r="D1585" s="160" t="n">
        <v>1370000</v>
      </c>
      <c r="E1585" s="151"/>
    </row>
    <row r="1586" s="152" customFormat="true" ht="15.75" hidden="false" customHeight="false" outlineLevel="0" collapsed="false">
      <c r="A1586" s="156" t="n">
        <v>4</v>
      </c>
      <c r="B1586" s="159" t="s">
        <v>1388</v>
      </c>
      <c r="C1586" s="161" t="s">
        <v>1274</v>
      </c>
      <c r="D1586" s="160" t="n">
        <v>1420000</v>
      </c>
      <c r="E1586" s="151"/>
    </row>
    <row r="1587" s="152" customFormat="true" ht="15.75" hidden="false" customHeight="false" outlineLevel="0" collapsed="false">
      <c r="A1587" s="156" t="n">
        <v>5</v>
      </c>
      <c r="B1587" s="159" t="s">
        <v>1389</v>
      </c>
      <c r="C1587" s="161" t="s">
        <v>1274</v>
      </c>
      <c r="D1587" s="160" t="n">
        <v>1420000</v>
      </c>
      <c r="E1587" s="151"/>
    </row>
    <row r="1588" s="152" customFormat="true" ht="15.75" hidden="false" customHeight="false" outlineLevel="0" collapsed="false">
      <c r="A1588" s="156" t="n">
        <v>6</v>
      </c>
      <c r="B1588" s="169" t="s">
        <v>1390</v>
      </c>
      <c r="C1588" s="161" t="s">
        <v>1274</v>
      </c>
      <c r="D1588" s="160" t="n">
        <v>1550000</v>
      </c>
      <c r="E1588" s="151"/>
    </row>
    <row r="1589" s="152" customFormat="true" ht="15.75" hidden="false" customHeight="false" outlineLevel="0" collapsed="false">
      <c r="A1589" s="156" t="n">
        <v>7</v>
      </c>
      <c r="B1589" s="159" t="s">
        <v>1391</v>
      </c>
      <c r="C1589" s="161" t="s">
        <v>1274</v>
      </c>
      <c r="D1589" s="160" t="n">
        <v>1550000</v>
      </c>
      <c r="E1589" s="151"/>
    </row>
    <row r="1590" s="152" customFormat="true" ht="15.75" hidden="false" customHeight="false" outlineLevel="0" collapsed="false">
      <c r="A1590" s="156" t="n">
        <v>8</v>
      </c>
      <c r="B1590" s="159" t="s">
        <v>1392</v>
      </c>
      <c r="C1590" s="161" t="s">
        <v>1274</v>
      </c>
      <c r="D1590" s="160" t="n">
        <v>1550000</v>
      </c>
      <c r="E1590" s="151"/>
    </row>
    <row r="1591" s="152" customFormat="true" ht="15.75" hidden="false" customHeight="false" outlineLevel="0" collapsed="false">
      <c r="A1591" s="156" t="n">
        <v>9</v>
      </c>
      <c r="B1591" s="159" t="s">
        <v>1393</v>
      </c>
      <c r="C1591" s="161" t="s">
        <v>1274</v>
      </c>
      <c r="D1591" s="160" t="n">
        <v>1550000</v>
      </c>
      <c r="E1591" s="151"/>
    </row>
    <row r="1592" s="152" customFormat="true" ht="15.75" hidden="false" customHeight="false" outlineLevel="0" collapsed="false">
      <c r="A1592" s="153"/>
      <c r="B1592" s="155" t="s">
        <v>1396</v>
      </c>
      <c r="C1592" s="161"/>
      <c r="D1592" s="160"/>
      <c r="E1592" s="151"/>
    </row>
    <row r="1593" s="152" customFormat="true" ht="15.75" hidden="false" customHeight="false" outlineLevel="0" collapsed="false">
      <c r="A1593" s="156" t="n">
        <v>1</v>
      </c>
      <c r="B1593" s="169" t="s">
        <v>1272</v>
      </c>
      <c r="C1593" s="161" t="s">
        <v>1274</v>
      </c>
      <c r="D1593" s="160" t="n">
        <v>1240000</v>
      </c>
      <c r="E1593" s="151"/>
    </row>
    <row r="1594" s="152" customFormat="true" ht="15.75" hidden="false" customHeight="false" outlineLevel="0" collapsed="false">
      <c r="A1594" s="156" t="n">
        <v>2</v>
      </c>
      <c r="B1594" s="169" t="s">
        <v>1386</v>
      </c>
      <c r="C1594" s="161" t="s">
        <v>1274</v>
      </c>
      <c r="D1594" s="160" t="n">
        <v>1460000</v>
      </c>
      <c r="E1594" s="151"/>
    </row>
    <row r="1595" s="152" customFormat="true" ht="15.75" hidden="false" customHeight="false" outlineLevel="0" collapsed="false">
      <c r="A1595" s="156" t="n">
        <v>3</v>
      </c>
      <c r="B1595" s="169" t="s">
        <v>1387</v>
      </c>
      <c r="C1595" s="161" t="s">
        <v>1274</v>
      </c>
      <c r="D1595" s="160" t="n">
        <v>1480000</v>
      </c>
      <c r="E1595" s="151"/>
    </row>
    <row r="1596" s="152" customFormat="true" ht="15.75" hidden="false" customHeight="false" outlineLevel="0" collapsed="false">
      <c r="A1596" s="156" t="n">
        <v>4</v>
      </c>
      <c r="B1596" s="159" t="s">
        <v>1388</v>
      </c>
      <c r="C1596" s="161" t="s">
        <v>1274</v>
      </c>
      <c r="D1596" s="160" t="n">
        <v>1530000</v>
      </c>
      <c r="E1596" s="151"/>
    </row>
    <row r="1597" s="152" customFormat="true" ht="15.75" hidden="false" customHeight="false" outlineLevel="0" collapsed="false">
      <c r="A1597" s="156" t="n">
        <v>5</v>
      </c>
      <c r="B1597" s="159" t="s">
        <v>1389</v>
      </c>
      <c r="C1597" s="161" t="s">
        <v>1274</v>
      </c>
      <c r="D1597" s="160" t="n">
        <v>1530000</v>
      </c>
      <c r="E1597" s="151"/>
    </row>
    <row r="1598" s="152" customFormat="true" ht="15.75" hidden="false" customHeight="false" outlineLevel="0" collapsed="false">
      <c r="A1598" s="156" t="n">
        <v>6</v>
      </c>
      <c r="B1598" s="169" t="s">
        <v>1390</v>
      </c>
      <c r="C1598" s="161" t="s">
        <v>1274</v>
      </c>
      <c r="D1598" s="160" t="n">
        <v>1660000</v>
      </c>
      <c r="E1598" s="151"/>
    </row>
    <row r="1599" s="152" customFormat="true" ht="15.75" hidden="false" customHeight="false" outlineLevel="0" collapsed="false">
      <c r="A1599" s="156" t="n">
        <v>7</v>
      </c>
      <c r="B1599" s="159" t="s">
        <v>1391</v>
      </c>
      <c r="C1599" s="161" t="s">
        <v>1274</v>
      </c>
      <c r="D1599" s="160" t="n">
        <v>1660000</v>
      </c>
      <c r="E1599" s="151"/>
    </row>
    <row r="1600" s="152" customFormat="true" ht="15.75" hidden="false" customHeight="false" outlineLevel="0" collapsed="false">
      <c r="A1600" s="156" t="n">
        <v>8</v>
      </c>
      <c r="B1600" s="159" t="s">
        <v>1392</v>
      </c>
      <c r="C1600" s="161" t="s">
        <v>1274</v>
      </c>
      <c r="D1600" s="160" t="n">
        <v>1660000</v>
      </c>
      <c r="E1600" s="151"/>
    </row>
    <row r="1601" s="152" customFormat="true" ht="15.75" hidden="false" customHeight="false" outlineLevel="0" collapsed="false">
      <c r="A1601" s="156" t="n">
        <v>9</v>
      </c>
      <c r="B1601" s="159" t="s">
        <v>1393</v>
      </c>
      <c r="C1601" s="161" t="s">
        <v>1274</v>
      </c>
      <c r="D1601" s="160" t="n">
        <v>1660000</v>
      </c>
      <c r="E1601" s="151"/>
    </row>
    <row r="1602" s="152" customFormat="true" ht="15.75" hidden="false" customHeight="false" outlineLevel="0" collapsed="false">
      <c r="A1602" s="153"/>
      <c r="B1602" s="165" t="s">
        <v>1397</v>
      </c>
      <c r="C1602" s="248"/>
      <c r="D1602" s="160"/>
      <c r="E1602" s="151"/>
    </row>
    <row r="1603" s="152" customFormat="true" ht="15.75" hidden="false" customHeight="false" outlineLevel="0" collapsed="false">
      <c r="A1603" s="156" t="n">
        <v>1</v>
      </c>
      <c r="B1603" s="169" t="s">
        <v>1398</v>
      </c>
      <c r="C1603" s="161" t="s">
        <v>945</v>
      </c>
      <c r="D1603" s="160" t="n">
        <v>155000</v>
      </c>
      <c r="E1603" s="151"/>
    </row>
    <row r="1604" s="152" customFormat="true" ht="15.75" hidden="false" customHeight="false" outlineLevel="0" collapsed="false">
      <c r="A1604" s="156" t="n">
        <v>2</v>
      </c>
      <c r="B1604" s="169" t="s">
        <v>1399</v>
      </c>
      <c r="C1604" s="161" t="s">
        <v>945</v>
      </c>
      <c r="D1604" s="160" t="n">
        <v>300000</v>
      </c>
      <c r="E1604" s="151"/>
    </row>
    <row r="1605" s="152" customFormat="true" ht="15.75" hidden="false" customHeight="false" outlineLevel="0" collapsed="false">
      <c r="A1605" s="156" t="n">
        <v>3</v>
      </c>
      <c r="B1605" s="159" t="s">
        <v>1399</v>
      </c>
      <c r="C1605" s="161" t="s">
        <v>945</v>
      </c>
      <c r="D1605" s="160" t="n">
        <v>360000</v>
      </c>
      <c r="E1605" s="151"/>
    </row>
    <row r="1606" s="152" customFormat="true" ht="15.75" hidden="false" customHeight="false" outlineLevel="0" collapsed="false">
      <c r="A1606" s="156" t="n">
        <v>4</v>
      </c>
      <c r="B1606" s="159" t="s">
        <v>1400</v>
      </c>
      <c r="C1606" s="161" t="s">
        <v>945</v>
      </c>
      <c r="D1606" s="160" t="n">
        <v>420000</v>
      </c>
      <c r="E1606" s="151"/>
    </row>
    <row r="1607" s="152" customFormat="true" ht="15.75" hidden="false" customHeight="false" outlineLevel="0" collapsed="false">
      <c r="A1607" s="156" t="n">
        <v>5</v>
      </c>
      <c r="B1607" s="169" t="s">
        <v>1401</v>
      </c>
      <c r="C1607" s="161" t="s">
        <v>945</v>
      </c>
      <c r="D1607" s="160" t="n">
        <v>620000</v>
      </c>
      <c r="E1607" s="151"/>
    </row>
    <row r="1608" s="152" customFormat="true" ht="15.75" hidden="false" customHeight="false" outlineLevel="0" collapsed="false">
      <c r="A1608" s="156" t="n">
        <v>6</v>
      </c>
      <c r="B1608" s="159" t="s">
        <v>1402</v>
      </c>
      <c r="C1608" s="161" t="s">
        <v>945</v>
      </c>
      <c r="D1608" s="160" t="n">
        <v>840000</v>
      </c>
      <c r="E1608" s="151"/>
    </row>
    <row r="1609" s="152" customFormat="true" ht="15.75" hidden="false" customHeight="false" outlineLevel="0" collapsed="false">
      <c r="A1609" s="156" t="n">
        <v>7</v>
      </c>
      <c r="B1609" s="159" t="s">
        <v>1399</v>
      </c>
      <c r="C1609" s="161" t="s">
        <v>945</v>
      </c>
      <c r="D1609" s="160" t="n">
        <v>950000</v>
      </c>
      <c r="E1609" s="151"/>
    </row>
    <row r="1610" s="152" customFormat="true" ht="15.75" hidden="false" customHeight="false" outlineLevel="0" collapsed="false">
      <c r="A1610" s="156" t="n">
        <v>8</v>
      </c>
      <c r="B1610" s="159" t="s">
        <v>1403</v>
      </c>
      <c r="C1610" s="161" t="s">
        <v>945</v>
      </c>
      <c r="D1610" s="160" t="n">
        <v>1150000</v>
      </c>
      <c r="E1610" s="151"/>
    </row>
    <row r="1611" s="152" customFormat="true" ht="15.75" hidden="false" customHeight="false" outlineLevel="0" collapsed="false">
      <c r="A1611" s="156" t="n">
        <v>9</v>
      </c>
      <c r="B1611" s="169" t="s">
        <v>1404</v>
      </c>
      <c r="C1611" s="161" t="s">
        <v>945</v>
      </c>
      <c r="D1611" s="160" t="n">
        <v>1950000</v>
      </c>
      <c r="E1611" s="151"/>
    </row>
    <row r="1612" s="152" customFormat="true" ht="15.75" hidden="false" customHeight="false" outlineLevel="0" collapsed="false">
      <c r="A1612" s="156" t="n">
        <v>10</v>
      </c>
      <c r="B1612" s="169" t="s">
        <v>1403</v>
      </c>
      <c r="C1612" s="161" t="s">
        <v>945</v>
      </c>
      <c r="D1612" s="160" t="n">
        <v>4175000</v>
      </c>
      <c r="E1612" s="151"/>
    </row>
    <row r="1613" s="152" customFormat="true" ht="15.75" hidden="false" customHeight="false" outlineLevel="0" collapsed="false">
      <c r="A1613" s="156" t="n">
        <v>11</v>
      </c>
      <c r="B1613" s="159" t="s">
        <v>1405</v>
      </c>
      <c r="C1613" s="161" t="s">
        <v>945</v>
      </c>
      <c r="D1613" s="160" t="n">
        <v>960000</v>
      </c>
      <c r="E1613" s="151"/>
    </row>
    <row r="1614" s="152" customFormat="true" ht="31.5" hidden="false" customHeight="false" outlineLevel="0" collapsed="false">
      <c r="A1614" s="153" t="s">
        <v>259</v>
      </c>
      <c r="B1614" s="155" t="s">
        <v>3682</v>
      </c>
      <c r="C1614" s="161"/>
      <c r="D1614" s="160"/>
      <c r="E1614" s="151"/>
    </row>
    <row r="1615" s="152" customFormat="true" ht="15.75" hidden="false" customHeight="false" outlineLevel="0" collapsed="false">
      <c r="A1615" s="153"/>
      <c r="B1615" s="155" t="s">
        <v>3683</v>
      </c>
      <c r="C1615" s="161"/>
      <c r="D1615" s="160"/>
      <c r="E1615" s="151"/>
    </row>
    <row r="1616" s="152" customFormat="true" ht="15.75" hidden="false" customHeight="false" outlineLevel="0" collapsed="false">
      <c r="A1616" s="156" t="n">
        <v>1</v>
      </c>
      <c r="B1616" s="169" t="s">
        <v>1272</v>
      </c>
      <c r="C1616" s="161" t="s">
        <v>1274</v>
      </c>
      <c r="D1616" s="160" t="n">
        <v>1100000</v>
      </c>
      <c r="E1616" s="151"/>
    </row>
    <row r="1617" s="152" customFormat="true" ht="15.75" hidden="false" customHeight="false" outlineLevel="0" collapsed="false">
      <c r="A1617" s="156" t="n">
        <v>2</v>
      </c>
      <c r="B1617" s="169" t="s">
        <v>1386</v>
      </c>
      <c r="C1617" s="161" t="s">
        <v>1274</v>
      </c>
      <c r="D1617" s="160" t="n">
        <v>1300000</v>
      </c>
      <c r="E1617" s="151"/>
    </row>
    <row r="1618" s="152" customFormat="true" ht="15.75" hidden="false" customHeight="false" outlineLevel="0" collapsed="false">
      <c r="A1618" s="156" t="n">
        <v>3</v>
      </c>
      <c r="B1618" s="169" t="s">
        <v>3684</v>
      </c>
      <c r="C1618" s="161" t="s">
        <v>1274</v>
      </c>
      <c r="D1618" s="160" t="n">
        <v>1300000</v>
      </c>
      <c r="E1618" s="151"/>
    </row>
    <row r="1619" s="152" customFormat="true" ht="15.75" hidden="false" customHeight="false" outlineLevel="0" collapsed="false">
      <c r="A1619" s="156" t="n">
        <v>4</v>
      </c>
      <c r="B1619" s="169" t="s">
        <v>1387</v>
      </c>
      <c r="C1619" s="161" t="s">
        <v>1274</v>
      </c>
      <c r="D1619" s="160" t="n">
        <v>1300000</v>
      </c>
      <c r="E1619" s="151"/>
    </row>
    <row r="1620" s="152" customFormat="true" ht="15.75" hidden="false" customHeight="false" outlineLevel="0" collapsed="false">
      <c r="A1620" s="156" t="n">
        <v>5</v>
      </c>
      <c r="B1620" s="159" t="s">
        <v>3685</v>
      </c>
      <c r="C1620" s="161" t="s">
        <v>1274</v>
      </c>
      <c r="D1620" s="160" t="n">
        <v>1370000</v>
      </c>
      <c r="E1620" s="151"/>
    </row>
    <row r="1621" s="152" customFormat="true" ht="15.75" hidden="false" customHeight="false" outlineLevel="0" collapsed="false">
      <c r="A1621" s="156" t="n">
        <v>6</v>
      </c>
      <c r="B1621" s="169" t="s">
        <v>3686</v>
      </c>
      <c r="C1621" s="161" t="s">
        <v>1274</v>
      </c>
      <c r="D1621" s="160" t="n">
        <v>1600000</v>
      </c>
      <c r="E1621" s="151"/>
    </row>
    <row r="1622" s="152" customFormat="true" ht="15.75" hidden="false" customHeight="false" outlineLevel="0" collapsed="false">
      <c r="A1622" s="153"/>
      <c r="B1622" s="155" t="s">
        <v>3687</v>
      </c>
      <c r="C1622" s="161"/>
      <c r="D1622" s="160"/>
      <c r="E1622" s="151"/>
    </row>
    <row r="1623" s="152" customFormat="true" ht="15.75" hidden="false" customHeight="false" outlineLevel="0" collapsed="false">
      <c r="A1623" s="156" t="n">
        <v>7</v>
      </c>
      <c r="B1623" s="169" t="s">
        <v>1272</v>
      </c>
      <c r="C1623" s="161" t="s">
        <v>1274</v>
      </c>
      <c r="D1623" s="160" t="n">
        <v>1140000</v>
      </c>
      <c r="E1623" s="151"/>
    </row>
    <row r="1624" s="152" customFormat="true" ht="15.75" hidden="false" customHeight="false" outlineLevel="0" collapsed="false">
      <c r="A1624" s="156" t="n">
        <v>8</v>
      </c>
      <c r="B1624" s="169" t="s">
        <v>1386</v>
      </c>
      <c r="C1624" s="161" t="s">
        <v>1274</v>
      </c>
      <c r="D1624" s="160" t="n">
        <v>1340000</v>
      </c>
      <c r="E1624" s="151"/>
    </row>
    <row r="1625" s="152" customFormat="true" ht="15.75" hidden="false" customHeight="false" outlineLevel="0" collapsed="false">
      <c r="A1625" s="156" t="n">
        <v>9</v>
      </c>
      <c r="B1625" s="169" t="s">
        <v>3684</v>
      </c>
      <c r="C1625" s="161" t="s">
        <v>1274</v>
      </c>
      <c r="D1625" s="160" t="n">
        <v>1340000</v>
      </c>
      <c r="E1625" s="151"/>
    </row>
    <row r="1626" s="152" customFormat="true" ht="15.75" hidden="false" customHeight="false" outlineLevel="0" collapsed="false">
      <c r="A1626" s="156" t="n">
        <v>10</v>
      </c>
      <c r="B1626" s="169" t="s">
        <v>1387</v>
      </c>
      <c r="C1626" s="161" t="s">
        <v>1274</v>
      </c>
      <c r="D1626" s="160" t="n">
        <v>1340000</v>
      </c>
      <c r="E1626" s="151"/>
    </row>
    <row r="1627" s="152" customFormat="true" ht="15.75" hidden="false" customHeight="false" outlineLevel="0" collapsed="false">
      <c r="A1627" s="156" t="n">
        <v>11</v>
      </c>
      <c r="B1627" s="159" t="s">
        <v>3685</v>
      </c>
      <c r="C1627" s="161" t="s">
        <v>1274</v>
      </c>
      <c r="D1627" s="160" t="n">
        <v>1410000</v>
      </c>
      <c r="E1627" s="151"/>
    </row>
    <row r="1628" s="152" customFormat="true" ht="15.75" hidden="false" customHeight="false" outlineLevel="0" collapsed="false">
      <c r="A1628" s="156" t="n">
        <v>12</v>
      </c>
      <c r="B1628" s="169" t="s">
        <v>3686</v>
      </c>
      <c r="C1628" s="161" t="s">
        <v>1274</v>
      </c>
      <c r="D1628" s="160" t="n">
        <v>1640000</v>
      </c>
      <c r="E1628" s="151"/>
    </row>
    <row r="1629" s="152" customFormat="true" ht="15.75" hidden="false" customHeight="false" outlineLevel="0" collapsed="false">
      <c r="A1629" s="153"/>
      <c r="B1629" s="155" t="s">
        <v>3688</v>
      </c>
      <c r="C1629" s="161"/>
      <c r="D1629" s="160"/>
      <c r="E1629" s="151"/>
    </row>
    <row r="1630" s="152" customFormat="true" ht="15.75" hidden="false" customHeight="false" outlineLevel="0" collapsed="false">
      <c r="A1630" s="156" t="n">
        <v>13</v>
      </c>
      <c r="B1630" s="169" t="s">
        <v>1272</v>
      </c>
      <c r="C1630" s="161" t="s">
        <v>1274</v>
      </c>
      <c r="D1630" s="160" t="n">
        <v>1710000</v>
      </c>
      <c r="E1630" s="151"/>
    </row>
    <row r="1631" s="152" customFormat="true" ht="15.75" hidden="false" customHeight="false" outlineLevel="0" collapsed="false">
      <c r="A1631" s="156" t="n">
        <v>14</v>
      </c>
      <c r="B1631" s="169" t="s">
        <v>1386</v>
      </c>
      <c r="C1631" s="161" t="s">
        <v>1274</v>
      </c>
      <c r="D1631" s="160" t="n">
        <v>2010000</v>
      </c>
      <c r="E1631" s="151"/>
    </row>
    <row r="1632" s="152" customFormat="true" ht="15.75" hidden="false" customHeight="false" outlineLevel="0" collapsed="false">
      <c r="A1632" s="156" t="n">
        <v>15</v>
      </c>
      <c r="B1632" s="169" t="s">
        <v>3684</v>
      </c>
      <c r="C1632" s="161" t="s">
        <v>1274</v>
      </c>
      <c r="D1632" s="160" t="n">
        <v>2010000</v>
      </c>
      <c r="E1632" s="151"/>
    </row>
    <row r="1633" s="152" customFormat="true" ht="15.75" hidden="false" customHeight="false" outlineLevel="0" collapsed="false">
      <c r="A1633" s="156" t="n">
        <v>16</v>
      </c>
      <c r="B1633" s="169" t="s">
        <v>1387</v>
      </c>
      <c r="C1633" s="161" t="s">
        <v>1274</v>
      </c>
      <c r="D1633" s="160" t="n">
        <v>2010000</v>
      </c>
      <c r="E1633" s="151"/>
    </row>
    <row r="1634" s="152" customFormat="true" ht="15.75" hidden="false" customHeight="false" outlineLevel="0" collapsed="false">
      <c r="A1634" s="156" t="n">
        <v>17</v>
      </c>
      <c r="B1634" s="159" t="s">
        <v>3685</v>
      </c>
      <c r="C1634" s="161" t="s">
        <v>1274</v>
      </c>
      <c r="D1634" s="160" t="n">
        <v>2080000</v>
      </c>
      <c r="E1634" s="151"/>
    </row>
    <row r="1635" s="152" customFormat="true" ht="15.75" hidden="false" customHeight="false" outlineLevel="0" collapsed="false">
      <c r="A1635" s="156" t="n">
        <v>18</v>
      </c>
      <c r="B1635" s="169" t="s">
        <v>3686</v>
      </c>
      <c r="C1635" s="161" t="s">
        <v>1274</v>
      </c>
      <c r="D1635" s="160" t="n">
        <v>2310000</v>
      </c>
      <c r="E1635" s="151"/>
    </row>
    <row r="1636" s="152" customFormat="true" ht="15.75" hidden="false" customHeight="false" outlineLevel="0" collapsed="false">
      <c r="A1636" s="153"/>
      <c r="B1636" s="155" t="s">
        <v>3689</v>
      </c>
      <c r="C1636" s="161"/>
      <c r="D1636" s="160"/>
      <c r="E1636" s="151"/>
    </row>
    <row r="1637" s="152" customFormat="true" ht="15.75" hidden="false" customHeight="false" outlineLevel="0" collapsed="false">
      <c r="A1637" s="156" t="n">
        <v>19</v>
      </c>
      <c r="B1637" s="169" t="s">
        <v>1272</v>
      </c>
      <c r="C1637" s="161" t="s">
        <v>1274</v>
      </c>
      <c r="D1637" s="160" t="n">
        <v>1740000</v>
      </c>
      <c r="E1637" s="151"/>
    </row>
    <row r="1638" s="152" customFormat="true" ht="15.75" hidden="false" customHeight="false" outlineLevel="0" collapsed="false">
      <c r="A1638" s="156" t="n">
        <v>20</v>
      </c>
      <c r="B1638" s="169" t="s">
        <v>1386</v>
      </c>
      <c r="C1638" s="161" t="s">
        <v>1274</v>
      </c>
      <c r="D1638" s="160" t="n">
        <v>2040000</v>
      </c>
      <c r="E1638" s="151"/>
    </row>
    <row r="1639" s="152" customFormat="true" ht="15.75" hidden="false" customHeight="false" outlineLevel="0" collapsed="false">
      <c r="A1639" s="156" t="n">
        <v>21</v>
      </c>
      <c r="B1639" s="169" t="s">
        <v>3684</v>
      </c>
      <c r="C1639" s="161" t="s">
        <v>1274</v>
      </c>
      <c r="D1639" s="160" t="n">
        <v>2040000</v>
      </c>
      <c r="E1639" s="151"/>
    </row>
    <row r="1640" s="152" customFormat="true" ht="15.75" hidden="false" customHeight="false" outlineLevel="0" collapsed="false">
      <c r="A1640" s="156" t="n">
        <v>22</v>
      </c>
      <c r="B1640" s="169" t="s">
        <v>1387</v>
      </c>
      <c r="C1640" s="161" t="s">
        <v>1274</v>
      </c>
      <c r="D1640" s="160" t="n">
        <v>2040000</v>
      </c>
      <c r="E1640" s="151"/>
    </row>
    <row r="1641" s="152" customFormat="true" ht="15.75" hidden="false" customHeight="false" outlineLevel="0" collapsed="false">
      <c r="A1641" s="156" t="n">
        <v>23</v>
      </c>
      <c r="B1641" s="159" t="s">
        <v>3685</v>
      </c>
      <c r="C1641" s="161" t="s">
        <v>1274</v>
      </c>
      <c r="D1641" s="160" t="n">
        <v>2110000</v>
      </c>
      <c r="E1641" s="151"/>
    </row>
    <row r="1642" s="152" customFormat="true" ht="15.75" hidden="false" customHeight="false" outlineLevel="0" collapsed="false">
      <c r="A1642" s="156" t="n">
        <v>24</v>
      </c>
      <c r="B1642" s="169" t="s">
        <v>3686</v>
      </c>
      <c r="C1642" s="161" t="s">
        <v>1274</v>
      </c>
      <c r="D1642" s="160" t="n">
        <v>2340000</v>
      </c>
      <c r="E1642" s="151"/>
    </row>
    <row r="1643" s="152" customFormat="true" ht="15.75" hidden="false" customHeight="false" outlineLevel="0" collapsed="false">
      <c r="A1643" s="153"/>
      <c r="B1643" s="155" t="s">
        <v>3690</v>
      </c>
      <c r="C1643" s="161"/>
      <c r="D1643" s="160"/>
      <c r="E1643" s="151"/>
    </row>
    <row r="1644" s="152" customFormat="true" ht="15.75" hidden="false" customHeight="false" outlineLevel="0" collapsed="false">
      <c r="A1644" s="156" t="n">
        <v>25</v>
      </c>
      <c r="B1644" s="169" t="s">
        <v>1272</v>
      </c>
      <c r="C1644" s="161" t="s">
        <v>1274</v>
      </c>
      <c r="D1644" s="160" t="n">
        <v>1230000</v>
      </c>
      <c r="E1644" s="151"/>
    </row>
    <row r="1645" s="152" customFormat="true" ht="15.75" hidden="false" customHeight="false" outlineLevel="0" collapsed="false">
      <c r="A1645" s="156" t="n">
        <v>26</v>
      </c>
      <c r="B1645" s="169" t="s">
        <v>1386</v>
      </c>
      <c r="C1645" s="161" t="s">
        <v>1274</v>
      </c>
      <c r="D1645" s="160" t="n">
        <v>1430000</v>
      </c>
      <c r="E1645" s="151"/>
    </row>
    <row r="1646" s="152" customFormat="true" ht="15.75" hidden="false" customHeight="false" outlineLevel="0" collapsed="false">
      <c r="A1646" s="156" t="n">
        <v>27</v>
      </c>
      <c r="B1646" s="169" t="s">
        <v>3684</v>
      </c>
      <c r="C1646" s="161" t="s">
        <v>1274</v>
      </c>
      <c r="D1646" s="160" t="n">
        <v>1430000</v>
      </c>
      <c r="E1646" s="151"/>
    </row>
    <row r="1647" s="152" customFormat="true" ht="15.75" hidden="false" customHeight="false" outlineLevel="0" collapsed="false">
      <c r="A1647" s="156" t="n">
        <v>28</v>
      </c>
      <c r="B1647" s="169" t="s">
        <v>1387</v>
      </c>
      <c r="C1647" s="161" t="s">
        <v>1274</v>
      </c>
      <c r="D1647" s="160" t="n">
        <v>1430000</v>
      </c>
      <c r="E1647" s="151"/>
    </row>
    <row r="1648" s="152" customFormat="true" ht="15.75" hidden="false" customHeight="false" outlineLevel="0" collapsed="false">
      <c r="A1648" s="156" t="n">
        <v>29</v>
      </c>
      <c r="B1648" s="159" t="s">
        <v>3685</v>
      </c>
      <c r="C1648" s="161" t="s">
        <v>1274</v>
      </c>
      <c r="D1648" s="160" t="n">
        <v>1500000</v>
      </c>
      <c r="E1648" s="151"/>
    </row>
    <row r="1649" s="152" customFormat="true" ht="15.75" hidden="false" customHeight="false" outlineLevel="0" collapsed="false">
      <c r="A1649" s="156" t="n">
        <v>30</v>
      </c>
      <c r="B1649" s="169" t="s">
        <v>3686</v>
      </c>
      <c r="C1649" s="161" t="s">
        <v>1274</v>
      </c>
      <c r="D1649" s="160" t="n">
        <v>1730000</v>
      </c>
      <c r="E1649" s="151"/>
    </row>
    <row r="1650" s="152" customFormat="true" ht="15.75" hidden="false" customHeight="false" outlineLevel="0" collapsed="false">
      <c r="A1650" s="153"/>
      <c r="B1650" s="155" t="s">
        <v>1395</v>
      </c>
      <c r="C1650" s="161"/>
      <c r="D1650" s="160"/>
      <c r="E1650" s="151"/>
    </row>
    <row r="1651" s="152" customFormat="true" ht="15.75" hidden="false" customHeight="false" outlineLevel="0" collapsed="false">
      <c r="A1651" s="156" t="n">
        <v>31</v>
      </c>
      <c r="B1651" s="169" t="s">
        <v>1272</v>
      </c>
      <c r="C1651" s="161" t="s">
        <v>1274</v>
      </c>
      <c r="D1651" s="160" t="n">
        <v>1260000</v>
      </c>
      <c r="E1651" s="151"/>
    </row>
    <row r="1652" s="152" customFormat="true" ht="15.75" hidden="false" customHeight="false" outlineLevel="0" collapsed="false">
      <c r="A1652" s="156" t="n">
        <v>32</v>
      </c>
      <c r="B1652" s="169" t="s">
        <v>1386</v>
      </c>
      <c r="C1652" s="161" t="s">
        <v>1274</v>
      </c>
      <c r="D1652" s="160" t="n">
        <v>1460000</v>
      </c>
      <c r="E1652" s="151"/>
    </row>
    <row r="1653" s="152" customFormat="true" ht="15.75" hidden="false" customHeight="false" outlineLevel="0" collapsed="false">
      <c r="A1653" s="156" t="n">
        <v>33</v>
      </c>
      <c r="B1653" s="169" t="s">
        <v>3684</v>
      </c>
      <c r="C1653" s="161" t="s">
        <v>1274</v>
      </c>
      <c r="D1653" s="160" t="n">
        <v>1460000</v>
      </c>
      <c r="E1653" s="151"/>
    </row>
    <row r="1654" s="152" customFormat="true" ht="15.75" hidden="false" customHeight="false" outlineLevel="0" collapsed="false">
      <c r="A1654" s="156" t="n">
        <v>34</v>
      </c>
      <c r="B1654" s="169" t="s">
        <v>1387</v>
      </c>
      <c r="C1654" s="161" t="s">
        <v>1274</v>
      </c>
      <c r="D1654" s="160" t="n">
        <v>1460000</v>
      </c>
      <c r="E1654" s="151"/>
    </row>
    <row r="1655" s="152" customFormat="true" ht="15.75" hidden="false" customHeight="false" outlineLevel="0" collapsed="false">
      <c r="A1655" s="156" t="n">
        <v>35</v>
      </c>
      <c r="B1655" s="159" t="s">
        <v>3685</v>
      </c>
      <c r="C1655" s="161" t="s">
        <v>1274</v>
      </c>
      <c r="D1655" s="160" t="n">
        <v>1530000</v>
      </c>
      <c r="E1655" s="151"/>
    </row>
    <row r="1656" s="152" customFormat="true" ht="15.75" hidden="false" customHeight="false" outlineLevel="0" collapsed="false">
      <c r="A1656" s="156" t="n">
        <v>36</v>
      </c>
      <c r="B1656" s="169" t="s">
        <v>3686</v>
      </c>
      <c r="C1656" s="161" t="s">
        <v>1274</v>
      </c>
      <c r="D1656" s="160" t="n">
        <v>1760000</v>
      </c>
      <c r="E1656" s="151"/>
    </row>
    <row r="1657" s="152" customFormat="true" ht="15.75" hidden="false" customHeight="false" outlineLevel="0" collapsed="false">
      <c r="A1657" s="153"/>
      <c r="B1657" s="155" t="s">
        <v>3691</v>
      </c>
      <c r="C1657" s="161"/>
      <c r="D1657" s="160"/>
      <c r="E1657" s="151"/>
    </row>
    <row r="1658" s="152" customFormat="true" ht="15.75" hidden="false" customHeight="false" outlineLevel="0" collapsed="false">
      <c r="A1658" s="156" t="n">
        <v>37</v>
      </c>
      <c r="B1658" s="169" t="s">
        <v>1272</v>
      </c>
      <c r="C1658" s="161" t="s">
        <v>1274</v>
      </c>
      <c r="D1658" s="160" t="n">
        <v>1300000</v>
      </c>
      <c r="E1658" s="151"/>
    </row>
    <row r="1659" s="152" customFormat="true" ht="15.75" hidden="false" customHeight="false" outlineLevel="0" collapsed="false">
      <c r="A1659" s="156" t="n">
        <v>38</v>
      </c>
      <c r="B1659" s="169" t="s">
        <v>1386</v>
      </c>
      <c r="C1659" s="161" t="s">
        <v>1274</v>
      </c>
      <c r="D1659" s="160" t="n">
        <v>1500000</v>
      </c>
      <c r="E1659" s="151"/>
    </row>
    <row r="1660" s="152" customFormat="true" ht="15.75" hidden="false" customHeight="false" outlineLevel="0" collapsed="false">
      <c r="A1660" s="156" t="n">
        <v>39</v>
      </c>
      <c r="B1660" s="169" t="s">
        <v>3684</v>
      </c>
      <c r="C1660" s="161" t="s">
        <v>1274</v>
      </c>
      <c r="D1660" s="160" t="n">
        <v>1500000</v>
      </c>
      <c r="E1660" s="151"/>
    </row>
    <row r="1661" s="152" customFormat="true" ht="15.75" hidden="false" customHeight="false" outlineLevel="0" collapsed="false">
      <c r="A1661" s="156" t="n">
        <v>40</v>
      </c>
      <c r="B1661" s="169" t="s">
        <v>1387</v>
      </c>
      <c r="C1661" s="161" t="s">
        <v>1274</v>
      </c>
      <c r="D1661" s="160" t="n">
        <v>1500000</v>
      </c>
      <c r="E1661" s="151"/>
    </row>
    <row r="1662" s="152" customFormat="true" ht="15.75" hidden="false" customHeight="false" outlineLevel="0" collapsed="false">
      <c r="A1662" s="156" t="n">
        <v>41</v>
      </c>
      <c r="B1662" s="159" t="s">
        <v>3685</v>
      </c>
      <c r="C1662" s="161" t="s">
        <v>1274</v>
      </c>
      <c r="D1662" s="160" t="n">
        <v>1570000</v>
      </c>
      <c r="E1662" s="151"/>
    </row>
    <row r="1663" s="152" customFormat="true" ht="15.75" hidden="false" customHeight="false" outlineLevel="0" collapsed="false">
      <c r="A1663" s="156" t="n">
        <v>42</v>
      </c>
      <c r="B1663" s="169" t="s">
        <v>3686</v>
      </c>
      <c r="C1663" s="161" t="s">
        <v>1274</v>
      </c>
      <c r="D1663" s="160" t="n">
        <v>1800000</v>
      </c>
      <c r="E1663" s="151"/>
    </row>
    <row r="1664" s="152" customFormat="true" ht="15.75" hidden="false" customHeight="false" outlineLevel="0" collapsed="false">
      <c r="A1664" s="153"/>
      <c r="B1664" s="155" t="s">
        <v>1396</v>
      </c>
      <c r="C1664" s="161"/>
      <c r="D1664" s="160"/>
      <c r="E1664" s="151"/>
    </row>
    <row r="1665" s="152" customFormat="true" ht="15.75" hidden="false" customHeight="false" outlineLevel="0" collapsed="false">
      <c r="A1665" s="156" t="n">
        <v>43</v>
      </c>
      <c r="B1665" s="169" t="s">
        <v>1272</v>
      </c>
      <c r="C1665" s="161" t="s">
        <v>1274</v>
      </c>
      <c r="D1665" s="160" t="n">
        <v>1330000</v>
      </c>
      <c r="E1665" s="151"/>
    </row>
    <row r="1666" s="152" customFormat="true" ht="15.75" hidden="false" customHeight="false" outlineLevel="0" collapsed="false">
      <c r="A1666" s="156" t="n">
        <v>44</v>
      </c>
      <c r="B1666" s="169" t="s">
        <v>1386</v>
      </c>
      <c r="C1666" s="161" t="s">
        <v>1274</v>
      </c>
      <c r="D1666" s="160" t="n">
        <v>1530000</v>
      </c>
      <c r="E1666" s="151"/>
    </row>
    <row r="1667" s="152" customFormat="true" ht="15.75" hidden="false" customHeight="false" outlineLevel="0" collapsed="false">
      <c r="A1667" s="156" t="n">
        <v>45</v>
      </c>
      <c r="B1667" s="169" t="s">
        <v>3684</v>
      </c>
      <c r="C1667" s="161" t="s">
        <v>1274</v>
      </c>
      <c r="D1667" s="160" t="n">
        <v>1530000</v>
      </c>
      <c r="E1667" s="151"/>
    </row>
    <row r="1668" s="152" customFormat="true" ht="15.75" hidden="false" customHeight="false" outlineLevel="0" collapsed="false">
      <c r="A1668" s="156" t="n">
        <v>46</v>
      </c>
      <c r="B1668" s="169" t="s">
        <v>1387</v>
      </c>
      <c r="C1668" s="161" t="s">
        <v>1274</v>
      </c>
      <c r="D1668" s="160" t="n">
        <v>1530000</v>
      </c>
      <c r="E1668" s="151"/>
    </row>
    <row r="1669" s="152" customFormat="true" ht="15.75" hidden="false" customHeight="false" outlineLevel="0" collapsed="false">
      <c r="A1669" s="156" t="n">
        <v>47</v>
      </c>
      <c r="B1669" s="159" t="s">
        <v>3685</v>
      </c>
      <c r="C1669" s="161" t="s">
        <v>1274</v>
      </c>
      <c r="D1669" s="160" t="n">
        <v>1600000</v>
      </c>
      <c r="E1669" s="151"/>
    </row>
    <row r="1670" s="152" customFormat="true" ht="15.75" hidden="false" customHeight="false" outlineLevel="0" collapsed="false">
      <c r="A1670" s="156" t="n">
        <v>48</v>
      </c>
      <c r="B1670" s="169" t="s">
        <v>3686</v>
      </c>
      <c r="C1670" s="161" t="s">
        <v>1274</v>
      </c>
      <c r="D1670" s="160" t="n">
        <v>1830000</v>
      </c>
      <c r="E1670" s="151"/>
    </row>
    <row r="1671" s="152" customFormat="true" ht="15.75" hidden="false" customHeight="false" outlineLevel="0" collapsed="false">
      <c r="A1671" s="153" t="s">
        <v>1164</v>
      </c>
      <c r="B1671" s="165" t="s">
        <v>1455</v>
      </c>
      <c r="C1671" s="156"/>
      <c r="D1671" s="160"/>
      <c r="E1671" s="151"/>
    </row>
    <row r="1672" s="152" customFormat="true" ht="15.75" hidden="false" customHeight="false" outlineLevel="0" collapsed="false">
      <c r="A1672" s="153" t="s">
        <v>9</v>
      </c>
      <c r="B1672" s="165" t="s">
        <v>1456</v>
      </c>
      <c r="C1672" s="156"/>
      <c r="D1672" s="160"/>
      <c r="E1672" s="151"/>
    </row>
    <row r="1673" s="152" customFormat="true" ht="15.75" hidden="false" customHeight="false" outlineLevel="0" collapsed="false">
      <c r="A1673" s="156"/>
      <c r="B1673" s="236" t="s">
        <v>1458</v>
      </c>
      <c r="C1673" s="156"/>
      <c r="D1673" s="160"/>
      <c r="E1673" s="151"/>
    </row>
    <row r="1674" s="152" customFormat="true" ht="15.75" hidden="false" customHeight="false" outlineLevel="0" collapsed="false">
      <c r="A1674" s="156" t="n">
        <v>1</v>
      </c>
      <c r="B1674" s="159" t="s">
        <v>3692</v>
      </c>
      <c r="C1674" s="156" t="s">
        <v>116</v>
      </c>
      <c r="D1674" s="160" t="n">
        <v>5800</v>
      </c>
      <c r="E1674" s="151"/>
    </row>
    <row r="1675" s="152" customFormat="true" ht="15.75" hidden="false" customHeight="false" outlineLevel="0" collapsed="false">
      <c r="A1675" s="156" t="n">
        <v>2</v>
      </c>
      <c r="B1675" s="159" t="s">
        <v>1460</v>
      </c>
      <c r="C1675" s="156" t="s">
        <v>116</v>
      </c>
      <c r="D1675" s="160" t="n">
        <v>9200</v>
      </c>
      <c r="E1675" s="151"/>
    </row>
    <row r="1676" s="152" customFormat="true" ht="15.75" hidden="false" customHeight="false" outlineLevel="0" collapsed="false">
      <c r="A1676" s="156" t="n">
        <v>3</v>
      </c>
      <c r="B1676" s="159" t="s">
        <v>1461</v>
      </c>
      <c r="C1676" s="156" t="s">
        <v>116</v>
      </c>
      <c r="D1676" s="160" t="n">
        <v>7100</v>
      </c>
      <c r="E1676" s="151"/>
    </row>
    <row r="1677" s="152" customFormat="true" ht="15.75" hidden="false" customHeight="false" outlineLevel="0" collapsed="false">
      <c r="A1677" s="156" t="n">
        <v>4</v>
      </c>
      <c r="B1677" s="159" t="s">
        <v>1462</v>
      </c>
      <c r="C1677" s="156" t="s">
        <v>116</v>
      </c>
      <c r="D1677" s="160" t="n">
        <v>10500</v>
      </c>
      <c r="E1677" s="151"/>
    </row>
    <row r="1678" s="152" customFormat="true" ht="15.75" hidden="false" customHeight="false" outlineLevel="0" collapsed="false">
      <c r="A1678" s="156" t="n">
        <v>5</v>
      </c>
      <c r="B1678" s="159" t="s">
        <v>1463</v>
      </c>
      <c r="C1678" s="156" t="s">
        <v>116</v>
      </c>
      <c r="D1678" s="160" t="n">
        <v>11700</v>
      </c>
      <c r="E1678" s="151"/>
    </row>
    <row r="1679" s="152" customFormat="true" ht="15.75" hidden="false" customHeight="false" outlineLevel="0" collapsed="false">
      <c r="A1679" s="156" t="n">
        <v>6</v>
      </c>
      <c r="B1679" s="159" t="s">
        <v>1464</v>
      </c>
      <c r="C1679" s="156" t="s">
        <v>116</v>
      </c>
      <c r="D1679" s="160" t="n">
        <v>9200</v>
      </c>
      <c r="E1679" s="151"/>
    </row>
    <row r="1680" s="152" customFormat="true" ht="15.75" hidden="false" customHeight="false" outlineLevel="0" collapsed="false">
      <c r="A1680" s="156" t="n">
        <v>7</v>
      </c>
      <c r="B1680" s="159" t="s">
        <v>1465</v>
      </c>
      <c r="C1680" s="156" t="s">
        <v>116</v>
      </c>
      <c r="D1680" s="160" t="n">
        <v>13300</v>
      </c>
      <c r="E1680" s="151"/>
    </row>
    <row r="1681" s="152" customFormat="true" ht="15.75" hidden="false" customHeight="false" outlineLevel="0" collapsed="false">
      <c r="A1681" s="156" t="n">
        <v>8</v>
      </c>
      <c r="B1681" s="159" t="s">
        <v>1466</v>
      </c>
      <c r="C1681" s="156" t="s">
        <v>116</v>
      </c>
      <c r="D1681" s="160" t="n">
        <v>16200</v>
      </c>
      <c r="E1681" s="151"/>
    </row>
    <row r="1682" s="152" customFormat="true" ht="15.75" hidden="false" customHeight="false" outlineLevel="0" collapsed="false">
      <c r="A1682" s="156" t="n">
        <v>9</v>
      </c>
      <c r="B1682" s="159" t="s">
        <v>1467</v>
      </c>
      <c r="C1682" s="156" t="s">
        <v>116</v>
      </c>
      <c r="D1682" s="160" t="n">
        <v>13700</v>
      </c>
      <c r="E1682" s="151"/>
    </row>
    <row r="1683" s="152" customFormat="true" ht="15.75" hidden="false" customHeight="false" outlineLevel="0" collapsed="false">
      <c r="A1683" s="156" t="n">
        <v>10</v>
      </c>
      <c r="B1683" s="159" t="s">
        <v>1468</v>
      </c>
      <c r="C1683" s="156" t="s">
        <v>116</v>
      </c>
      <c r="D1683" s="160" t="n">
        <v>18100</v>
      </c>
      <c r="E1683" s="151"/>
    </row>
    <row r="1684" s="152" customFormat="true" ht="15.75" hidden="false" customHeight="false" outlineLevel="0" collapsed="false">
      <c r="A1684" s="156" t="n">
        <v>11</v>
      </c>
      <c r="B1684" s="159" t="s">
        <v>1469</v>
      </c>
      <c r="C1684" s="156" t="s">
        <v>116</v>
      </c>
      <c r="D1684" s="160" t="n">
        <v>20700</v>
      </c>
      <c r="E1684" s="151"/>
    </row>
    <row r="1685" s="152" customFormat="true" ht="15.75" hidden="false" customHeight="false" outlineLevel="0" collapsed="false">
      <c r="A1685" s="156" t="n">
        <v>12</v>
      </c>
      <c r="B1685" s="159" t="s">
        <v>1470</v>
      </c>
      <c r="C1685" s="156" t="s">
        <v>116</v>
      </c>
      <c r="D1685" s="160" t="n">
        <v>16200</v>
      </c>
      <c r="E1685" s="151"/>
    </row>
    <row r="1686" s="152" customFormat="true" ht="15.75" hidden="false" customHeight="false" outlineLevel="0" collapsed="false">
      <c r="A1686" s="156" t="n">
        <v>13</v>
      </c>
      <c r="B1686" s="159" t="s">
        <v>1471</v>
      </c>
      <c r="C1686" s="156" t="s">
        <v>116</v>
      </c>
      <c r="D1686" s="160" t="n">
        <v>21500</v>
      </c>
      <c r="E1686" s="151"/>
    </row>
    <row r="1687" s="152" customFormat="true" ht="15.75" hidden="false" customHeight="false" outlineLevel="0" collapsed="false">
      <c r="A1687" s="156" t="n">
        <v>14</v>
      </c>
      <c r="B1687" s="159" t="s">
        <v>1472</v>
      </c>
      <c r="C1687" s="156" t="s">
        <v>116</v>
      </c>
      <c r="D1687" s="160" t="n">
        <v>24900</v>
      </c>
      <c r="E1687" s="151"/>
    </row>
    <row r="1688" s="152" customFormat="true" ht="15.75" hidden="false" customHeight="false" outlineLevel="0" collapsed="false">
      <c r="A1688" s="156" t="n">
        <v>15</v>
      </c>
      <c r="B1688" s="159" t="s">
        <v>1473</v>
      </c>
      <c r="C1688" s="156" t="s">
        <v>116</v>
      </c>
      <c r="D1688" s="160" t="n">
        <v>20900</v>
      </c>
      <c r="E1688" s="151"/>
    </row>
    <row r="1689" s="152" customFormat="true" ht="15.75" hidden="false" customHeight="false" outlineLevel="0" collapsed="false">
      <c r="A1689" s="156" t="n">
        <v>16</v>
      </c>
      <c r="B1689" s="159" t="s">
        <v>1474</v>
      </c>
      <c r="C1689" s="156" t="s">
        <v>116</v>
      </c>
      <c r="D1689" s="160" t="n">
        <v>30500</v>
      </c>
      <c r="E1689" s="151"/>
    </row>
    <row r="1690" s="152" customFormat="true" ht="15.75" hidden="false" customHeight="false" outlineLevel="0" collapsed="false">
      <c r="A1690" s="156" t="n">
        <v>17</v>
      </c>
      <c r="B1690" s="159" t="s">
        <v>1475</v>
      </c>
      <c r="C1690" s="156" t="s">
        <v>116</v>
      </c>
      <c r="D1690" s="160" t="n">
        <v>35600</v>
      </c>
      <c r="E1690" s="151"/>
    </row>
    <row r="1691" s="152" customFormat="true" ht="15.75" hidden="false" customHeight="false" outlineLevel="0" collapsed="false">
      <c r="A1691" s="156" t="n">
        <v>18</v>
      </c>
      <c r="B1691" s="159" t="s">
        <v>1476</v>
      </c>
      <c r="C1691" s="156" t="s">
        <v>116</v>
      </c>
      <c r="D1691" s="160" t="n">
        <v>29400</v>
      </c>
      <c r="E1691" s="151"/>
    </row>
    <row r="1692" s="152" customFormat="true" ht="15.75" hidden="false" customHeight="false" outlineLevel="0" collapsed="false">
      <c r="A1692" s="156" t="n">
        <v>19</v>
      </c>
      <c r="B1692" s="159" t="s">
        <v>1477</v>
      </c>
      <c r="C1692" s="156" t="s">
        <v>116</v>
      </c>
      <c r="D1692" s="160" t="n">
        <v>34300</v>
      </c>
      <c r="E1692" s="151"/>
    </row>
    <row r="1693" s="152" customFormat="true" ht="15.75" hidden="false" customHeight="false" outlineLevel="0" collapsed="false">
      <c r="A1693" s="156" t="n">
        <v>20</v>
      </c>
      <c r="B1693" s="159" t="s">
        <v>1478</v>
      </c>
      <c r="C1693" s="156" t="s">
        <v>116</v>
      </c>
      <c r="D1693" s="160" t="n">
        <v>38800</v>
      </c>
      <c r="E1693" s="151"/>
    </row>
    <row r="1694" s="152" customFormat="true" ht="15.75" hidden="false" customHeight="false" outlineLevel="0" collapsed="false">
      <c r="A1694" s="156" t="n">
        <v>21</v>
      </c>
      <c r="B1694" s="159" t="s">
        <v>1479</v>
      </c>
      <c r="C1694" s="156" t="s">
        <v>116</v>
      </c>
      <c r="D1694" s="160" t="n">
        <v>50700</v>
      </c>
      <c r="E1694" s="151"/>
    </row>
    <row r="1695" s="152" customFormat="true" ht="15.75" hidden="false" customHeight="false" outlineLevel="0" collapsed="false">
      <c r="A1695" s="156" t="n">
        <v>22</v>
      </c>
      <c r="B1695" s="159" t="s">
        <v>1480</v>
      </c>
      <c r="C1695" s="156" t="s">
        <v>116</v>
      </c>
      <c r="D1695" s="160" t="n">
        <v>62600</v>
      </c>
      <c r="E1695" s="151"/>
    </row>
    <row r="1696" s="152" customFormat="true" ht="15.75" hidden="false" customHeight="false" outlineLevel="0" collapsed="false">
      <c r="A1696" s="156" t="n">
        <v>23</v>
      </c>
      <c r="B1696" s="159" t="s">
        <v>1481</v>
      </c>
      <c r="C1696" s="156" t="s">
        <v>116</v>
      </c>
      <c r="D1696" s="160" t="n">
        <v>35800</v>
      </c>
      <c r="E1696" s="151"/>
    </row>
    <row r="1697" s="152" customFormat="true" ht="15.75" hidden="false" customHeight="false" outlineLevel="0" collapsed="false">
      <c r="A1697" s="156" t="n">
        <v>24</v>
      </c>
      <c r="B1697" s="159" t="s">
        <v>1482</v>
      </c>
      <c r="C1697" s="156" t="s">
        <v>116</v>
      </c>
      <c r="D1697" s="160" t="n">
        <v>41100</v>
      </c>
      <c r="E1697" s="151"/>
    </row>
    <row r="1698" s="152" customFormat="true" ht="15.75" hidden="false" customHeight="false" outlineLevel="0" collapsed="false">
      <c r="A1698" s="156" t="n">
        <v>25</v>
      </c>
      <c r="B1698" s="159" t="s">
        <v>1483</v>
      </c>
      <c r="C1698" s="156" t="s">
        <v>116</v>
      </c>
      <c r="D1698" s="160" t="n">
        <v>47900</v>
      </c>
      <c r="E1698" s="151"/>
    </row>
    <row r="1699" s="152" customFormat="true" ht="15.75" hidden="false" customHeight="false" outlineLevel="0" collapsed="false">
      <c r="A1699" s="156" t="n">
        <v>26</v>
      </c>
      <c r="B1699" s="159" t="s">
        <v>1484</v>
      </c>
      <c r="C1699" s="156" t="s">
        <v>116</v>
      </c>
      <c r="D1699" s="160" t="n">
        <v>55500</v>
      </c>
      <c r="E1699" s="151"/>
    </row>
    <row r="1700" s="152" customFormat="true" ht="15.75" hidden="false" customHeight="false" outlineLevel="0" collapsed="false">
      <c r="A1700" s="156" t="n">
        <v>27</v>
      </c>
      <c r="B1700" s="159" t="s">
        <v>1485</v>
      </c>
      <c r="C1700" s="156" t="s">
        <v>116</v>
      </c>
      <c r="D1700" s="160" t="n">
        <v>72900</v>
      </c>
      <c r="E1700" s="151"/>
    </row>
    <row r="1701" s="152" customFormat="true" ht="15.75" hidden="false" customHeight="false" outlineLevel="0" collapsed="false">
      <c r="A1701" s="156" t="n">
        <v>28</v>
      </c>
      <c r="B1701" s="159" t="s">
        <v>1486</v>
      </c>
      <c r="C1701" s="156" t="s">
        <v>116</v>
      </c>
      <c r="D1701" s="160" t="n">
        <v>54100</v>
      </c>
      <c r="E1701" s="151"/>
    </row>
    <row r="1702" s="152" customFormat="true" ht="15.75" hidden="false" customHeight="false" outlineLevel="0" collapsed="false">
      <c r="A1702" s="156" t="n">
        <v>29</v>
      </c>
      <c r="B1702" s="159" t="s">
        <v>1487</v>
      </c>
      <c r="C1702" s="156" t="s">
        <v>116</v>
      </c>
      <c r="D1702" s="160" t="n">
        <v>61300</v>
      </c>
      <c r="E1702" s="151"/>
    </row>
    <row r="1703" s="152" customFormat="true" ht="15.75" hidden="false" customHeight="false" outlineLevel="0" collapsed="false">
      <c r="A1703" s="156" t="n">
        <v>30</v>
      </c>
      <c r="B1703" s="159" t="s">
        <v>1488</v>
      </c>
      <c r="C1703" s="156" t="s">
        <v>116</v>
      </c>
      <c r="D1703" s="160" t="n">
        <v>71400</v>
      </c>
      <c r="E1703" s="151"/>
    </row>
    <row r="1704" s="152" customFormat="true" ht="15.75" hidden="false" customHeight="false" outlineLevel="0" collapsed="false">
      <c r="A1704" s="156" t="n">
        <v>31</v>
      </c>
      <c r="B1704" s="159" t="s">
        <v>1489</v>
      </c>
      <c r="C1704" s="156" t="s">
        <v>116</v>
      </c>
      <c r="D1704" s="160" t="n">
        <v>81300</v>
      </c>
      <c r="E1704" s="151"/>
    </row>
    <row r="1705" s="152" customFormat="true" ht="15.75" hidden="false" customHeight="false" outlineLevel="0" collapsed="false">
      <c r="A1705" s="156" t="n">
        <v>32</v>
      </c>
      <c r="B1705" s="159" t="s">
        <v>1490</v>
      </c>
      <c r="C1705" s="156" t="s">
        <v>116</v>
      </c>
      <c r="D1705" s="160" t="n">
        <v>114000</v>
      </c>
      <c r="E1705" s="151"/>
    </row>
    <row r="1706" s="152" customFormat="true" ht="15.75" hidden="false" customHeight="false" outlineLevel="0" collapsed="false">
      <c r="A1706" s="156" t="n">
        <v>33</v>
      </c>
      <c r="B1706" s="159" t="s">
        <v>1491</v>
      </c>
      <c r="C1706" s="156" t="s">
        <v>116</v>
      </c>
      <c r="D1706" s="160" t="n">
        <v>88300</v>
      </c>
      <c r="E1706" s="151"/>
    </row>
    <row r="1707" s="152" customFormat="true" ht="15.75" hidden="false" customHeight="false" outlineLevel="0" collapsed="false">
      <c r="A1707" s="156" t="n">
        <v>34</v>
      </c>
      <c r="B1707" s="159" t="s">
        <v>1492</v>
      </c>
      <c r="C1707" s="156" t="s">
        <v>116</v>
      </c>
      <c r="D1707" s="160" t="n">
        <v>104600</v>
      </c>
      <c r="E1707" s="151"/>
    </row>
    <row r="1708" s="152" customFormat="true" ht="15.75" hidden="false" customHeight="false" outlineLevel="0" collapsed="false">
      <c r="A1708" s="156" t="n">
        <v>35</v>
      </c>
      <c r="B1708" s="159" t="s">
        <v>1493</v>
      </c>
      <c r="C1708" s="156" t="s">
        <v>116</v>
      </c>
      <c r="D1708" s="160" t="n">
        <v>132800</v>
      </c>
      <c r="E1708" s="151"/>
    </row>
    <row r="1709" s="152" customFormat="true" ht="15.75" hidden="false" customHeight="false" outlineLevel="0" collapsed="false">
      <c r="A1709" s="156" t="n">
        <v>36</v>
      </c>
      <c r="B1709" s="159" t="s">
        <v>1494</v>
      </c>
      <c r="C1709" s="156" t="s">
        <v>116</v>
      </c>
      <c r="D1709" s="160" t="n">
        <v>110400</v>
      </c>
      <c r="E1709" s="151"/>
    </row>
    <row r="1710" s="152" customFormat="true" ht="15.75" hidden="false" customHeight="false" outlineLevel="0" collapsed="false">
      <c r="A1710" s="156" t="n">
        <v>37</v>
      </c>
      <c r="B1710" s="159" t="s">
        <v>1495</v>
      </c>
      <c r="C1710" s="156" t="s">
        <v>116</v>
      </c>
      <c r="D1710" s="160" t="n">
        <v>130100</v>
      </c>
      <c r="E1710" s="151"/>
    </row>
    <row r="1711" s="152" customFormat="true" ht="15.75" hidden="false" customHeight="false" outlineLevel="0" collapsed="false">
      <c r="A1711" s="156" t="n">
        <v>38</v>
      </c>
      <c r="B1711" s="159" t="s">
        <v>1496</v>
      </c>
      <c r="C1711" s="156" t="s">
        <v>116</v>
      </c>
      <c r="D1711" s="160" t="n">
        <v>174000</v>
      </c>
      <c r="E1711" s="151"/>
    </row>
    <row r="1712" s="152" customFormat="true" ht="15.75" hidden="false" customHeight="false" outlineLevel="0" collapsed="false">
      <c r="A1712" s="156" t="n">
        <v>39</v>
      </c>
      <c r="B1712" s="159" t="s">
        <v>1497</v>
      </c>
      <c r="C1712" s="156" t="s">
        <v>116</v>
      </c>
      <c r="D1712" s="160" t="n">
        <v>146100</v>
      </c>
      <c r="E1712" s="151"/>
    </row>
    <row r="1713" s="152" customFormat="true" ht="15.75" hidden="false" customHeight="false" outlineLevel="0" collapsed="false">
      <c r="A1713" s="156" t="n">
        <v>40</v>
      </c>
      <c r="B1713" s="159" t="s">
        <v>1498</v>
      </c>
      <c r="C1713" s="156" t="s">
        <v>116</v>
      </c>
      <c r="D1713" s="160" t="n">
        <v>168500</v>
      </c>
      <c r="E1713" s="151"/>
    </row>
    <row r="1714" s="152" customFormat="true" ht="15.75" hidden="false" customHeight="false" outlineLevel="0" collapsed="false">
      <c r="A1714" s="156" t="n">
        <v>41</v>
      </c>
      <c r="B1714" s="159" t="s">
        <v>1499</v>
      </c>
      <c r="C1714" s="156" t="s">
        <v>116</v>
      </c>
      <c r="D1714" s="160" t="n">
        <v>218000</v>
      </c>
      <c r="E1714" s="151"/>
    </row>
    <row r="1715" s="152" customFormat="true" ht="15.75" hidden="false" customHeight="false" outlineLevel="0" collapsed="false">
      <c r="A1715" s="156" t="n">
        <v>42</v>
      </c>
      <c r="B1715" s="159" t="s">
        <v>1500</v>
      </c>
      <c r="C1715" s="156" t="s">
        <v>116</v>
      </c>
      <c r="D1715" s="160" t="n">
        <v>213000</v>
      </c>
      <c r="E1715" s="151"/>
    </row>
    <row r="1716" s="152" customFormat="true" ht="15.75" hidden="false" customHeight="false" outlineLevel="0" collapsed="false">
      <c r="A1716" s="156" t="n">
        <v>43</v>
      </c>
      <c r="B1716" s="159" t="s">
        <v>1501</v>
      </c>
      <c r="C1716" s="156" t="s">
        <v>116</v>
      </c>
      <c r="D1716" s="160" t="n">
        <v>272100</v>
      </c>
      <c r="E1716" s="151"/>
    </row>
    <row r="1717" s="152" customFormat="true" ht="15.75" hidden="false" customHeight="false" outlineLevel="0" collapsed="false">
      <c r="A1717" s="153"/>
      <c r="B1717" s="236" t="s">
        <v>1703</v>
      </c>
      <c r="C1717" s="156"/>
      <c r="D1717" s="160"/>
      <c r="E1717" s="151"/>
    </row>
    <row r="1718" s="152" customFormat="true" ht="15.75" hidden="false" customHeight="false" outlineLevel="0" collapsed="false">
      <c r="A1718" s="156" t="n">
        <v>1</v>
      </c>
      <c r="B1718" s="159" t="s">
        <v>3693</v>
      </c>
      <c r="C1718" s="156" t="s">
        <v>116</v>
      </c>
      <c r="D1718" s="160" t="n">
        <v>18100</v>
      </c>
      <c r="E1718" s="151"/>
    </row>
    <row r="1719" s="152" customFormat="true" ht="15.75" hidden="false" customHeight="false" outlineLevel="0" collapsed="false">
      <c r="A1719" s="156" t="n">
        <v>2</v>
      </c>
      <c r="B1719" s="159" t="s">
        <v>3694</v>
      </c>
      <c r="C1719" s="156" t="s">
        <v>116</v>
      </c>
      <c r="D1719" s="160" t="n">
        <v>26700</v>
      </c>
      <c r="E1719" s="151"/>
    </row>
    <row r="1720" s="152" customFormat="true" ht="15.75" hidden="false" customHeight="false" outlineLevel="0" collapsed="false">
      <c r="A1720" s="156" t="n">
        <v>3</v>
      </c>
      <c r="B1720" s="159" t="s">
        <v>3695</v>
      </c>
      <c r="C1720" s="156" t="s">
        <v>116</v>
      </c>
      <c r="D1720" s="160" t="n">
        <v>27500</v>
      </c>
      <c r="E1720" s="151"/>
    </row>
    <row r="1721" s="152" customFormat="true" ht="15.75" hidden="false" customHeight="false" outlineLevel="0" collapsed="false">
      <c r="A1721" s="156" t="n">
        <v>4</v>
      </c>
      <c r="B1721" s="159" t="s">
        <v>3696</v>
      </c>
      <c r="C1721" s="156" t="s">
        <v>116</v>
      </c>
      <c r="D1721" s="160" t="n">
        <v>47300</v>
      </c>
      <c r="E1721" s="151"/>
    </row>
    <row r="1722" s="152" customFormat="true" ht="15.75" hidden="false" customHeight="false" outlineLevel="0" collapsed="false">
      <c r="A1722" s="156" t="n">
        <v>5</v>
      </c>
      <c r="B1722" s="159" t="s">
        <v>3697</v>
      </c>
      <c r="C1722" s="156" t="s">
        <v>116</v>
      </c>
      <c r="D1722" s="160" t="n">
        <v>50100</v>
      </c>
      <c r="E1722" s="151"/>
    </row>
    <row r="1723" s="152" customFormat="true" ht="15.75" hidden="false" customHeight="false" outlineLevel="0" collapsed="false">
      <c r="A1723" s="156" t="n">
        <v>6</v>
      </c>
      <c r="B1723" s="159" t="s">
        <v>3698</v>
      </c>
      <c r="C1723" s="156" t="s">
        <v>116</v>
      </c>
      <c r="D1723" s="160" t="n">
        <v>69100</v>
      </c>
      <c r="E1723" s="151"/>
    </row>
    <row r="1724" s="152" customFormat="true" ht="15.75" hidden="false" customHeight="false" outlineLevel="0" collapsed="false">
      <c r="A1724" s="156" t="n">
        <v>7</v>
      </c>
      <c r="B1724" s="159" t="s">
        <v>3699</v>
      </c>
      <c r="C1724" s="156" t="s">
        <v>116</v>
      </c>
      <c r="D1724" s="160" t="n">
        <v>67200</v>
      </c>
      <c r="E1724" s="151"/>
    </row>
    <row r="1725" s="152" customFormat="true" ht="15.75" hidden="false" customHeight="false" outlineLevel="0" collapsed="false">
      <c r="A1725" s="156" t="n">
        <v>8</v>
      </c>
      <c r="B1725" s="159" t="s">
        <v>3700</v>
      </c>
      <c r="C1725" s="156" t="s">
        <v>116</v>
      </c>
      <c r="D1725" s="160" t="n">
        <v>107100</v>
      </c>
      <c r="E1725" s="151"/>
    </row>
    <row r="1726" s="152" customFormat="true" ht="15.75" hidden="false" customHeight="false" outlineLevel="0" collapsed="false">
      <c r="A1726" s="156" t="n">
        <v>9</v>
      </c>
      <c r="B1726" s="159" t="s">
        <v>3701</v>
      </c>
      <c r="C1726" s="156" t="s">
        <v>116</v>
      </c>
      <c r="D1726" s="160" t="n">
        <v>98500</v>
      </c>
      <c r="E1726" s="151"/>
    </row>
    <row r="1727" s="152" customFormat="true" ht="15.75" hidden="false" customHeight="false" outlineLevel="0" collapsed="false">
      <c r="A1727" s="156" t="n">
        <v>10</v>
      </c>
      <c r="B1727" s="159" t="s">
        <v>3702</v>
      </c>
      <c r="C1727" s="156" t="s">
        <v>116</v>
      </c>
      <c r="D1727" s="160" t="n">
        <v>166500</v>
      </c>
      <c r="E1727" s="151"/>
    </row>
    <row r="1728" s="152" customFormat="true" ht="15.75" hidden="false" customHeight="false" outlineLevel="0" collapsed="false">
      <c r="A1728" s="156" t="n">
        <v>11</v>
      </c>
      <c r="B1728" s="159" t="s">
        <v>3703</v>
      </c>
      <c r="C1728" s="156" t="s">
        <v>116</v>
      </c>
      <c r="D1728" s="160" t="n">
        <v>157100</v>
      </c>
      <c r="E1728" s="151"/>
    </row>
    <row r="1729" s="152" customFormat="true" ht="15.75" hidden="false" customHeight="false" outlineLevel="0" collapsed="false">
      <c r="A1729" s="156" t="n">
        <v>12</v>
      </c>
      <c r="B1729" s="159" t="s">
        <v>3704</v>
      </c>
      <c r="C1729" s="156" t="s">
        <v>116</v>
      </c>
      <c r="D1729" s="160" t="n">
        <v>262800</v>
      </c>
      <c r="E1729" s="151"/>
    </row>
    <row r="1730" s="152" customFormat="true" ht="15.75" hidden="false" customHeight="false" outlineLevel="0" collapsed="false">
      <c r="A1730" s="156" t="n">
        <v>13</v>
      </c>
      <c r="B1730" s="159" t="s">
        <v>3705</v>
      </c>
      <c r="C1730" s="156" t="s">
        <v>116</v>
      </c>
      <c r="D1730" s="160" t="n">
        <v>219400</v>
      </c>
      <c r="E1730" s="151"/>
    </row>
    <row r="1731" s="152" customFormat="true" ht="15.75" hidden="false" customHeight="false" outlineLevel="0" collapsed="false">
      <c r="A1731" s="156" t="n">
        <v>14</v>
      </c>
      <c r="B1731" s="159" t="s">
        <v>3706</v>
      </c>
      <c r="C1731" s="156" t="s">
        <v>116</v>
      </c>
      <c r="D1731" s="160" t="n">
        <v>372700</v>
      </c>
      <c r="E1731" s="151"/>
    </row>
    <row r="1732" s="152" customFormat="true" ht="15.75" hidden="false" customHeight="false" outlineLevel="0" collapsed="false">
      <c r="A1732" s="156" t="n">
        <v>15</v>
      </c>
      <c r="B1732" s="159" t="s">
        <v>3707</v>
      </c>
      <c r="C1732" s="156" t="s">
        <v>116</v>
      </c>
      <c r="D1732" s="160" t="n">
        <v>318400</v>
      </c>
      <c r="E1732" s="151"/>
    </row>
    <row r="1733" s="152" customFormat="true" ht="15.75" hidden="false" customHeight="false" outlineLevel="0" collapsed="false">
      <c r="A1733" s="156" t="n">
        <v>16</v>
      </c>
      <c r="B1733" s="159" t="s">
        <v>3708</v>
      </c>
      <c r="C1733" s="156" t="s">
        <v>116</v>
      </c>
      <c r="D1733" s="160" t="n">
        <v>543100</v>
      </c>
      <c r="E1733" s="151"/>
    </row>
    <row r="1734" s="152" customFormat="true" ht="15.75" hidden="false" customHeight="false" outlineLevel="0" collapsed="false">
      <c r="A1734" s="156" t="n">
        <v>17</v>
      </c>
      <c r="B1734" s="159" t="s">
        <v>3709</v>
      </c>
      <c r="C1734" s="156" t="s">
        <v>116</v>
      </c>
      <c r="D1734" s="160" t="n">
        <v>509200</v>
      </c>
      <c r="E1734" s="151"/>
    </row>
    <row r="1735" s="152" customFormat="true" ht="15.75" hidden="false" customHeight="false" outlineLevel="0" collapsed="false">
      <c r="A1735" s="156" t="n">
        <v>18</v>
      </c>
      <c r="B1735" s="159" t="s">
        <v>3710</v>
      </c>
      <c r="C1735" s="156" t="s">
        <v>116</v>
      </c>
      <c r="D1735" s="160" t="n">
        <v>804200</v>
      </c>
      <c r="E1735" s="151"/>
    </row>
    <row r="1736" s="152" customFormat="true" ht="15.75" hidden="false" customHeight="false" outlineLevel="0" collapsed="false">
      <c r="A1736" s="156" t="n">
        <v>19</v>
      </c>
      <c r="B1736" s="159" t="s">
        <v>3711</v>
      </c>
      <c r="C1736" s="156" t="s">
        <v>116</v>
      </c>
      <c r="D1736" s="160" t="n">
        <v>1058000</v>
      </c>
      <c r="E1736" s="151"/>
    </row>
    <row r="1737" s="152" customFormat="true" ht="15.75" hidden="false" customHeight="false" outlineLevel="0" collapsed="false">
      <c r="A1737" s="156" t="n">
        <v>20</v>
      </c>
      <c r="B1737" s="159" t="s">
        <v>3712</v>
      </c>
      <c r="C1737" s="156" t="s">
        <v>116</v>
      </c>
      <c r="D1737" s="160" t="n">
        <v>1736500</v>
      </c>
      <c r="E1737" s="151"/>
    </row>
    <row r="1738" s="168" customFormat="true" ht="15.75" hidden="false" customHeight="false" outlineLevel="0" collapsed="false">
      <c r="A1738" s="153" t="s">
        <v>15</v>
      </c>
      <c r="B1738" s="165" t="s">
        <v>3713</v>
      </c>
      <c r="C1738" s="153"/>
      <c r="D1738" s="166"/>
      <c r="E1738" s="167"/>
    </row>
    <row r="1739" s="152" customFormat="true" ht="15.75" hidden="false" customHeight="false" outlineLevel="0" collapsed="false">
      <c r="A1739" s="156" t="n">
        <v>1</v>
      </c>
      <c r="B1739" s="261" t="s">
        <v>3714</v>
      </c>
      <c r="C1739" s="156" t="s">
        <v>116</v>
      </c>
      <c r="D1739" s="256" t="n">
        <v>6545</v>
      </c>
      <c r="E1739" s="151"/>
    </row>
    <row r="1740" s="152" customFormat="true" ht="15.75" hidden="false" customHeight="false" outlineLevel="0" collapsed="false">
      <c r="A1740" s="156" t="n">
        <v>2</v>
      </c>
      <c r="B1740" s="261" t="s">
        <v>3715</v>
      </c>
      <c r="C1740" s="156" t="s">
        <v>116</v>
      </c>
      <c r="D1740" s="256" t="n">
        <v>8091</v>
      </c>
      <c r="E1740" s="151"/>
    </row>
    <row r="1741" s="152" customFormat="true" ht="15.75" hidden="false" customHeight="false" outlineLevel="0" collapsed="false">
      <c r="A1741" s="156" t="n">
        <v>3</v>
      </c>
      <c r="B1741" s="261" t="s">
        <v>3716</v>
      </c>
      <c r="C1741" s="156" t="s">
        <v>116</v>
      </c>
      <c r="D1741" s="256" t="n">
        <v>10545</v>
      </c>
      <c r="E1741" s="151"/>
    </row>
    <row r="1742" s="152" customFormat="true" ht="15.75" hidden="false" customHeight="false" outlineLevel="0" collapsed="false">
      <c r="A1742" s="156" t="n">
        <v>4</v>
      </c>
      <c r="B1742" s="261" t="s">
        <v>3717</v>
      </c>
      <c r="C1742" s="156" t="s">
        <v>116</v>
      </c>
      <c r="D1742" s="256" t="n">
        <v>15727</v>
      </c>
      <c r="E1742" s="151"/>
    </row>
    <row r="1743" s="152" customFormat="true" ht="15.75" hidden="false" customHeight="false" outlineLevel="0" collapsed="false">
      <c r="A1743" s="156" t="n">
        <v>5</v>
      </c>
      <c r="B1743" s="261" t="s">
        <v>3718</v>
      </c>
      <c r="C1743" s="156" t="s">
        <v>116</v>
      </c>
      <c r="D1743" s="256" t="n">
        <v>18364</v>
      </c>
      <c r="E1743" s="151"/>
    </row>
    <row r="1744" s="152" customFormat="true" ht="15.75" hidden="false" customHeight="false" outlineLevel="0" collapsed="false">
      <c r="A1744" s="156" t="n">
        <v>6</v>
      </c>
      <c r="B1744" s="261" t="s">
        <v>3719</v>
      </c>
      <c r="C1744" s="156" t="s">
        <v>116</v>
      </c>
      <c r="D1744" s="256" t="n">
        <v>23909</v>
      </c>
      <c r="E1744" s="151"/>
    </row>
    <row r="1745" s="152" customFormat="true" ht="15.75" hidden="false" customHeight="false" outlineLevel="0" collapsed="false">
      <c r="A1745" s="156" t="n">
        <v>7</v>
      </c>
      <c r="B1745" s="261" t="s">
        <v>3720</v>
      </c>
      <c r="C1745" s="156" t="s">
        <v>116</v>
      </c>
      <c r="D1745" s="256" t="n">
        <v>33545</v>
      </c>
      <c r="E1745" s="151"/>
    </row>
    <row r="1746" s="152" customFormat="true" ht="15.75" hidden="false" customHeight="false" outlineLevel="0" collapsed="false">
      <c r="A1746" s="156" t="n">
        <v>8</v>
      </c>
      <c r="B1746" s="261" t="s">
        <v>3721</v>
      </c>
      <c r="C1746" s="156" t="s">
        <v>116</v>
      </c>
      <c r="D1746" s="256" t="n">
        <v>41000</v>
      </c>
      <c r="E1746" s="151"/>
    </row>
    <row r="1747" s="152" customFormat="true" ht="15.75" hidden="false" customHeight="false" outlineLevel="0" collapsed="false">
      <c r="A1747" s="156" t="n">
        <v>9</v>
      </c>
      <c r="B1747" s="261" t="s">
        <v>3722</v>
      </c>
      <c r="C1747" s="156" t="s">
        <v>116</v>
      </c>
      <c r="D1747" s="256" t="n">
        <v>61818</v>
      </c>
      <c r="E1747" s="151"/>
    </row>
    <row r="1748" s="152" customFormat="true" ht="15.75" hidden="false" customHeight="false" outlineLevel="0" collapsed="false">
      <c r="A1748" s="156" t="n">
        <v>10</v>
      </c>
      <c r="B1748" s="261" t="s">
        <v>3723</v>
      </c>
      <c r="C1748" s="156" t="s">
        <v>116</v>
      </c>
      <c r="D1748" s="256" t="n">
        <v>68273</v>
      </c>
      <c r="E1748" s="151"/>
    </row>
    <row r="1749" s="152" customFormat="true" ht="15.75" hidden="false" customHeight="false" outlineLevel="0" collapsed="false">
      <c r="A1749" s="156" t="n">
        <v>11</v>
      </c>
      <c r="B1749" s="261" t="s">
        <v>3724</v>
      </c>
      <c r="C1749" s="156" t="s">
        <v>116</v>
      </c>
      <c r="D1749" s="256" t="n">
        <v>8000</v>
      </c>
      <c r="E1749" s="151"/>
    </row>
    <row r="1750" s="152" customFormat="true" ht="15.75" hidden="false" customHeight="false" outlineLevel="0" collapsed="false">
      <c r="A1750" s="156" t="n">
        <v>12</v>
      </c>
      <c r="B1750" s="261" t="s">
        <v>3725</v>
      </c>
      <c r="C1750" s="156" t="s">
        <v>116</v>
      </c>
      <c r="D1750" s="256" t="n">
        <v>10182</v>
      </c>
      <c r="E1750" s="151"/>
    </row>
    <row r="1751" s="152" customFormat="true" ht="15.75" hidden="false" customHeight="false" outlineLevel="0" collapsed="false">
      <c r="A1751" s="156" t="n">
        <v>13</v>
      </c>
      <c r="B1751" s="261" t="s">
        <v>3726</v>
      </c>
      <c r="C1751" s="156" t="s">
        <v>116</v>
      </c>
      <c r="D1751" s="256" t="n">
        <v>12364</v>
      </c>
      <c r="E1751" s="151"/>
    </row>
    <row r="1752" s="152" customFormat="true" ht="15.75" hidden="false" customHeight="false" outlineLevel="0" collapsed="false">
      <c r="A1752" s="156" t="n">
        <v>14</v>
      </c>
      <c r="B1752" s="261" t="s">
        <v>3727</v>
      </c>
      <c r="C1752" s="156" t="s">
        <v>116</v>
      </c>
      <c r="D1752" s="256" t="n">
        <v>17636</v>
      </c>
      <c r="E1752" s="151"/>
    </row>
    <row r="1753" s="152" customFormat="true" ht="15.75" hidden="false" customHeight="false" outlineLevel="0" collapsed="false">
      <c r="A1753" s="156" t="n">
        <v>15</v>
      </c>
      <c r="B1753" s="261" t="s">
        <v>3728</v>
      </c>
      <c r="C1753" s="156" t="s">
        <v>116</v>
      </c>
      <c r="D1753" s="256" t="n">
        <v>21545</v>
      </c>
      <c r="E1753" s="151"/>
    </row>
    <row r="1754" s="152" customFormat="true" ht="15.75" hidden="false" customHeight="false" outlineLevel="0" collapsed="false">
      <c r="A1754" s="156" t="n">
        <v>16</v>
      </c>
      <c r="B1754" s="261" t="s">
        <v>3729</v>
      </c>
      <c r="C1754" s="156" t="s">
        <v>116</v>
      </c>
      <c r="D1754" s="256" t="n">
        <v>28636</v>
      </c>
      <c r="E1754" s="151"/>
    </row>
    <row r="1755" s="152" customFormat="true" ht="15.75" hidden="false" customHeight="false" outlineLevel="0" collapsed="false">
      <c r="A1755" s="156" t="n">
        <v>17</v>
      </c>
      <c r="B1755" s="261" t="s">
        <v>3730</v>
      </c>
      <c r="C1755" s="156" t="s">
        <v>116</v>
      </c>
      <c r="D1755" s="256" t="n">
        <v>39182</v>
      </c>
      <c r="E1755" s="151"/>
    </row>
    <row r="1756" s="152" customFormat="true" ht="15.75" hidden="false" customHeight="false" outlineLevel="0" collapsed="false">
      <c r="A1756" s="156" t="n">
        <v>18</v>
      </c>
      <c r="B1756" s="261" t="s">
        <v>3731</v>
      </c>
      <c r="C1756" s="156" t="s">
        <v>116</v>
      </c>
      <c r="D1756" s="256" t="n">
        <v>46818</v>
      </c>
      <c r="E1756" s="151"/>
    </row>
    <row r="1757" s="152" customFormat="true" ht="15.75" hidden="false" customHeight="false" outlineLevel="0" collapsed="false">
      <c r="A1757" s="156" t="n">
        <v>19</v>
      </c>
      <c r="B1757" s="261" t="s">
        <v>3732</v>
      </c>
      <c r="C1757" s="156" t="s">
        <v>116</v>
      </c>
      <c r="D1757" s="256" t="n">
        <v>69909</v>
      </c>
      <c r="E1757" s="151"/>
    </row>
    <row r="1758" s="152" customFormat="true" ht="15.75" hidden="false" customHeight="false" outlineLevel="0" collapsed="false">
      <c r="A1758" s="156" t="n">
        <v>20</v>
      </c>
      <c r="B1758" s="261" t="s">
        <v>3733</v>
      </c>
      <c r="C1758" s="156" t="s">
        <v>116</v>
      </c>
      <c r="D1758" s="256" t="n">
        <v>86000</v>
      </c>
      <c r="E1758" s="151"/>
    </row>
    <row r="1759" s="152" customFormat="true" ht="15.75" hidden="false" customHeight="false" outlineLevel="0" collapsed="false">
      <c r="A1759" s="156" t="n">
        <v>21</v>
      </c>
      <c r="B1759" s="261" t="s">
        <v>3734</v>
      </c>
      <c r="C1759" s="156" t="s">
        <v>116</v>
      </c>
      <c r="D1759" s="256" t="n">
        <v>8727</v>
      </c>
      <c r="E1759" s="151"/>
    </row>
    <row r="1760" s="152" customFormat="true" ht="15.75" hidden="false" customHeight="false" outlineLevel="0" collapsed="false">
      <c r="A1760" s="156" t="n">
        <v>22</v>
      </c>
      <c r="B1760" s="261" t="s">
        <v>3735</v>
      </c>
      <c r="C1760" s="156" t="s">
        <v>116</v>
      </c>
      <c r="D1760" s="256" t="n">
        <v>12000</v>
      </c>
      <c r="E1760" s="151"/>
    </row>
    <row r="1761" s="152" customFormat="true" ht="15.75" hidden="false" customHeight="false" outlineLevel="0" collapsed="false">
      <c r="A1761" s="156" t="n">
        <v>23</v>
      </c>
      <c r="B1761" s="261" t="s">
        <v>3736</v>
      </c>
      <c r="C1761" s="156" t="s">
        <v>116</v>
      </c>
      <c r="D1761" s="256" t="n">
        <v>15901</v>
      </c>
      <c r="E1761" s="151"/>
    </row>
    <row r="1762" s="152" customFormat="true" ht="15.75" hidden="false" customHeight="false" outlineLevel="0" collapsed="false">
      <c r="A1762" s="156" t="n">
        <v>24</v>
      </c>
      <c r="B1762" s="261" t="s">
        <v>3737</v>
      </c>
      <c r="C1762" s="156" t="s">
        <v>116</v>
      </c>
      <c r="D1762" s="256" t="n">
        <v>20636</v>
      </c>
      <c r="E1762" s="151"/>
    </row>
    <row r="1763" s="152" customFormat="true" ht="15.75" hidden="false" customHeight="false" outlineLevel="0" collapsed="false">
      <c r="A1763" s="156" t="n">
        <v>25</v>
      </c>
      <c r="B1763" s="261" t="s">
        <v>3738</v>
      </c>
      <c r="C1763" s="156" t="s">
        <v>116</v>
      </c>
      <c r="D1763" s="256" t="n">
        <v>24545</v>
      </c>
      <c r="E1763" s="151"/>
    </row>
    <row r="1764" s="152" customFormat="true" ht="15.75" hidden="false" customHeight="false" outlineLevel="0" collapsed="false">
      <c r="A1764" s="156" t="n">
        <v>26</v>
      </c>
      <c r="B1764" s="261" t="s">
        <v>3739</v>
      </c>
      <c r="C1764" s="156" t="s">
        <v>116</v>
      </c>
      <c r="D1764" s="256" t="n">
        <v>34909</v>
      </c>
      <c r="E1764" s="151"/>
    </row>
    <row r="1765" s="152" customFormat="true" ht="15.75" hidden="false" customHeight="false" outlineLevel="0" collapsed="false">
      <c r="A1765" s="156" t="n">
        <v>27</v>
      </c>
      <c r="B1765" s="261" t="s">
        <v>3740</v>
      </c>
      <c r="C1765" s="156" t="s">
        <v>116</v>
      </c>
      <c r="D1765" s="256" t="n">
        <v>44273</v>
      </c>
      <c r="E1765" s="151"/>
    </row>
    <row r="1766" s="152" customFormat="true" ht="15.75" hidden="false" customHeight="false" outlineLevel="0" collapsed="false">
      <c r="A1766" s="156" t="n">
        <v>28</v>
      </c>
      <c r="B1766" s="261" t="s">
        <v>3741</v>
      </c>
      <c r="C1766" s="156" t="s">
        <v>116</v>
      </c>
      <c r="D1766" s="256" t="n">
        <v>54727</v>
      </c>
      <c r="E1766" s="151"/>
    </row>
    <row r="1767" s="152" customFormat="true" ht="15.75" hidden="false" customHeight="false" outlineLevel="0" collapsed="false">
      <c r="A1767" s="156" t="n">
        <v>29</v>
      </c>
      <c r="B1767" s="261" t="s">
        <v>3742</v>
      </c>
      <c r="C1767" s="156" t="s">
        <v>116</v>
      </c>
      <c r="D1767" s="256" t="n">
        <v>81545</v>
      </c>
      <c r="E1767" s="151"/>
    </row>
    <row r="1768" s="152" customFormat="true" ht="15.75" hidden="false" customHeight="false" outlineLevel="0" collapsed="false">
      <c r="A1768" s="156" t="n">
        <v>30</v>
      </c>
      <c r="B1768" s="261" t="s">
        <v>3743</v>
      </c>
      <c r="C1768" s="156" t="s">
        <v>116</v>
      </c>
      <c r="D1768" s="256" t="n">
        <v>100818</v>
      </c>
      <c r="E1768" s="151"/>
    </row>
    <row r="1769" s="152" customFormat="true" ht="15.75" hidden="false" customHeight="false" outlineLevel="0" collapsed="false">
      <c r="A1769" s="156" t="n">
        <v>31</v>
      </c>
      <c r="B1769" s="261" t="s">
        <v>3744</v>
      </c>
      <c r="C1769" s="156" t="s">
        <v>116</v>
      </c>
      <c r="D1769" s="256" t="n">
        <v>10545</v>
      </c>
      <c r="E1769" s="151"/>
    </row>
    <row r="1770" s="152" customFormat="true" ht="15.75" hidden="false" customHeight="false" outlineLevel="0" collapsed="false">
      <c r="A1770" s="156" t="n">
        <v>32</v>
      </c>
      <c r="B1770" s="261" t="s">
        <v>3745</v>
      </c>
      <c r="C1770" s="156" t="s">
        <v>116</v>
      </c>
      <c r="D1770" s="256" t="n">
        <v>13273</v>
      </c>
      <c r="E1770" s="151"/>
    </row>
    <row r="1771" s="152" customFormat="true" ht="15.75" hidden="false" customHeight="false" outlineLevel="0" collapsed="false">
      <c r="A1771" s="156" t="n">
        <v>33</v>
      </c>
      <c r="B1771" s="261" t="s">
        <v>3746</v>
      </c>
      <c r="C1771" s="156" t="s">
        <v>116</v>
      </c>
      <c r="D1771" s="256" t="n">
        <v>18364</v>
      </c>
      <c r="E1771" s="151"/>
    </row>
    <row r="1772" s="152" customFormat="true" ht="15.75" hidden="false" customHeight="false" outlineLevel="0" collapsed="false">
      <c r="A1772" s="156" t="n">
        <v>34</v>
      </c>
      <c r="B1772" s="261" t="s">
        <v>3747</v>
      </c>
      <c r="C1772" s="156" t="s">
        <v>116</v>
      </c>
      <c r="D1772" s="256" t="n">
        <v>23545</v>
      </c>
      <c r="E1772" s="151"/>
    </row>
    <row r="1773" s="152" customFormat="true" ht="15.75" hidden="false" customHeight="false" outlineLevel="0" collapsed="false">
      <c r="A1773" s="156" t="n">
        <v>35</v>
      </c>
      <c r="B1773" s="261" t="s">
        <v>3748</v>
      </c>
      <c r="C1773" s="156" t="s">
        <v>116</v>
      </c>
      <c r="D1773" s="256" t="n">
        <v>28364</v>
      </c>
      <c r="E1773" s="151"/>
    </row>
    <row r="1774" s="152" customFormat="true" ht="15.75" hidden="false" customHeight="false" outlineLevel="0" collapsed="false">
      <c r="A1774" s="156" t="n">
        <v>36</v>
      </c>
      <c r="B1774" s="261" t="s">
        <v>3749</v>
      </c>
      <c r="C1774" s="156" t="s">
        <v>116</v>
      </c>
      <c r="D1774" s="256" t="n">
        <v>40636</v>
      </c>
      <c r="E1774" s="151"/>
    </row>
    <row r="1775" s="152" customFormat="true" ht="15.75" hidden="false" customHeight="false" outlineLevel="0" collapsed="false">
      <c r="A1775" s="156" t="n">
        <v>37</v>
      </c>
      <c r="B1775" s="261" t="s">
        <v>3750</v>
      </c>
      <c r="C1775" s="156" t="s">
        <v>116</v>
      </c>
      <c r="D1775" s="256" t="n">
        <v>57818</v>
      </c>
      <c r="E1775" s="151"/>
    </row>
    <row r="1776" s="152" customFormat="true" ht="15.75" hidden="false" customHeight="false" outlineLevel="0" collapsed="false">
      <c r="A1776" s="156" t="n">
        <v>38</v>
      </c>
      <c r="B1776" s="261" t="s">
        <v>3751</v>
      </c>
      <c r="C1776" s="156" t="s">
        <v>116</v>
      </c>
      <c r="D1776" s="256" t="n">
        <v>63364</v>
      </c>
      <c r="E1776" s="151"/>
    </row>
    <row r="1777" s="152" customFormat="true" ht="15.75" hidden="false" customHeight="false" outlineLevel="0" collapsed="false">
      <c r="A1777" s="156" t="n">
        <v>39</v>
      </c>
      <c r="B1777" s="261" t="s">
        <v>3752</v>
      </c>
      <c r="C1777" s="156" t="s">
        <v>116</v>
      </c>
      <c r="D1777" s="256" t="n">
        <v>92818</v>
      </c>
      <c r="E1777" s="151"/>
    </row>
    <row r="1778" s="152" customFormat="true" ht="15.75" hidden="false" customHeight="false" outlineLevel="0" collapsed="false">
      <c r="A1778" s="156" t="n">
        <v>40</v>
      </c>
      <c r="B1778" s="261" t="s">
        <v>3753</v>
      </c>
      <c r="C1778" s="156" t="s">
        <v>116</v>
      </c>
      <c r="D1778" s="256" t="n">
        <v>119364</v>
      </c>
      <c r="E1778" s="151"/>
    </row>
    <row r="1779" s="152" customFormat="true" ht="15.75" hidden="false" customHeight="false" outlineLevel="0" collapsed="false">
      <c r="A1779" s="156" t="n">
        <v>41</v>
      </c>
      <c r="B1779" s="261" t="s">
        <v>3754</v>
      </c>
      <c r="C1779" s="156" t="s">
        <v>3755</v>
      </c>
      <c r="D1779" s="256" t="n">
        <v>5182</v>
      </c>
      <c r="E1779" s="151"/>
    </row>
    <row r="1780" s="152" customFormat="true" ht="15.75" hidden="false" customHeight="false" outlineLevel="0" collapsed="false">
      <c r="A1780" s="156" t="n">
        <v>42</v>
      </c>
      <c r="B1780" s="261" t="s">
        <v>3756</v>
      </c>
      <c r="C1780" s="156" t="s">
        <v>3755</v>
      </c>
      <c r="D1780" s="256" t="n">
        <v>12909</v>
      </c>
      <c r="E1780" s="151"/>
    </row>
    <row r="1781" s="152" customFormat="true" ht="15.75" hidden="false" customHeight="false" outlineLevel="0" collapsed="false">
      <c r="A1781" s="156" t="n">
        <v>43</v>
      </c>
      <c r="B1781" s="261" t="s">
        <v>3757</v>
      </c>
      <c r="C1781" s="156" t="s">
        <v>3755</v>
      </c>
      <c r="D1781" s="256" t="n">
        <v>19091</v>
      </c>
      <c r="E1781" s="151"/>
    </row>
    <row r="1782" s="152" customFormat="true" ht="15.75" hidden="false" customHeight="false" outlineLevel="0" collapsed="false">
      <c r="A1782" s="156" t="n">
        <v>44</v>
      </c>
      <c r="B1782" s="261" t="s">
        <v>3758</v>
      </c>
      <c r="C1782" s="156" t="s">
        <v>3755</v>
      </c>
      <c r="D1782" s="256" t="n">
        <v>31727</v>
      </c>
      <c r="E1782" s="151"/>
    </row>
    <row r="1783" s="152" customFormat="true" ht="15.75" hidden="false" customHeight="false" outlineLevel="0" collapsed="false">
      <c r="A1783" s="156" t="n">
        <v>45</v>
      </c>
      <c r="B1783" s="261" t="s">
        <v>3759</v>
      </c>
      <c r="C1783" s="156" t="s">
        <v>3755</v>
      </c>
      <c r="D1783" s="256" t="n">
        <v>55727</v>
      </c>
      <c r="E1783" s="151"/>
    </row>
    <row r="1784" s="152" customFormat="true" ht="15.75" hidden="false" customHeight="false" outlineLevel="0" collapsed="false">
      <c r="A1784" s="156" t="n">
        <v>46</v>
      </c>
      <c r="B1784" s="261" t="s">
        <v>3760</v>
      </c>
      <c r="C1784" s="156" t="s">
        <v>3755</v>
      </c>
      <c r="D1784" s="256" t="n">
        <v>8364</v>
      </c>
      <c r="E1784" s="151"/>
    </row>
    <row r="1785" s="152" customFormat="true" ht="15.75" hidden="false" customHeight="false" outlineLevel="0" collapsed="false">
      <c r="A1785" s="156" t="n">
        <v>47</v>
      </c>
      <c r="B1785" s="261" t="s">
        <v>3761</v>
      </c>
      <c r="C1785" s="156" t="s">
        <v>3755</v>
      </c>
      <c r="D1785" s="256" t="n">
        <v>12364</v>
      </c>
      <c r="E1785" s="151"/>
    </row>
    <row r="1786" s="152" customFormat="true" ht="15.75" hidden="false" customHeight="false" outlineLevel="0" collapsed="false">
      <c r="A1786" s="156" t="n">
        <v>48</v>
      </c>
      <c r="B1786" s="261" t="s">
        <v>3762</v>
      </c>
      <c r="C1786" s="156" t="s">
        <v>3755</v>
      </c>
      <c r="D1786" s="256" t="n">
        <v>37818</v>
      </c>
      <c r="E1786" s="151"/>
    </row>
    <row r="1787" s="152" customFormat="true" ht="15.75" hidden="false" customHeight="false" outlineLevel="0" collapsed="false">
      <c r="A1787" s="156" t="n">
        <v>49</v>
      </c>
      <c r="B1787" s="261" t="s">
        <v>3763</v>
      </c>
      <c r="C1787" s="156" t="s">
        <v>3755</v>
      </c>
      <c r="D1787" s="256" t="n">
        <v>59091</v>
      </c>
      <c r="E1787" s="151"/>
    </row>
    <row r="1788" s="152" customFormat="true" ht="15.75" hidden="false" customHeight="false" outlineLevel="0" collapsed="false">
      <c r="A1788" s="156" t="n">
        <v>50</v>
      </c>
      <c r="B1788" s="261" t="s">
        <v>3764</v>
      </c>
      <c r="C1788" s="156" t="s">
        <v>3755</v>
      </c>
      <c r="D1788" s="256" t="n">
        <v>4909</v>
      </c>
      <c r="E1788" s="151"/>
    </row>
    <row r="1789" s="152" customFormat="true" ht="15.75" hidden="false" customHeight="false" outlineLevel="0" collapsed="false">
      <c r="A1789" s="156" t="n">
        <v>51</v>
      </c>
      <c r="B1789" s="261" t="s">
        <v>3765</v>
      </c>
      <c r="C1789" s="156" t="s">
        <v>3755</v>
      </c>
      <c r="D1789" s="256" t="n">
        <v>10364</v>
      </c>
      <c r="E1789" s="151"/>
    </row>
    <row r="1790" s="152" customFormat="true" ht="15.75" hidden="false" customHeight="false" outlineLevel="0" collapsed="false">
      <c r="A1790" s="156" t="n">
        <v>52</v>
      </c>
      <c r="B1790" s="261" t="s">
        <v>3766</v>
      </c>
      <c r="C1790" s="156" t="s">
        <v>3755</v>
      </c>
      <c r="D1790" s="256" t="n">
        <v>16364</v>
      </c>
      <c r="E1790" s="151"/>
    </row>
    <row r="1791" s="152" customFormat="true" ht="15.75" hidden="false" customHeight="false" outlineLevel="0" collapsed="false">
      <c r="A1791" s="156" t="n">
        <v>53</v>
      </c>
      <c r="B1791" s="261" t="s">
        <v>3767</v>
      </c>
      <c r="C1791" s="156" t="s">
        <v>3755</v>
      </c>
      <c r="D1791" s="256" t="n">
        <v>28000</v>
      </c>
      <c r="E1791" s="151"/>
    </row>
    <row r="1792" s="152" customFormat="true" ht="15.75" hidden="false" customHeight="false" outlineLevel="0" collapsed="false">
      <c r="A1792" s="156" t="n">
        <v>54</v>
      </c>
      <c r="B1792" s="261" t="s">
        <v>3768</v>
      </c>
      <c r="C1792" s="156" t="s">
        <v>3755</v>
      </c>
      <c r="D1792" s="256" t="n">
        <v>50000</v>
      </c>
      <c r="E1792" s="151"/>
    </row>
    <row r="1793" s="152" customFormat="true" ht="15.75" hidden="false" customHeight="false" outlineLevel="0" collapsed="false">
      <c r="A1793" s="156" t="n">
        <v>55</v>
      </c>
      <c r="B1793" s="261" t="s">
        <v>3769</v>
      </c>
      <c r="C1793" s="156" t="s">
        <v>3755</v>
      </c>
      <c r="D1793" s="256" t="n">
        <v>77273</v>
      </c>
      <c r="E1793" s="151"/>
    </row>
    <row r="1794" s="152" customFormat="true" ht="15.75" hidden="false" customHeight="false" outlineLevel="0" collapsed="false">
      <c r="A1794" s="156" t="n">
        <v>56</v>
      </c>
      <c r="B1794" s="261" t="s">
        <v>3770</v>
      </c>
      <c r="C1794" s="156" t="s">
        <v>3755</v>
      </c>
      <c r="D1794" s="256" t="n">
        <v>15091</v>
      </c>
      <c r="E1794" s="151"/>
    </row>
    <row r="1795" s="152" customFormat="true" ht="15.75" hidden="false" customHeight="false" outlineLevel="0" collapsed="false">
      <c r="A1795" s="156" t="n">
        <v>57</v>
      </c>
      <c r="B1795" s="261" t="s">
        <v>3771</v>
      </c>
      <c r="C1795" s="156" t="s">
        <v>3755</v>
      </c>
      <c r="D1795" s="256" t="n">
        <v>20273</v>
      </c>
      <c r="E1795" s="151"/>
    </row>
    <row r="1796" s="152" customFormat="true" ht="15.75" hidden="false" customHeight="false" outlineLevel="0" collapsed="false">
      <c r="A1796" s="156" t="n">
        <v>58</v>
      </c>
      <c r="B1796" s="261" t="s">
        <v>3772</v>
      </c>
      <c r="C1796" s="156" t="s">
        <v>3755</v>
      </c>
      <c r="D1796" s="256" t="n">
        <v>39000</v>
      </c>
      <c r="E1796" s="151"/>
    </row>
    <row r="1797" s="152" customFormat="true" ht="15.75" hidden="false" customHeight="false" outlineLevel="0" collapsed="false">
      <c r="A1797" s="156" t="n">
        <v>59</v>
      </c>
      <c r="B1797" s="261" t="s">
        <v>3773</v>
      </c>
      <c r="C1797" s="156" t="s">
        <v>3755</v>
      </c>
      <c r="D1797" s="256" t="n">
        <v>48636</v>
      </c>
      <c r="E1797" s="151"/>
    </row>
    <row r="1798" s="152" customFormat="true" ht="15.75" hidden="false" customHeight="false" outlineLevel="0" collapsed="false">
      <c r="A1798" s="156" t="n">
        <v>60</v>
      </c>
      <c r="B1798" s="261" t="s">
        <v>3774</v>
      </c>
      <c r="C1798" s="156" t="s">
        <v>3755</v>
      </c>
      <c r="D1798" s="256" t="n">
        <v>72182</v>
      </c>
      <c r="E1798" s="151"/>
    </row>
    <row r="1799" s="152" customFormat="true" ht="15.75" hidden="false" customHeight="false" outlineLevel="0" collapsed="false">
      <c r="A1799" s="156" t="n">
        <v>61</v>
      </c>
      <c r="B1799" s="261" t="s">
        <v>3775</v>
      </c>
      <c r="C1799" s="156" t="s">
        <v>116</v>
      </c>
      <c r="D1799" s="256" t="n">
        <v>21727</v>
      </c>
      <c r="E1799" s="151"/>
    </row>
    <row r="1800" s="152" customFormat="true" ht="15.75" hidden="false" customHeight="false" outlineLevel="0" collapsed="false">
      <c r="A1800" s="156" t="n">
        <v>62</v>
      </c>
      <c r="B1800" s="261" t="s">
        <v>3776</v>
      </c>
      <c r="C1800" s="156" t="s">
        <v>116</v>
      </c>
      <c r="D1800" s="256" t="n">
        <v>33909</v>
      </c>
      <c r="E1800" s="151"/>
    </row>
    <row r="1801" s="152" customFormat="true" ht="15.75" hidden="false" customHeight="false" outlineLevel="0" collapsed="false">
      <c r="A1801" s="156" t="n">
        <v>63</v>
      </c>
      <c r="B1801" s="261" t="s">
        <v>3777</v>
      </c>
      <c r="C1801" s="156" t="s">
        <v>116</v>
      </c>
      <c r="D1801" s="256" t="n">
        <v>46182</v>
      </c>
      <c r="E1801" s="151"/>
    </row>
    <row r="1802" s="152" customFormat="true" ht="15.75" hidden="false" customHeight="false" outlineLevel="0" collapsed="false">
      <c r="A1802" s="156" t="n">
        <v>64</v>
      </c>
      <c r="B1802" s="261" t="s">
        <v>3778</v>
      </c>
      <c r="C1802" s="156" t="s">
        <v>116</v>
      </c>
      <c r="D1802" s="256" t="n">
        <v>75727</v>
      </c>
      <c r="E1802" s="151"/>
    </row>
    <row r="1803" s="152" customFormat="true" ht="15.75" hidden="false" customHeight="false" outlineLevel="0" collapsed="false">
      <c r="A1803" s="156" t="n">
        <v>65</v>
      </c>
      <c r="B1803" s="261" t="s">
        <v>3779</v>
      </c>
      <c r="C1803" s="156" t="s">
        <v>116</v>
      </c>
      <c r="D1803" s="256" t="n">
        <v>97273</v>
      </c>
      <c r="E1803" s="151"/>
    </row>
    <row r="1804" s="152" customFormat="true" ht="15.75" hidden="false" customHeight="false" outlineLevel="0" collapsed="false">
      <c r="A1804" s="156" t="n">
        <v>66</v>
      </c>
      <c r="B1804" s="261" t="s">
        <v>3780</v>
      </c>
      <c r="C1804" s="156" t="s">
        <v>116</v>
      </c>
      <c r="D1804" s="256" t="n">
        <v>13182</v>
      </c>
      <c r="E1804" s="151"/>
    </row>
    <row r="1805" s="152" customFormat="true" ht="15.75" hidden="false" customHeight="false" outlineLevel="0" collapsed="false">
      <c r="A1805" s="156" t="n">
        <v>67</v>
      </c>
      <c r="B1805" s="261" t="s">
        <v>3781</v>
      </c>
      <c r="C1805" s="156" t="s">
        <v>116</v>
      </c>
      <c r="D1805" s="256" t="n">
        <v>20091</v>
      </c>
      <c r="E1805" s="151"/>
    </row>
    <row r="1806" s="152" customFormat="true" ht="15.75" hidden="false" customHeight="false" outlineLevel="0" collapsed="false">
      <c r="A1806" s="156" t="n">
        <v>68</v>
      </c>
      <c r="B1806" s="261" t="s">
        <v>3782</v>
      </c>
      <c r="C1806" s="156" t="s">
        <v>116</v>
      </c>
      <c r="D1806" s="256" t="n">
        <v>30818</v>
      </c>
      <c r="E1806" s="151"/>
    </row>
    <row r="1807" s="152" customFormat="true" ht="15.75" hidden="false" customHeight="false" outlineLevel="0" collapsed="false">
      <c r="A1807" s="156" t="n">
        <v>69</v>
      </c>
      <c r="B1807" s="261" t="s">
        <v>3783</v>
      </c>
      <c r="C1807" s="156" t="s">
        <v>116</v>
      </c>
      <c r="D1807" s="256" t="n">
        <v>49273</v>
      </c>
      <c r="E1807" s="151"/>
    </row>
    <row r="1808" s="152" customFormat="true" ht="15.75" hidden="false" customHeight="false" outlineLevel="0" collapsed="false">
      <c r="A1808" s="156" t="n">
        <v>70</v>
      </c>
      <c r="B1808" s="261" t="s">
        <v>3784</v>
      </c>
      <c r="C1808" s="156" t="s">
        <v>116</v>
      </c>
      <c r="D1808" s="256" t="n">
        <v>70273</v>
      </c>
      <c r="E1808" s="151"/>
    </row>
    <row r="1809" s="152" customFormat="true" ht="15.75" hidden="false" customHeight="false" outlineLevel="0" collapsed="false">
      <c r="A1809" s="156" t="n">
        <v>71</v>
      </c>
      <c r="B1809" s="261" t="s">
        <v>3785</v>
      </c>
      <c r="C1809" s="156" t="s">
        <v>116</v>
      </c>
      <c r="D1809" s="256" t="n">
        <v>99727</v>
      </c>
      <c r="E1809" s="151"/>
    </row>
    <row r="1810" s="152" customFormat="true" ht="15.75" hidden="false" customHeight="false" outlineLevel="0" collapsed="false">
      <c r="A1810" s="156" t="n">
        <v>72</v>
      </c>
      <c r="B1810" s="261" t="s">
        <v>3786</v>
      </c>
      <c r="C1810" s="156" t="s">
        <v>116</v>
      </c>
      <c r="D1810" s="256" t="n">
        <v>151091</v>
      </c>
      <c r="E1810" s="151"/>
    </row>
    <row r="1811" s="152" customFormat="true" ht="15.75" hidden="false" customHeight="false" outlineLevel="0" collapsed="false">
      <c r="A1811" s="156" t="n">
        <v>73</v>
      </c>
      <c r="B1811" s="261" t="s">
        <v>3787</v>
      </c>
      <c r="C1811" s="156" t="s">
        <v>116</v>
      </c>
      <c r="D1811" s="256" t="n">
        <v>7727</v>
      </c>
      <c r="E1811" s="151"/>
    </row>
    <row r="1812" s="152" customFormat="true" ht="15.75" hidden="false" customHeight="false" outlineLevel="0" collapsed="false">
      <c r="A1812" s="156" t="n">
        <v>74</v>
      </c>
      <c r="B1812" s="261" t="s">
        <v>3788</v>
      </c>
      <c r="C1812" s="156" t="s">
        <v>116</v>
      </c>
      <c r="D1812" s="256" t="n">
        <v>11727</v>
      </c>
      <c r="E1812" s="151"/>
    </row>
    <row r="1813" s="152" customFormat="true" ht="15.75" hidden="false" customHeight="false" outlineLevel="0" collapsed="false">
      <c r="A1813" s="156" t="n">
        <v>75</v>
      </c>
      <c r="B1813" s="261" t="s">
        <v>3789</v>
      </c>
      <c r="C1813" s="156" t="s">
        <v>116</v>
      </c>
      <c r="D1813" s="256" t="n">
        <v>18818</v>
      </c>
      <c r="E1813" s="151"/>
    </row>
    <row r="1814" s="152" customFormat="true" ht="15.75" hidden="false" customHeight="false" outlineLevel="0" collapsed="false">
      <c r="A1814" s="156" t="n">
        <v>76</v>
      </c>
      <c r="B1814" s="261" t="s">
        <v>3790</v>
      </c>
      <c r="C1814" s="156" t="s">
        <v>116</v>
      </c>
      <c r="D1814" s="256" t="n">
        <v>29182</v>
      </c>
      <c r="E1814" s="151"/>
    </row>
    <row r="1815" s="152" customFormat="true" ht="15.75" hidden="false" customHeight="false" outlineLevel="0" collapsed="false">
      <c r="A1815" s="156" t="n">
        <v>77</v>
      </c>
      <c r="B1815" s="261" t="s">
        <v>3791</v>
      </c>
      <c r="C1815" s="156" t="s">
        <v>116</v>
      </c>
      <c r="D1815" s="256" t="n">
        <v>45273</v>
      </c>
      <c r="E1815" s="151"/>
    </row>
    <row r="1816" s="152" customFormat="true" ht="15.75" hidden="false" customHeight="false" outlineLevel="0" collapsed="false">
      <c r="A1816" s="156" t="n">
        <v>78</v>
      </c>
      <c r="B1816" s="261" t="s">
        <v>3792</v>
      </c>
      <c r="C1816" s="156" t="s">
        <v>116</v>
      </c>
      <c r="D1816" s="256" t="n">
        <v>71182</v>
      </c>
      <c r="E1816" s="151"/>
    </row>
    <row r="1817" s="152" customFormat="true" ht="15.75" hidden="false" customHeight="false" outlineLevel="0" collapsed="false">
      <c r="A1817" s="156" t="n">
        <v>79</v>
      </c>
      <c r="B1817" s="261" t="s">
        <v>3793</v>
      </c>
      <c r="C1817" s="156" t="s">
        <v>116</v>
      </c>
      <c r="D1817" s="256" t="n">
        <v>101091</v>
      </c>
      <c r="E1817" s="151"/>
    </row>
    <row r="1818" s="152" customFormat="true" ht="15.75" hidden="false" customHeight="false" outlineLevel="0" collapsed="false">
      <c r="A1818" s="156" t="n">
        <v>80</v>
      </c>
      <c r="B1818" s="261" t="s">
        <v>3794</v>
      </c>
      <c r="C1818" s="156" t="s">
        <v>116</v>
      </c>
      <c r="D1818" s="256" t="n">
        <v>144727</v>
      </c>
      <c r="E1818" s="151"/>
    </row>
    <row r="1819" s="152" customFormat="true" ht="15.75" hidden="false" customHeight="false" outlineLevel="0" collapsed="false">
      <c r="A1819" s="156" t="n">
        <v>81</v>
      </c>
      <c r="B1819" s="261" t="s">
        <v>3795</v>
      </c>
      <c r="C1819" s="156" t="s">
        <v>116</v>
      </c>
      <c r="D1819" s="256" t="n">
        <v>218000</v>
      </c>
      <c r="E1819" s="151"/>
    </row>
    <row r="1820" s="152" customFormat="true" ht="15.75" hidden="false" customHeight="false" outlineLevel="0" collapsed="false">
      <c r="A1820" s="156" t="n">
        <v>82</v>
      </c>
      <c r="B1820" s="261" t="s">
        <v>3796</v>
      </c>
      <c r="C1820" s="156" t="s">
        <v>3755</v>
      </c>
      <c r="D1820" s="256" t="n">
        <v>13800</v>
      </c>
      <c r="E1820" s="151"/>
    </row>
    <row r="1821" s="152" customFormat="true" ht="15.75" hidden="false" customHeight="false" outlineLevel="0" collapsed="false">
      <c r="A1821" s="156" t="n">
        <v>83</v>
      </c>
      <c r="B1821" s="261" t="s">
        <v>3797</v>
      </c>
      <c r="C1821" s="156" t="s">
        <v>3755</v>
      </c>
      <c r="D1821" s="256" t="n">
        <v>20000</v>
      </c>
      <c r="E1821" s="151"/>
    </row>
    <row r="1822" s="152" customFormat="true" ht="15.75" hidden="false" customHeight="false" outlineLevel="0" collapsed="false">
      <c r="A1822" s="156" t="n">
        <v>84</v>
      </c>
      <c r="B1822" s="261" t="s">
        <v>3798</v>
      </c>
      <c r="C1822" s="156" t="s">
        <v>3755</v>
      </c>
      <c r="D1822" s="256" t="n">
        <v>28000</v>
      </c>
      <c r="E1822" s="151"/>
    </row>
    <row r="1823" s="152" customFormat="true" ht="15.75" hidden="false" customHeight="false" outlineLevel="0" collapsed="false">
      <c r="A1823" s="156" t="n">
        <v>85</v>
      </c>
      <c r="B1823" s="261" t="s">
        <v>3799</v>
      </c>
      <c r="C1823" s="156" t="s">
        <v>3755</v>
      </c>
      <c r="D1823" s="256" t="n">
        <v>48500</v>
      </c>
      <c r="E1823" s="151"/>
    </row>
    <row r="1824" s="152" customFormat="true" ht="15.75" hidden="false" customHeight="false" outlineLevel="0" collapsed="false">
      <c r="A1824" s="156" t="n">
        <v>86</v>
      </c>
      <c r="B1824" s="261" t="s">
        <v>3800</v>
      </c>
      <c r="C1824" s="156" t="s">
        <v>3755</v>
      </c>
      <c r="D1824" s="256" t="n">
        <v>20000</v>
      </c>
      <c r="E1824" s="151"/>
    </row>
    <row r="1825" s="152" customFormat="true" ht="15.75" hidden="false" customHeight="false" outlineLevel="0" collapsed="false">
      <c r="A1825" s="156" t="n">
        <v>87</v>
      </c>
      <c r="B1825" s="261" t="s">
        <v>3801</v>
      </c>
      <c r="C1825" s="156" t="s">
        <v>3755</v>
      </c>
      <c r="D1825" s="256" t="n">
        <v>27000</v>
      </c>
      <c r="E1825" s="151"/>
    </row>
    <row r="1826" s="152" customFormat="true" ht="15.75" hidden="false" customHeight="false" outlineLevel="0" collapsed="false">
      <c r="A1826" s="156" t="n">
        <v>88</v>
      </c>
      <c r="B1826" s="261" t="s">
        <v>3802</v>
      </c>
      <c r="C1826" s="156" t="s">
        <v>3755</v>
      </c>
      <c r="D1826" s="256" t="n">
        <v>41000</v>
      </c>
      <c r="E1826" s="151"/>
    </row>
    <row r="1827" s="152" customFormat="true" ht="15.75" hidden="false" customHeight="false" outlineLevel="0" collapsed="false">
      <c r="A1827" s="156" t="n">
        <v>89</v>
      </c>
      <c r="B1827" s="261" t="s">
        <v>3803</v>
      </c>
      <c r="C1827" s="156" t="s">
        <v>3755</v>
      </c>
      <c r="D1827" s="256" t="n">
        <v>82000</v>
      </c>
      <c r="E1827" s="151"/>
    </row>
    <row r="1828" s="152" customFormat="true" ht="15.75" hidden="false" customHeight="false" outlineLevel="0" collapsed="false">
      <c r="A1828" s="156" t="n">
        <v>90</v>
      </c>
      <c r="B1828" s="261" t="s">
        <v>3804</v>
      </c>
      <c r="C1828" s="156" t="s">
        <v>3755</v>
      </c>
      <c r="D1828" s="256" t="n">
        <v>16500</v>
      </c>
      <c r="E1828" s="151"/>
    </row>
    <row r="1829" s="152" customFormat="true" ht="15.75" hidden="false" customHeight="false" outlineLevel="0" collapsed="false">
      <c r="A1829" s="156" t="n">
        <v>91</v>
      </c>
      <c r="B1829" s="261" t="s">
        <v>3805</v>
      </c>
      <c r="C1829" s="156" t="s">
        <v>3755</v>
      </c>
      <c r="D1829" s="256" t="n">
        <v>20000</v>
      </c>
      <c r="E1829" s="151"/>
    </row>
    <row r="1830" s="152" customFormat="true" ht="15.75" hidden="false" customHeight="false" outlineLevel="0" collapsed="false">
      <c r="A1830" s="156" t="n">
        <v>92</v>
      </c>
      <c r="B1830" s="261" t="s">
        <v>3806</v>
      </c>
      <c r="C1830" s="156" t="s">
        <v>3755</v>
      </c>
      <c r="D1830" s="256" t="n">
        <v>28800</v>
      </c>
      <c r="E1830" s="151"/>
    </row>
    <row r="1831" s="152" customFormat="true" ht="15.75" hidden="false" customHeight="false" outlineLevel="0" collapsed="false">
      <c r="A1831" s="156" t="n">
        <v>93</v>
      </c>
      <c r="B1831" s="261" t="s">
        <v>3807</v>
      </c>
      <c r="C1831" s="156" t="s">
        <v>3755</v>
      </c>
      <c r="D1831" s="256" t="n">
        <v>55500</v>
      </c>
      <c r="E1831" s="151"/>
    </row>
    <row r="1832" s="152" customFormat="true" ht="15.75" hidden="false" customHeight="false" outlineLevel="0" collapsed="false">
      <c r="A1832" s="156" t="n">
        <v>94</v>
      </c>
      <c r="B1832" s="261" t="s">
        <v>3808</v>
      </c>
      <c r="C1832" s="156" t="s">
        <v>116</v>
      </c>
      <c r="D1832" s="256" t="n">
        <v>23364</v>
      </c>
      <c r="E1832" s="151"/>
    </row>
    <row r="1833" s="152" customFormat="true" ht="15.75" hidden="false" customHeight="false" outlineLevel="0" collapsed="false">
      <c r="A1833" s="156" t="n">
        <v>95</v>
      </c>
      <c r="B1833" s="261" t="s">
        <v>3809</v>
      </c>
      <c r="C1833" s="156" t="s">
        <v>116</v>
      </c>
      <c r="D1833" s="256" t="n">
        <v>41727</v>
      </c>
      <c r="E1833" s="151"/>
    </row>
    <row r="1834" s="152" customFormat="true" ht="15.75" hidden="false" customHeight="false" outlineLevel="0" collapsed="false">
      <c r="A1834" s="156" t="n">
        <v>96</v>
      </c>
      <c r="B1834" s="261" t="s">
        <v>3810</v>
      </c>
      <c r="C1834" s="156" t="s">
        <v>116</v>
      </c>
      <c r="D1834" s="256" t="n">
        <v>54091</v>
      </c>
      <c r="E1834" s="151"/>
    </row>
    <row r="1835" s="152" customFormat="true" ht="15.75" hidden="false" customHeight="false" outlineLevel="0" collapsed="false">
      <c r="A1835" s="156" t="n">
        <v>97</v>
      </c>
      <c r="B1835" s="261" t="s">
        <v>3811</v>
      </c>
      <c r="C1835" s="156" t="s">
        <v>116</v>
      </c>
      <c r="D1835" s="256" t="n">
        <v>72545</v>
      </c>
      <c r="E1835" s="151"/>
    </row>
    <row r="1836" s="152" customFormat="true" ht="15.75" hidden="false" customHeight="false" outlineLevel="0" collapsed="false">
      <c r="A1836" s="156" t="n">
        <v>98</v>
      </c>
      <c r="B1836" s="261" t="s">
        <v>3812</v>
      </c>
      <c r="C1836" s="156" t="s">
        <v>116</v>
      </c>
      <c r="D1836" s="256" t="n">
        <v>106273</v>
      </c>
      <c r="E1836" s="151"/>
    </row>
    <row r="1837" s="152" customFormat="true" ht="15.75" hidden="false" customHeight="false" outlineLevel="0" collapsed="false">
      <c r="A1837" s="156" t="n">
        <v>99</v>
      </c>
      <c r="B1837" s="261" t="s">
        <v>3813</v>
      </c>
      <c r="C1837" s="156" t="s">
        <v>116</v>
      </c>
      <c r="D1837" s="256" t="n">
        <v>26000</v>
      </c>
      <c r="E1837" s="151"/>
    </row>
    <row r="1838" s="152" customFormat="true" ht="15.75" hidden="false" customHeight="false" outlineLevel="0" collapsed="false">
      <c r="A1838" s="156" t="n">
        <v>100</v>
      </c>
      <c r="B1838" s="261" t="s">
        <v>3814</v>
      </c>
      <c r="C1838" s="156" t="s">
        <v>116</v>
      </c>
      <c r="D1838" s="256" t="n">
        <v>48000</v>
      </c>
      <c r="E1838" s="151"/>
    </row>
    <row r="1839" s="152" customFormat="true" ht="15.75" hidden="false" customHeight="false" outlineLevel="0" collapsed="false">
      <c r="A1839" s="156" t="n">
        <v>101</v>
      </c>
      <c r="B1839" s="261" t="s">
        <v>3815</v>
      </c>
      <c r="C1839" s="156" t="s">
        <v>116</v>
      </c>
      <c r="D1839" s="256" t="n">
        <v>65000</v>
      </c>
      <c r="E1839" s="151"/>
    </row>
    <row r="1840" s="152" customFormat="true" ht="15.75" hidden="false" customHeight="false" outlineLevel="0" collapsed="false">
      <c r="A1840" s="156" t="n">
        <v>102</v>
      </c>
      <c r="B1840" s="261" t="s">
        <v>3816</v>
      </c>
      <c r="C1840" s="156" t="s">
        <v>116</v>
      </c>
      <c r="D1840" s="256" t="n">
        <v>88000</v>
      </c>
      <c r="E1840" s="151"/>
    </row>
    <row r="1841" s="152" customFormat="true" ht="15.75" hidden="false" customHeight="false" outlineLevel="0" collapsed="false">
      <c r="A1841" s="156" t="n">
        <v>103</v>
      </c>
      <c r="B1841" s="261" t="s">
        <v>3817</v>
      </c>
      <c r="C1841" s="156" t="s">
        <v>116</v>
      </c>
      <c r="D1841" s="256" t="n">
        <v>140000</v>
      </c>
      <c r="E1841" s="151"/>
    </row>
    <row r="1842" s="152" customFormat="true" ht="15.75" hidden="false" customHeight="false" outlineLevel="0" collapsed="false">
      <c r="A1842" s="156" t="n">
        <v>104</v>
      </c>
      <c r="B1842" s="261" t="s">
        <v>3818</v>
      </c>
      <c r="C1842" s="156" t="s">
        <v>116</v>
      </c>
      <c r="D1842" s="256" t="n">
        <v>28909</v>
      </c>
      <c r="E1842" s="151"/>
    </row>
    <row r="1843" s="152" customFormat="true" ht="15.75" hidden="false" customHeight="false" outlineLevel="0" collapsed="false">
      <c r="A1843" s="156" t="n">
        <v>105</v>
      </c>
      <c r="B1843" s="261" t="s">
        <v>3819</v>
      </c>
      <c r="C1843" s="156" t="s">
        <v>116</v>
      </c>
      <c r="D1843" s="256" t="n">
        <v>50727</v>
      </c>
      <c r="E1843" s="151"/>
    </row>
    <row r="1844" s="152" customFormat="true" ht="15.75" hidden="false" customHeight="false" outlineLevel="0" collapsed="false">
      <c r="A1844" s="156" t="n">
        <v>106</v>
      </c>
      <c r="B1844" s="261" t="s">
        <v>3820</v>
      </c>
      <c r="C1844" s="156" t="s">
        <v>116</v>
      </c>
      <c r="D1844" s="256" t="n">
        <v>74636</v>
      </c>
      <c r="E1844" s="151"/>
    </row>
    <row r="1845" s="152" customFormat="true" ht="15.75" hidden="false" customHeight="false" outlineLevel="0" collapsed="false">
      <c r="A1845" s="156" t="n">
        <v>107</v>
      </c>
      <c r="B1845" s="261" t="s">
        <v>3821</v>
      </c>
      <c r="C1845" s="156" t="s">
        <v>116</v>
      </c>
      <c r="D1845" s="256" t="n">
        <v>115545</v>
      </c>
      <c r="E1845" s="151"/>
    </row>
    <row r="1846" s="152" customFormat="true" ht="15.75" hidden="false" customHeight="false" outlineLevel="0" collapsed="false">
      <c r="A1846" s="156" t="n">
        <v>108</v>
      </c>
      <c r="B1846" s="261" t="s">
        <v>3822</v>
      </c>
      <c r="C1846" s="156" t="s">
        <v>116</v>
      </c>
      <c r="D1846" s="256" t="n">
        <v>179545</v>
      </c>
      <c r="E1846" s="151"/>
    </row>
    <row r="1847" s="152" customFormat="true" ht="15.75" hidden="false" customHeight="false" outlineLevel="0" collapsed="false">
      <c r="A1847" s="156" t="n">
        <v>109</v>
      </c>
      <c r="B1847" s="261" t="s">
        <v>3823</v>
      </c>
      <c r="C1847" s="156" t="s">
        <v>3755</v>
      </c>
      <c r="D1847" s="256" t="n">
        <v>15000</v>
      </c>
      <c r="E1847" s="151"/>
    </row>
    <row r="1848" s="152" customFormat="true" ht="15.75" hidden="false" customHeight="false" outlineLevel="0" collapsed="false">
      <c r="A1848" s="156" t="n">
        <v>110</v>
      </c>
      <c r="B1848" s="261" t="s">
        <v>3824</v>
      </c>
      <c r="C1848" s="156" t="s">
        <v>3755</v>
      </c>
      <c r="D1848" s="256" t="n">
        <v>28000</v>
      </c>
      <c r="E1848" s="151"/>
    </row>
    <row r="1849" s="152" customFormat="true" ht="15.75" hidden="false" customHeight="false" outlineLevel="0" collapsed="false">
      <c r="A1849" s="156" t="n">
        <v>111</v>
      </c>
      <c r="B1849" s="261" t="s">
        <v>3825</v>
      </c>
      <c r="C1849" s="156" t="s">
        <v>3755</v>
      </c>
      <c r="D1849" s="256" t="n">
        <v>5818</v>
      </c>
      <c r="E1849" s="151"/>
    </row>
    <row r="1850" s="152" customFormat="true" ht="15.75" hidden="false" customHeight="false" outlineLevel="0" collapsed="false">
      <c r="A1850" s="156" t="n">
        <v>112</v>
      </c>
      <c r="B1850" s="261" t="s">
        <v>3826</v>
      </c>
      <c r="C1850" s="156" t="s">
        <v>3755</v>
      </c>
      <c r="D1850" s="256" t="n">
        <v>7727</v>
      </c>
      <c r="E1850" s="151"/>
    </row>
    <row r="1851" s="152" customFormat="true" ht="15.75" hidden="false" customHeight="false" outlineLevel="0" collapsed="false">
      <c r="A1851" s="156" t="n">
        <v>113</v>
      </c>
      <c r="B1851" s="261" t="s">
        <v>3827</v>
      </c>
      <c r="C1851" s="156" t="s">
        <v>3755</v>
      </c>
      <c r="D1851" s="256" t="n">
        <v>13545</v>
      </c>
      <c r="E1851" s="151"/>
    </row>
    <row r="1852" s="152" customFormat="true" ht="15.75" hidden="false" customHeight="false" outlineLevel="0" collapsed="false">
      <c r="A1852" s="156" t="n">
        <v>114</v>
      </c>
      <c r="B1852" s="261" t="s">
        <v>3828</v>
      </c>
      <c r="C1852" s="156" t="s">
        <v>3755</v>
      </c>
      <c r="D1852" s="256" t="n">
        <v>22000</v>
      </c>
      <c r="E1852" s="151"/>
    </row>
    <row r="1853" s="152" customFormat="true" ht="15.75" hidden="false" customHeight="false" outlineLevel="0" collapsed="false">
      <c r="A1853" s="156" t="n">
        <v>115</v>
      </c>
      <c r="B1853" s="261" t="s">
        <v>3829</v>
      </c>
      <c r="C1853" s="156" t="s">
        <v>3755</v>
      </c>
      <c r="D1853" s="256" t="n">
        <v>38636</v>
      </c>
      <c r="E1853" s="151"/>
    </row>
    <row r="1854" s="152" customFormat="true" ht="15.75" hidden="false" customHeight="false" outlineLevel="0" collapsed="false">
      <c r="A1854" s="156" t="n">
        <v>116</v>
      </c>
      <c r="B1854" s="261" t="s">
        <v>3830</v>
      </c>
      <c r="C1854" s="156" t="s">
        <v>3755</v>
      </c>
      <c r="D1854" s="256" t="n">
        <v>12818</v>
      </c>
      <c r="E1854" s="151"/>
    </row>
    <row r="1855" s="152" customFormat="true" ht="15.75" hidden="false" customHeight="false" outlineLevel="0" collapsed="false">
      <c r="A1855" s="156" t="n">
        <v>117</v>
      </c>
      <c r="B1855" s="261" t="s">
        <v>3831</v>
      </c>
      <c r="C1855" s="156" t="s">
        <v>3755</v>
      </c>
      <c r="D1855" s="256" t="n">
        <v>23000</v>
      </c>
      <c r="E1855" s="151"/>
    </row>
    <row r="1856" s="152" customFormat="true" ht="15.75" hidden="false" customHeight="false" outlineLevel="0" collapsed="false">
      <c r="A1856" s="153" t="s">
        <v>19</v>
      </c>
      <c r="B1856" s="155" t="s">
        <v>3832</v>
      </c>
      <c r="C1856" s="156"/>
      <c r="D1856" s="160"/>
      <c r="E1856" s="151"/>
    </row>
    <row r="1857" s="152" customFormat="true" ht="15.75" hidden="false" customHeight="false" outlineLevel="0" collapsed="false">
      <c r="A1857" s="153"/>
      <c r="B1857" s="174" t="s">
        <v>3833</v>
      </c>
      <c r="C1857" s="156"/>
      <c r="D1857" s="160"/>
      <c r="E1857" s="151"/>
    </row>
    <row r="1858" s="152" customFormat="true" ht="31.5" hidden="false" customHeight="false" outlineLevel="0" collapsed="false">
      <c r="A1858" s="156" t="n">
        <v>1</v>
      </c>
      <c r="B1858" s="261" t="s">
        <v>3834</v>
      </c>
      <c r="C1858" s="197" t="s">
        <v>807</v>
      </c>
      <c r="D1858" s="262" t="n">
        <v>90000</v>
      </c>
      <c r="E1858" s="151"/>
    </row>
    <row r="1859" s="152" customFormat="true" ht="15.75" hidden="false" customHeight="false" outlineLevel="0" collapsed="false">
      <c r="A1859" s="156" t="n">
        <v>2</v>
      </c>
      <c r="B1859" s="261" t="s">
        <v>3835</v>
      </c>
      <c r="C1859" s="197" t="s">
        <v>1727</v>
      </c>
      <c r="D1859" s="262" t="n">
        <v>520000</v>
      </c>
      <c r="E1859" s="151"/>
    </row>
    <row r="1860" s="152" customFormat="true" ht="47.25" hidden="false" customHeight="false" outlineLevel="0" collapsed="false">
      <c r="A1860" s="156" t="n">
        <v>3</v>
      </c>
      <c r="B1860" s="261" t="s">
        <v>3836</v>
      </c>
      <c r="C1860" s="197" t="s">
        <v>1727</v>
      </c>
      <c r="D1860" s="262" t="n">
        <v>900000</v>
      </c>
      <c r="E1860" s="151"/>
    </row>
    <row r="1861" s="152" customFormat="true" ht="47.25" hidden="false" customHeight="false" outlineLevel="0" collapsed="false">
      <c r="A1861" s="156" t="n">
        <v>4</v>
      </c>
      <c r="B1861" s="261" t="s">
        <v>3837</v>
      </c>
      <c r="C1861" s="197" t="s">
        <v>1727</v>
      </c>
      <c r="D1861" s="262" t="n">
        <v>2200000</v>
      </c>
      <c r="E1861" s="151"/>
    </row>
    <row r="1862" s="152" customFormat="true" ht="47.25" hidden="false" customHeight="false" outlineLevel="0" collapsed="false">
      <c r="A1862" s="156" t="n">
        <v>5</v>
      </c>
      <c r="B1862" s="261" t="s">
        <v>3838</v>
      </c>
      <c r="C1862" s="197" t="s">
        <v>1727</v>
      </c>
      <c r="D1862" s="262" t="n">
        <v>2700000</v>
      </c>
      <c r="E1862" s="151"/>
    </row>
    <row r="1863" s="152" customFormat="true" ht="15.75" hidden="false" customHeight="false" outlineLevel="0" collapsed="false">
      <c r="A1863" s="156" t="n">
        <v>6</v>
      </c>
      <c r="B1863" s="261" t="s">
        <v>3839</v>
      </c>
      <c r="C1863" s="197" t="s">
        <v>1727</v>
      </c>
      <c r="D1863" s="262" t="n">
        <v>82500</v>
      </c>
      <c r="E1863" s="151"/>
    </row>
    <row r="1864" s="152" customFormat="true" ht="15.75" hidden="false" customHeight="false" outlineLevel="0" collapsed="false">
      <c r="A1864" s="156" t="n">
        <v>7</v>
      </c>
      <c r="B1864" s="261" t="s">
        <v>3840</v>
      </c>
      <c r="C1864" s="197" t="s">
        <v>1727</v>
      </c>
      <c r="D1864" s="262" t="n">
        <v>91500</v>
      </c>
      <c r="E1864" s="151"/>
    </row>
    <row r="1865" s="152" customFormat="true" ht="31.5" hidden="false" customHeight="false" outlineLevel="0" collapsed="false">
      <c r="A1865" s="156" t="n">
        <v>8</v>
      </c>
      <c r="B1865" s="261" t="s">
        <v>3841</v>
      </c>
      <c r="C1865" s="197" t="s">
        <v>1727</v>
      </c>
      <c r="D1865" s="262" t="n">
        <v>2300000</v>
      </c>
      <c r="E1865" s="151"/>
    </row>
    <row r="1866" s="152" customFormat="true" ht="31.5" hidden="false" customHeight="false" outlineLevel="0" collapsed="false">
      <c r="A1866" s="156" t="n">
        <v>9</v>
      </c>
      <c r="B1866" s="261" t="s">
        <v>3842</v>
      </c>
      <c r="C1866" s="197" t="s">
        <v>1727</v>
      </c>
      <c r="D1866" s="262" t="n">
        <v>3000000</v>
      </c>
      <c r="E1866" s="151"/>
    </row>
    <row r="1867" s="152" customFormat="true" ht="15.75" hidden="false" customHeight="false" outlineLevel="0" collapsed="false">
      <c r="A1867" s="156" t="n">
        <v>10</v>
      </c>
      <c r="B1867" s="261" t="s">
        <v>3843</v>
      </c>
      <c r="C1867" s="197" t="s">
        <v>1727</v>
      </c>
      <c r="D1867" s="262" t="n">
        <v>5800000</v>
      </c>
      <c r="E1867" s="151"/>
    </row>
    <row r="1868" s="152" customFormat="true" ht="15.75" hidden="false" customHeight="false" outlineLevel="0" collapsed="false">
      <c r="A1868" s="156"/>
      <c r="B1868" s="263" t="s">
        <v>3844</v>
      </c>
      <c r="C1868" s="197"/>
      <c r="D1868" s="262"/>
      <c r="E1868" s="151"/>
    </row>
    <row r="1869" s="152" customFormat="true" ht="31.5" hidden="false" customHeight="false" outlineLevel="0" collapsed="false">
      <c r="A1869" s="156"/>
      <c r="B1869" s="264" t="s">
        <v>3845</v>
      </c>
      <c r="C1869" s="265"/>
      <c r="D1869" s="160"/>
      <c r="E1869" s="151"/>
    </row>
    <row r="1870" s="152" customFormat="true" ht="15.75" hidden="false" customHeight="false" outlineLevel="0" collapsed="false">
      <c r="A1870" s="156" t="n">
        <v>11</v>
      </c>
      <c r="B1870" s="196" t="s">
        <v>3846</v>
      </c>
      <c r="C1870" s="266" t="s">
        <v>945</v>
      </c>
      <c r="D1870" s="267" t="n">
        <v>396000</v>
      </c>
      <c r="E1870" s="151"/>
    </row>
    <row r="1871" s="152" customFormat="true" ht="15.75" hidden="false" customHeight="false" outlineLevel="0" collapsed="false">
      <c r="A1871" s="156" t="n">
        <v>12</v>
      </c>
      <c r="B1871" s="196" t="s">
        <v>3847</v>
      </c>
      <c r="C1871" s="266" t="s">
        <v>945</v>
      </c>
      <c r="D1871" s="267" t="n">
        <v>435000</v>
      </c>
      <c r="E1871" s="151"/>
    </row>
    <row r="1872" s="152" customFormat="true" ht="15.75" hidden="false" customHeight="false" outlineLevel="0" collapsed="false">
      <c r="A1872" s="156" t="n">
        <v>13</v>
      </c>
      <c r="B1872" s="196" t="s">
        <v>3848</v>
      </c>
      <c r="C1872" s="266" t="s">
        <v>945</v>
      </c>
      <c r="D1872" s="267" t="n">
        <v>605000</v>
      </c>
      <c r="E1872" s="151"/>
    </row>
    <row r="1873" s="152" customFormat="true" ht="15.75" hidden="false" customHeight="false" outlineLevel="0" collapsed="false">
      <c r="A1873" s="156" t="n">
        <v>14</v>
      </c>
      <c r="B1873" s="196" t="s">
        <v>3849</v>
      </c>
      <c r="C1873" s="266" t="s">
        <v>945</v>
      </c>
      <c r="D1873" s="267" t="n">
        <v>742000</v>
      </c>
      <c r="E1873" s="151"/>
    </row>
    <row r="1874" s="152" customFormat="true" ht="15.75" hidden="false" customHeight="false" outlineLevel="0" collapsed="false">
      <c r="A1874" s="156" t="n">
        <v>15</v>
      </c>
      <c r="B1874" s="196" t="s">
        <v>3850</v>
      </c>
      <c r="C1874" s="266" t="s">
        <v>945</v>
      </c>
      <c r="D1874" s="267" t="n">
        <v>820000</v>
      </c>
      <c r="E1874" s="151"/>
    </row>
    <row r="1875" s="152" customFormat="true" ht="15.75" hidden="false" customHeight="false" outlineLevel="0" collapsed="false">
      <c r="A1875" s="156" t="n">
        <v>16</v>
      </c>
      <c r="B1875" s="196" t="s">
        <v>3851</v>
      </c>
      <c r="C1875" s="266" t="s">
        <v>945</v>
      </c>
      <c r="D1875" s="267" t="n">
        <v>930000</v>
      </c>
      <c r="E1875" s="151"/>
    </row>
    <row r="1876" s="152" customFormat="true" ht="15.75" hidden="false" customHeight="false" outlineLevel="0" collapsed="false">
      <c r="A1876" s="156" t="n">
        <v>17</v>
      </c>
      <c r="B1876" s="196" t="s">
        <v>3852</v>
      </c>
      <c r="C1876" s="266" t="s">
        <v>945</v>
      </c>
      <c r="D1876" s="267" t="n">
        <v>1105000</v>
      </c>
      <c r="E1876" s="151"/>
    </row>
    <row r="1877" s="152" customFormat="true" ht="15.75" hidden="false" customHeight="false" outlineLevel="0" collapsed="false">
      <c r="A1877" s="156" t="n">
        <v>18</v>
      </c>
      <c r="B1877" s="196" t="s">
        <v>3853</v>
      </c>
      <c r="C1877" s="266" t="s">
        <v>945</v>
      </c>
      <c r="D1877" s="267" t="n">
        <v>1275000</v>
      </c>
      <c r="E1877" s="151"/>
    </row>
    <row r="1878" s="152" customFormat="true" ht="15.75" hidden="false" customHeight="false" outlineLevel="0" collapsed="false">
      <c r="A1878" s="156" t="n">
        <v>19</v>
      </c>
      <c r="B1878" s="196" t="s">
        <v>3854</v>
      </c>
      <c r="C1878" s="266" t="s">
        <v>945</v>
      </c>
      <c r="D1878" s="267" t="n">
        <v>1545000</v>
      </c>
      <c r="E1878" s="151"/>
    </row>
    <row r="1879" s="152" customFormat="true" ht="31.5" hidden="false" customHeight="false" outlineLevel="0" collapsed="false">
      <c r="A1879" s="156"/>
      <c r="B1879" s="264" t="s">
        <v>3855</v>
      </c>
      <c r="C1879" s="162"/>
      <c r="D1879" s="160"/>
      <c r="E1879" s="151"/>
    </row>
    <row r="1880" s="152" customFormat="true" ht="15.75" hidden="false" customHeight="false" outlineLevel="0" collapsed="false">
      <c r="A1880" s="156" t="n">
        <v>20</v>
      </c>
      <c r="B1880" s="196" t="s">
        <v>3856</v>
      </c>
      <c r="C1880" s="266" t="s">
        <v>945</v>
      </c>
      <c r="D1880" s="267" t="n">
        <v>500000</v>
      </c>
      <c r="E1880" s="151"/>
    </row>
    <row r="1881" s="152" customFormat="true" ht="15.75" hidden="false" customHeight="false" outlineLevel="0" collapsed="false">
      <c r="A1881" s="156" t="n">
        <v>21</v>
      </c>
      <c r="B1881" s="196" t="s">
        <v>3857</v>
      </c>
      <c r="C1881" s="266" t="s">
        <v>945</v>
      </c>
      <c r="D1881" s="267" t="n">
        <v>600000</v>
      </c>
      <c r="E1881" s="151"/>
    </row>
    <row r="1882" s="152" customFormat="true" ht="15.75" hidden="false" customHeight="false" outlineLevel="0" collapsed="false">
      <c r="A1882" s="156" t="n">
        <v>22</v>
      </c>
      <c r="B1882" s="196" t="s">
        <v>3858</v>
      </c>
      <c r="C1882" s="266" t="s">
        <v>945</v>
      </c>
      <c r="D1882" s="267" t="n">
        <v>750000</v>
      </c>
      <c r="E1882" s="151"/>
    </row>
    <row r="1883" s="152" customFormat="true" ht="15.75" hidden="false" customHeight="false" outlineLevel="0" collapsed="false">
      <c r="A1883" s="156" t="n">
        <v>23</v>
      </c>
      <c r="B1883" s="196" t="s">
        <v>3859</v>
      </c>
      <c r="C1883" s="266" t="s">
        <v>945</v>
      </c>
      <c r="D1883" s="267" t="n">
        <v>930000</v>
      </c>
      <c r="E1883" s="151"/>
    </row>
    <row r="1884" s="152" customFormat="true" ht="15.75" hidden="false" customHeight="false" outlineLevel="0" collapsed="false">
      <c r="A1884" s="156" t="n">
        <v>24</v>
      </c>
      <c r="B1884" s="196" t="s">
        <v>3860</v>
      </c>
      <c r="C1884" s="266" t="s">
        <v>945</v>
      </c>
      <c r="D1884" s="267" t="n">
        <v>1045000</v>
      </c>
      <c r="E1884" s="151"/>
    </row>
    <row r="1885" s="152" customFormat="true" ht="15.75" hidden="false" customHeight="false" outlineLevel="0" collapsed="false">
      <c r="A1885" s="156" t="n">
        <v>25</v>
      </c>
      <c r="B1885" s="196" t="s">
        <v>3861</v>
      </c>
      <c r="C1885" s="266" t="s">
        <v>945</v>
      </c>
      <c r="D1885" s="267" t="n">
        <v>1116500</v>
      </c>
      <c r="E1885" s="151"/>
    </row>
    <row r="1886" s="152" customFormat="true" ht="15.75" hidden="false" customHeight="false" outlineLevel="0" collapsed="false">
      <c r="A1886" s="156" t="n">
        <v>26</v>
      </c>
      <c r="B1886" s="196" t="s">
        <v>3862</v>
      </c>
      <c r="C1886" s="266" t="s">
        <v>945</v>
      </c>
      <c r="D1886" s="267" t="n">
        <v>1315000</v>
      </c>
      <c r="E1886" s="151"/>
    </row>
    <row r="1887" s="152" customFormat="true" ht="15.75" hidden="false" customHeight="false" outlineLevel="0" collapsed="false">
      <c r="A1887" s="156" t="n">
        <v>27</v>
      </c>
      <c r="B1887" s="196" t="s">
        <v>3863</v>
      </c>
      <c r="C1887" s="266" t="s">
        <v>945</v>
      </c>
      <c r="D1887" s="267" t="n">
        <v>1480000</v>
      </c>
      <c r="E1887" s="151"/>
    </row>
    <row r="1888" s="152" customFormat="true" ht="15.75" hidden="false" customHeight="false" outlineLevel="0" collapsed="false">
      <c r="A1888" s="156" t="n">
        <v>28</v>
      </c>
      <c r="B1888" s="196" t="s">
        <v>3864</v>
      </c>
      <c r="C1888" s="266" t="s">
        <v>945</v>
      </c>
      <c r="D1888" s="267" t="n">
        <v>1650000</v>
      </c>
      <c r="E1888" s="151"/>
    </row>
    <row r="1889" s="152" customFormat="true" ht="15.75" hidden="false" customHeight="false" outlineLevel="0" collapsed="false">
      <c r="A1889" s="156"/>
      <c r="B1889" s="264" t="s">
        <v>3865</v>
      </c>
      <c r="C1889" s="266"/>
      <c r="D1889" s="267"/>
      <c r="E1889" s="151"/>
    </row>
    <row r="1890" s="152" customFormat="true" ht="15.75" hidden="false" customHeight="false" outlineLevel="0" collapsed="false">
      <c r="A1890" s="156" t="n">
        <v>29</v>
      </c>
      <c r="B1890" s="189" t="s">
        <v>3866</v>
      </c>
      <c r="C1890" s="266" t="s">
        <v>945</v>
      </c>
      <c r="D1890" s="267" t="n">
        <v>530000</v>
      </c>
      <c r="E1890" s="151"/>
    </row>
    <row r="1891" s="152" customFormat="true" ht="15.75" hidden="false" customHeight="false" outlineLevel="0" collapsed="false">
      <c r="A1891" s="156" t="n">
        <v>30</v>
      </c>
      <c r="B1891" s="189" t="s">
        <v>3847</v>
      </c>
      <c r="C1891" s="266" t="s">
        <v>945</v>
      </c>
      <c r="D1891" s="267" t="n">
        <v>590000</v>
      </c>
      <c r="E1891" s="151"/>
    </row>
    <row r="1892" s="152" customFormat="true" ht="15.75" hidden="false" customHeight="false" outlineLevel="0" collapsed="false">
      <c r="A1892" s="156" t="n">
        <v>31</v>
      </c>
      <c r="B1892" s="189" t="s">
        <v>3867</v>
      </c>
      <c r="C1892" s="266" t="s">
        <v>945</v>
      </c>
      <c r="D1892" s="267" t="n">
        <v>700000</v>
      </c>
      <c r="E1892" s="151"/>
    </row>
    <row r="1893" s="152" customFormat="true" ht="15.75" hidden="false" customHeight="false" outlineLevel="0" collapsed="false">
      <c r="A1893" s="156" t="n">
        <v>32</v>
      </c>
      <c r="B1893" s="189" t="s">
        <v>3849</v>
      </c>
      <c r="C1893" s="266" t="s">
        <v>945</v>
      </c>
      <c r="D1893" s="267" t="n">
        <v>890000</v>
      </c>
      <c r="E1893" s="151"/>
    </row>
    <row r="1894" s="152" customFormat="true" ht="15.75" hidden="false" customHeight="false" outlineLevel="0" collapsed="false">
      <c r="A1894" s="156" t="n">
        <v>33</v>
      </c>
      <c r="B1894" s="189" t="s">
        <v>3850</v>
      </c>
      <c r="C1894" s="266" t="s">
        <v>945</v>
      </c>
      <c r="D1894" s="267" t="n">
        <v>970000</v>
      </c>
      <c r="E1894" s="151"/>
    </row>
    <row r="1895" s="152" customFormat="true" ht="15.75" hidden="false" customHeight="false" outlineLevel="0" collapsed="false">
      <c r="A1895" s="156" t="n">
        <v>34</v>
      </c>
      <c r="B1895" s="189" t="s">
        <v>3868</v>
      </c>
      <c r="C1895" s="266" t="s">
        <v>945</v>
      </c>
      <c r="D1895" s="267" t="n">
        <v>1060000</v>
      </c>
      <c r="E1895" s="151"/>
    </row>
    <row r="1896" s="152" customFormat="true" ht="15.75" hidden="false" customHeight="false" outlineLevel="0" collapsed="false">
      <c r="A1896" s="156" t="n">
        <v>35</v>
      </c>
      <c r="B1896" s="189" t="s">
        <v>3869</v>
      </c>
      <c r="C1896" s="266" t="s">
        <v>945</v>
      </c>
      <c r="D1896" s="267" t="n">
        <v>1305000</v>
      </c>
      <c r="E1896" s="151"/>
    </row>
    <row r="1897" s="152" customFormat="true" ht="15.75" hidden="false" customHeight="false" outlineLevel="0" collapsed="false">
      <c r="A1897" s="156" t="n">
        <v>36</v>
      </c>
      <c r="B1897" s="189" t="s">
        <v>3870</v>
      </c>
      <c r="C1897" s="266" t="s">
        <v>945</v>
      </c>
      <c r="D1897" s="267" t="n">
        <v>1600000</v>
      </c>
      <c r="E1897" s="151"/>
    </row>
    <row r="1898" s="152" customFormat="true" ht="15.75" hidden="false" customHeight="false" outlineLevel="0" collapsed="false">
      <c r="A1898" s="156" t="n">
        <v>37</v>
      </c>
      <c r="B1898" s="189" t="s">
        <v>3854</v>
      </c>
      <c r="C1898" s="266" t="s">
        <v>945</v>
      </c>
      <c r="D1898" s="267" t="n">
        <v>1795000</v>
      </c>
      <c r="E1898" s="151"/>
    </row>
    <row r="1899" s="152" customFormat="true" ht="15.75" hidden="false" customHeight="false" outlineLevel="0" collapsed="false">
      <c r="A1899" s="156"/>
      <c r="B1899" s="264" t="s">
        <v>3871</v>
      </c>
      <c r="C1899" s="266"/>
      <c r="D1899" s="267"/>
      <c r="E1899" s="151"/>
    </row>
    <row r="1900" s="152" customFormat="true" ht="15.75" hidden="false" customHeight="false" outlineLevel="0" collapsed="false">
      <c r="A1900" s="156" t="n">
        <v>38</v>
      </c>
      <c r="B1900" s="189" t="s">
        <v>3872</v>
      </c>
      <c r="C1900" s="266" t="s">
        <v>945</v>
      </c>
      <c r="D1900" s="267" t="n">
        <v>630000</v>
      </c>
      <c r="E1900" s="151"/>
    </row>
    <row r="1901" s="152" customFormat="true" ht="15.75" hidden="false" customHeight="false" outlineLevel="0" collapsed="false">
      <c r="A1901" s="156" t="n">
        <v>39</v>
      </c>
      <c r="B1901" s="189" t="s">
        <v>3857</v>
      </c>
      <c r="C1901" s="266" t="s">
        <v>945</v>
      </c>
      <c r="D1901" s="267" t="n">
        <v>820000</v>
      </c>
      <c r="E1901" s="151"/>
    </row>
    <row r="1902" s="152" customFormat="true" ht="15.75" hidden="false" customHeight="false" outlineLevel="0" collapsed="false">
      <c r="A1902" s="156" t="n">
        <v>40</v>
      </c>
      <c r="B1902" s="189" t="s">
        <v>3873</v>
      </c>
      <c r="C1902" s="266" t="s">
        <v>945</v>
      </c>
      <c r="D1902" s="267" t="n">
        <v>990000</v>
      </c>
      <c r="E1902" s="151"/>
    </row>
    <row r="1903" s="152" customFormat="true" ht="15.75" hidden="false" customHeight="false" outlineLevel="0" collapsed="false">
      <c r="A1903" s="156" t="n">
        <v>41</v>
      </c>
      <c r="B1903" s="189" t="s">
        <v>3859</v>
      </c>
      <c r="C1903" s="266" t="s">
        <v>945</v>
      </c>
      <c r="D1903" s="267" t="n">
        <v>1300000</v>
      </c>
      <c r="E1903" s="151"/>
    </row>
    <row r="1904" s="152" customFormat="true" ht="15.75" hidden="false" customHeight="false" outlineLevel="0" collapsed="false">
      <c r="A1904" s="156" t="n">
        <v>42</v>
      </c>
      <c r="B1904" s="189" t="s">
        <v>3860</v>
      </c>
      <c r="C1904" s="266" t="s">
        <v>945</v>
      </c>
      <c r="D1904" s="267" t="n">
        <v>1400000</v>
      </c>
      <c r="E1904" s="151"/>
    </row>
    <row r="1905" s="152" customFormat="true" ht="15.75" hidden="false" customHeight="false" outlineLevel="0" collapsed="false">
      <c r="A1905" s="156" t="n">
        <v>43</v>
      </c>
      <c r="B1905" s="189" t="s">
        <v>3874</v>
      </c>
      <c r="C1905" s="266" t="s">
        <v>945</v>
      </c>
      <c r="D1905" s="267" t="n">
        <v>1500000</v>
      </c>
      <c r="E1905" s="151"/>
    </row>
    <row r="1906" s="152" customFormat="true" ht="15.75" hidden="false" customHeight="false" outlineLevel="0" collapsed="false">
      <c r="A1906" s="156" t="n">
        <v>44</v>
      </c>
      <c r="B1906" s="189" t="s">
        <v>3862</v>
      </c>
      <c r="C1906" s="266" t="s">
        <v>945</v>
      </c>
      <c r="D1906" s="267" t="n">
        <v>1850000</v>
      </c>
      <c r="E1906" s="151"/>
    </row>
    <row r="1907" s="152" customFormat="true" ht="15.75" hidden="false" customHeight="false" outlineLevel="0" collapsed="false">
      <c r="A1907" s="156" t="n">
        <v>45</v>
      </c>
      <c r="B1907" s="189" t="s">
        <v>3863</v>
      </c>
      <c r="C1907" s="266" t="s">
        <v>945</v>
      </c>
      <c r="D1907" s="267" t="n">
        <v>2090000</v>
      </c>
      <c r="E1907" s="151"/>
    </row>
    <row r="1908" s="152" customFormat="true" ht="15.75" hidden="false" customHeight="false" outlineLevel="0" collapsed="false">
      <c r="A1908" s="156" t="n">
        <v>46</v>
      </c>
      <c r="B1908" s="189" t="s">
        <v>3864</v>
      </c>
      <c r="C1908" s="266" t="s">
        <v>945</v>
      </c>
      <c r="D1908" s="267" t="n">
        <v>2300000</v>
      </c>
      <c r="E1908" s="151"/>
    </row>
    <row r="1909" s="152" customFormat="true" ht="15.75" hidden="false" customHeight="false" outlineLevel="0" collapsed="false">
      <c r="A1909" s="156"/>
      <c r="B1909" s="264" t="s">
        <v>3875</v>
      </c>
      <c r="C1909" s="268"/>
      <c r="D1909" s="267"/>
      <c r="E1909" s="151"/>
    </row>
    <row r="1910" s="152" customFormat="true" ht="15.75" hidden="false" customHeight="false" outlineLevel="0" collapsed="false">
      <c r="A1910" s="156" t="n">
        <v>47</v>
      </c>
      <c r="B1910" s="196" t="s">
        <v>3876</v>
      </c>
      <c r="C1910" s="266" t="s">
        <v>1060</v>
      </c>
      <c r="D1910" s="267" t="n">
        <v>50000</v>
      </c>
      <c r="E1910" s="151"/>
    </row>
    <row r="1911" s="152" customFormat="true" ht="15.75" hidden="false" customHeight="false" outlineLevel="0" collapsed="false">
      <c r="A1911" s="156" t="n">
        <v>48</v>
      </c>
      <c r="B1911" s="196" t="s">
        <v>3877</v>
      </c>
      <c r="C1911" s="266" t="s">
        <v>1060</v>
      </c>
      <c r="D1911" s="267" t="n">
        <v>55000</v>
      </c>
      <c r="E1911" s="151"/>
    </row>
    <row r="1912" s="152" customFormat="true" ht="15.75" hidden="false" customHeight="false" outlineLevel="0" collapsed="false">
      <c r="A1912" s="156" t="n">
        <v>49</v>
      </c>
      <c r="B1912" s="196" t="s">
        <v>3878</v>
      </c>
      <c r="C1912" s="266" t="s">
        <v>1060</v>
      </c>
      <c r="D1912" s="267" t="n">
        <v>65000</v>
      </c>
      <c r="E1912" s="151"/>
    </row>
    <row r="1913" s="152" customFormat="true" ht="15.75" hidden="false" customHeight="false" outlineLevel="0" collapsed="false">
      <c r="A1913" s="156" t="n">
        <v>50</v>
      </c>
      <c r="B1913" s="196" t="s">
        <v>3879</v>
      </c>
      <c r="C1913" s="266" t="s">
        <v>1060</v>
      </c>
      <c r="D1913" s="267" t="n">
        <v>75000</v>
      </c>
      <c r="E1913" s="151"/>
    </row>
    <row r="1914" s="152" customFormat="true" ht="15.75" hidden="false" customHeight="false" outlineLevel="0" collapsed="false">
      <c r="A1914" s="156" t="n">
        <v>51</v>
      </c>
      <c r="B1914" s="196" t="s">
        <v>3880</v>
      </c>
      <c r="C1914" s="266" t="s">
        <v>1060</v>
      </c>
      <c r="D1914" s="267" t="n">
        <v>125000</v>
      </c>
      <c r="E1914" s="151"/>
    </row>
    <row r="1915" s="152" customFormat="true" ht="15.75" hidden="false" customHeight="false" outlineLevel="0" collapsed="false">
      <c r="A1915" s="156" t="n">
        <v>52</v>
      </c>
      <c r="B1915" s="196" t="s">
        <v>3881</v>
      </c>
      <c r="C1915" s="266" t="s">
        <v>1060</v>
      </c>
      <c r="D1915" s="267" t="n">
        <v>160000</v>
      </c>
      <c r="E1915" s="151"/>
    </row>
    <row r="1916" s="152" customFormat="true" ht="15.75" hidden="false" customHeight="false" outlineLevel="0" collapsed="false">
      <c r="A1916" s="156"/>
      <c r="B1916" s="269" t="s">
        <v>3882</v>
      </c>
      <c r="C1916" s="266"/>
      <c r="D1916" s="267"/>
      <c r="E1916" s="151"/>
    </row>
    <row r="1917" s="152" customFormat="true" ht="15.75" hidden="false" customHeight="false" outlineLevel="0" collapsed="false">
      <c r="A1917" s="156" t="n">
        <v>53</v>
      </c>
      <c r="B1917" s="193" t="s">
        <v>3883</v>
      </c>
      <c r="C1917" s="266" t="s">
        <v>1060</v>
      </c>
      <c r="D1917" s="267" t="n">
        <v>370000</v>
      </c>
      <c r="E1917" s="151"/>
    </row>
    <row r="1918" s="152" customFormat="true" ht="15.75" hidden="false" customHeight="false" outlineLevel="0" collapsed="false">
      <c r="A1918" s="156" t="n">
        <v>54</v>
      </c>
      <c r="B1918" s="193" t="s">
        <v>3884</v>
      </c>
      <c r="C1918" s="266" t="s">
        <v>1060</v>
      </c>
      <c r="D1918" s="267" t="n">
        <v>290000</v>
      </c>
      <c r="E1918" s="151"/>
    </row>
    <row r="1919" s="152" customFormat="true" ht="15.75" hidden="false" customHeight="false" outlineLevel="0" collapsed="false">
      <c r="A1919" s="156"/>
      <c r="B1919" s="269" t="s">
        <v>3885</v>
      </c>
      <c r="C1919" s="266"/>
      <c r="D1919" s="267"/>
      <c r="E1919" s="151"/>
    </row>
    <row r="1920" s="152" customFormat="true" ht="15.75" hidden="false" customHeight="false" outlineLevel="0" collapsed="false">
      <c r="A1920" s="156" t="n">
        <v>55</v>
      </c>
      <c r="B1920" s="193" t="s">
        <v>3886</v>
      </c>
      <c r="C1920" s="265" t="s">
        <v>945</v>
      </c>
      <c r="D1920" s="267" t="n">
        <v>633000</v>
      </c>
      <c r="E1920" s="151"/>
    </row>
    <row r="1921" s="152" customFormat="true" ht="15.75" hidden="false" customHeight="false" outlineLevel="0" collapsed="false">
      <c r="A1921" s="156" t="n">
        <v>56</v>
      </c>
      <c r="B1921" s="193" t="s">
        <v>3887</v>
      </c>
      <c r="C1921" s="265" t="s">
        <v>945</v>
      </c>
      <c r="D1921" s="267" t="n">
        <v>805000</v>
      </c>
      <c r="E1921" s="151"/>
    </row>
    <row r="1922" s="152" customFormat="true" ht="15.75" hidden="false" customHeight="false" outlineLevel="0" collapsed="false">
      <c r="A1922" s="156" t="n">
        <v>57</v>
      </c>
      <c r="B1922" s="193" t="s">
        <v>3888</v>
      </c>
      <c r="C1922" s="265" t="s">
        <v>945</v>
      </c>
      <c r="D1922" s="267" t="n">
        <v>978000</v>
      </c>
      <c r="E1922" s="151"/>
    </row>
    <row r="1923" s="152" customFormat="true" ht="15.75" hidden="false" customHeight="false" outlineLevel="0" collapsed="false">
      <c r="A1923" s="156" t="n">
        <v>58</v>
      </c>
      <c r="B1923" s="193" t="s">
        <v>3889</v>
      </c>
      <c r="C1923" s="265" t="s">
        <v>945</v>
      </c>
      <c r="D1923" s="267" t="n">
        <v>1380000</v>
      </c>
      <c r="E1923" s="151"/>
    </row>
    <row r="1924" s="152" customFormat="true" ht="15.75" hidden="false" customHeight="false" outlineLevel="0" collapsed="false">
      <c r="A1924" s="156" t="n">
        <v>59</v>
      </c>
      <c r="B1924" s="193" t="s">
        <v>3890</v>
      </c>
      <c r="C1924" s="265" t="s">
        <v>945</v>
      </c>
      <c r="D1924" s="267" t="n">
        <v>1553000</v>
      </c>
      <c r="E1924" s="151"/>
    </row>
    <row r="1925" s="152" customFormat="true" ht="15.75" hidden="false" customHeight="false" outlineLevel="0" collapsed="false">
      <c r="A1925" s="156" t="n">
        <v>60</v>
      </c>
      <c r="B1925" s="193" t="s">
        <v>3891</v>
      </c>
      <c r="C1925" s="265" t="s">
        <v>945</v>
      </c>
      <c r="D1925" s="267" t="n">
        <v>2015000</v>
      </c>
      <c r="E1925" s="151"/>
    </row>
    <row r="1926" s="152" customFormat="true" ht="15.75" hidden="false" customHeight="false" outlineLevel="0" collapsed="false">
      <c r="A1926" s="156" t="n">
        <v>61</v>
      </c>
      <c r="B1926" s="193" t="s">
        <v>3892</v>
      </c>
      <c r="C1926" s="265" t="s">
        <v>945</v>
      </c>
      <c r="D1926" s="267" t="n">
        <v>3393000</v>
      </c>
      <c r="E1926" s="151"/>
    </row>
    <row r="1927" s="152" customFormat="true" ht="15.75" hidden="false" customHeight="false" outlineLevel="0" collapsed="false">
      <c r="A1927" s="156"/>
      <c r="B1927" s="269" t="s">
        <v>3893</v>
      </c>
      <c r="C1927" s="211"/>
      <c r="D1927" s="267"/>
      <c r="E1927" s="151"/>
    </row>
    <row r="1928" s="152" customFormat="true" ht="15.75" hidden="false" customHeight="false" outlineLevel="0" collapsed="false">
      <c r="A1928" s="156" t="n">
        <v>62</v>
      </c>
      <c r="B1928" s="193" t="s">
        <v>3894</v>
      </c>
      <c r="C1928" s="265" t="s">
        <v>945</v>
      </c>
      <c r="D1928" s="267" t="n">
        <v>1050000</v>
      </c>
      <c r="E1928" s="151"/>
    </row>
    <row r="1929" s="152" customFormat="true" ht="15.75" hidden="false" customHeight="false" outlineLevel="0" collapsed="false">
      <c r="A1929" s="156" t="n">
        <v>63</v>
      </c>
      <c r="B1929" s="193" t="s">
        <v>3895</v>
      </c>
      <c r="C1929" s="265" t="s">
        <v>945</v>
      </c>
      <c r="D1929" s="267" t="n">
        <v>1300000</v>
      </c>
      <c r="E1929" s="151"/>
    </row>
    <row r="1930" s="152" customFormat="true" ht="15.75" hidden="false" customHeight="false" outlineLevel="0" collapsed="false">
      <c r="A1930" s="156" t="n">
        <v>64</v>
      </c>
      <c r="B1930" s="193" t="s">
        <v>3896</v>
      </c>
      <c r="C1930" s="265" t="s">
        <v>945</v>
      </c>
      <c r="D1930" s="267" t="n">
        <v>1650000</v>
      </c>
      <c r="E1930" s="151"/>
    </row>
    <row r="1931" s="152" customFormat="true" ht="15.75" hidden="false" customHeight="false" outlineLevel="0" collapsed="false">
      <c r="A1931" s="156" t="n">
        <v>65</v>
      </c>
      <c r="B1931" s="193" t="s">
        <v>3897</v>
      </c>
      <c r="C1931" s="265" t="s">
        <v>945</v>
      </c>
      <c r="D1931" s="267" t="n">
        <v>2100000</v>
      </c>
      <c r="E1931" s="151"/>
    </row>
    <row r="1932" s="152" customFormat="true" ht="15.75" hidden="false" customHeight="false" outlineLevel="0" collapsed="false">
      <c r="A1932" s="156" t="n">
        <v>66</v>
      </c>
      <c r="B1932" s="193" t="s">
        <v>3898</v>
      </c>
      <c r="C1932" s="265" t="s">
        <v>945</v>
      </c>
      <c r="D1932" s="267" t="n">
        <v>3300000</v>
      </c>
      <c r="E1932" s="151"/>
    </row>
    <row r="1933" s="152" customFormat="true" ht="15.75" hidden="false" customHeight="false" outlineLevel="0" collapsed="false">
      <c r="A1933" s="156" t="n">
        <v>67</v>
      </c>
      <c r="B1933" s="193" t="s">
        <v>3899</v>
      </c>
      <c r="C1933" s="265" t="s">
        <v>945</v>
      </c>
      <c r="D1933" s="267" t="n">
        <v>5500000</v>
      </c>
      <c r="E1933" s="151"/>
    </row>
    <row r="1934" s="152" customFormat="true" ht="15.75" hidden="false" customHeight="false" outlineLevel="0" collapsed="false">
      <c r="A1934" s="156"/>
      <c r="B1934" s="269" t="s">
        <v>3900</v>
      </c>
      <c r="C1934" s="265"/>
      <c r="D1934" s="267"/>
      <c r="E1934" s="151"/>
    </row>
    <row r="1935" s="152" customFormat="true" ht="15.75" hidden="false" customHeight="false" outlineLevel="0" collapsed="false">
      <c r="A1935" s="156" t="n">
        <v>68</v>
      </c>
      <c r="B1935" s="193" t="s">
        <v>3901</v>
      </c>
      <c r="C1935" s="265" t="s">
        <v>1060</v>
      </c>
      <c r="D1935" s="267" t="n">
        <v>1950000</v>
      </c>
      <c r="E1935" s="151"/>
    </row>
    <row r="1936" s="152" customFormat="true" ht="15.75" hidden="false" customHeight="false" outlineLevel="0" collapsed="false">
      <c r="A1936" s="156" t="n">
        <v>69</v>
      </c>
      <c r="B1936" s="193" t="s">
        <v>3902</v>
      </c>
      <c r="C1936" s="265" t="s">
        <v>1060</v>
      </c>
      <c r="D1936" s="267" t="n">
        <v>2190000</v>
      </c>
      <c r="E1936" s="151"/>
    </row>
    <row r="1937" s="152" customFormat="true" ht="15.75" hidden="false" customHeight="false" outlineLevel="0" collapsed="false">
      <c r="A1937" s="156" t="n">
        <v>70</v>
      </c>
      <c r="B1937" s="193" t="s">
        <v>3903</v>
      </c>
      <c r="C1937" s="265" t="s">
        <v>1060</v>
      </c>
      <c r="D1937" s="267" t="n">
        <v>2950000</v>
      </c>
      <c r="E1937" s="151"/>
    </row>
    <row r="1938" s="152" customFormat="true" ht="15.75" hidden="false" customHeight="false" outlineLevel="0" collapsed="false">
      <c r="A1938" s="156" t="n">
        <v>71</v>
      </c>
      <c r="B1938" s="193" t="s">
        <v>3904</v>
      </c>
      <c r="C1938" s="265" t="s">
        <v>1060</v>
      </c>
      <c r="D1938" s="267" t="n">
        <v>3350000</v>
      </c>
      <c r="E1938" s="151"/>
    </row>
    <row r="1939" s="152" customFormat="true" ht="15.75" hidden="false" customHeight="false" outlineLevel="0" collapsed="false">
      <c r="A1939" s="156" t="n">
        <v>72</v>
      </c>
      <c r="B1939" s="193" t="s">
        <v>3905</v>
      </c>
      <c r="C1939" s="265" t="s">
        <v>1060</v>
      </c>
      <c r="D1939" s="267" t="n">
        <v>4950000</v>
      </c>
      <c r="E1939" s="151"/>
    </row>
    <row r="1940" s="152" customFormat="true" ht="15.75" hidden="false" customHeight="false" outlineLevel="0" collapsed="false">
      <c r="A1940" s="156" t="n">
        <v>73</v>
      </c>
      <c r="B1940" s="193" t="s">
        <v>3906</v>
      </c>
      <c r="C1940" s="265" t="s">
        <v>1060</v>
      </c>
      <c r="D1940" s="267" t="n">
        <v>5780000</v>
      </c>
      <c r="E1940" s="151"/>
    </row>
    <row r="1941" s="152" customFormat="true" ht="15.75" hidden="false" customHeight="false" outlineLevel="0" collapsed="false">
      <c r="A1941" s="156" t="n">
        <v>74</v>
      </c>
      <c r="B1941" s="193" t="s">
        <v>3907</v>
      </c>
      <c r="C1941" s="265" t="s">
        <v>1060</v>
      </c>
      <c r="D1941" s="267" t="n">
        <v>9200000</v>
      </c>
      <c r="E1941" s="151"/>
    </row>
    <row r="1942" s="152" customFormat="true" ht="15.75" hidden="false" customHeight="false" outlineLevel="0" collapsed="false">
      <c r="A1942" s="156" t="n">
        <v>75</v>
      </c>
      <c r="B1942" s="193" t="s">
        <v>3908</v>
      </c>
      <c r="C1942" s="265" t="s">
        <v>1060</v>
      </c>
      <c r="D1942" s="267" t="n">
        <v>1200000</v>
      </c>
      <c r="E1942" s="151"/>
    </row>
    <row r="1943" s="152" customFormat="true" ht="15.75" hidden="false" customHeight="false" outlineLevel="0" collapsed="false">
      <c r="A1943" s="156" t="n">
        <v>76</v>
      </c>
      <c r="B1943" s="193" t="s">
        <v>3909</v>
      </c>
      <c r="C1943" s="265" t="s">
        <v>1060</v>
      </c>
      <c r="D1943" s="267" t="n">
        <v>1700000</v>
      </c>
      <c r="E1943" s="151"/>
    </row>
    <row r="1944" s="152" customFormat="true" ht="15.75" hidden="false" customHeight="false" outlineLevel="0" collapsed="false">
      <c r="A1944" s="156" t="n">
        <v>77</v>
      </c>
      <c r="B1944" s="193" t="s">
        <v>3910</v>
      </c>
      <c r="C1944" s="265" t="s">
        <v>1060</v>
      </c>
      <c r="D1944" s="267" t="n">
        <v>2600000</v>
      </c>
      <c r="E1944" s="151"/>
    </row>
    <row r="1945" s="152" customFormat="true" ht="15.75" hidden="false" customHeight="false" outlineLevel="0" collapsed="false">
      <c r="A1945" s="156" t="n">
        <v>78</v>
      </c>
      <c r="B1945" s="193" t="s">
        <v>3911</v>
      </c>
      <c r="C1945" s="265" t="s">
        <v>1060</v>
      </c>
      <c r="D1945" s="267" t="n">
        <v>4450000</v>
      </c>
      <c r="E1945" s="151"/>
    </row>
    <row r="1946" s="152" customFormat="true" ht="15.75" hidden="false" customHeight="false" outlineLevel="0" collapsed="false">
      <c r="A1946" s="156" t="n">
        <v>79</v>
      </c>
      <c r="B1946" s="193" t="s">
        <v>3912</v>
      </c>
      <c r="C1946" s="265" t="s">
        <v>1060</v>
      </c>
      <c r="D1946" s="267" t="n">
        <v>1950000</v>
      </c>
      <c r="E1946" s="151"/>
    </row>
    <row r="1947" s="152" customFormat="true" ht="15.75" hidden="false" customHeight="false" outlineLevel="0" collapsed="false">
      <c r="A1947" s="156" t="n">
        <v>80</v>
      </c>
      <c r="B1947" s="193" t="s">
        <v>3913</v>
      </c>
      <c r="C1947" s="265" t="s">
        <v>1060</v>
      </c>
      <c r="D1947" s="267" t="n">
        <v>2400000</v>
      </c>
      <c r="E1947" s="151"/>
    </row>
    <row r="1948" s="152" customFormat="true" ht="15.75" hidden="false" customHeight="false" outlineLevel="0" collapsed="false">
      <c r="A1948" s="156" t="n">
        <v>81</v>
      </c>
      <c r="B1948" s="193" t="s">
        <v>3914</v>
      </c>
      <c r="C1948" s="265" t="s">
        <v>1060</v>
      </c>
      <c r="D1948" s="267" t="n">
        <v>2600000</v>
      </c>
      <c r="E1948" s="151"/>
    </row>
    <row r="1949" s="152" customFormat="true" ht="15.75" hidden="false" customHeight="false" outlineLevel="0" collapsed="false">
      <c r="A1949" s="156" t="n">
        <v>82</v>
      </c>
      <c r="B1949" s="193" t="s">
        <v>3915</v>
      </c>
      <c r="C1949" s="265" t="s">
        <v>1060</v>
      </c>
      <c r="D1949" s="267" t="n">
        <v>3200000</v>
      </c>
      <c r="E1949" s="151"/>
    </row>
    <row r="1950" s="152" customFormat="true" ht="15.75" hidden="false" customHeight="false" outlineLevel="0" collapsed="false">
      <c r="A1950" s="156" t="n">
        <v>83</v>
      </c>
      <c r="B1950" s="193" t="s">
        <v>3916</v>
      </c>
      <c r="C1950" s="265" t="s">
        <v>1060</v>
      </c>
      <c r="D1950" s="267" t="n">
        <v>4050000</v>
      </c>
      <c r="E1950" s="151"/>
    </row>
    <row r="1951" s="152" customFormat="true" ht="15.75" hidden="false" customHeight="false" outlineLevel="0" collapsed="false">
      <c r="A1951" s="156" t="n">
        <v>84</v>
      </c>
      <c r="B1951" s="193" t="s">
        <v>3917</v>
      </c>
      <c r="C1951" s="265" t="s">
        <v>1060</v>
      </c>
      <c r="D1951" s="267" t="n">
        <v>5850000</v>
      </c>
      <c r="E1951" s="151"/>
    </row>
    <row r="1952" s="152" customFormat="true" ht="15.75" hidden="false" customHeight="false" outlineLevel="0" collapsed="false">
      <c r="A1952" s="156" t="n">
        <v>85</v>
      </c>
      <c r="B1952" s="193" t="s">
        <v>3918</v>
      </c>
      <c r="C1952" s="265" t="s">
        <v>1060</v>
      </c>
      <c r="D1952" s="267" t="n">
        <v>9500000</v>
      </c>
      <c r="E1952" s="151"/>
    </row>
    <row r="1953" s="152" customFormat="true" ht="15.75" hidden="false" customHeight="false" outlineLevel="0" collapsed="false">
      <c r="A1953" s="156"/>
      <c r="B1953" s="269" t="s">
        <v>3919</v>
      </c>
      <c r="C1953" s="211"/>
      <c r="D1953" s="267"/>
      <c r="E1953" s="151"/>
    </row>
    <row r="1954" s="152" customFormat="true" ht="15.75" hidden="false" customHeight="false" outlineLevel="0" collapsed="false">
      <c r="A1954" s="156" t="n">
        <v>86</v>
      </c>
      <c r="B1954" s="193" t="s">
        <v>3920</v>
      </c>
      <c r="C1954" s="265" t="s">
        <v>945</v>
      </c>
      <c r="D1954" s="267" t="n">
        <v>946000</v>
      </c>
      <c r="E1954" s="151"/>
    </row>
    <row r="1955" s="152" customFormat="true" ht="15.75" hidden="false" customHeight="false" outlineLevel="0" collapsed="false">
      <c r="A1955" s="156" t="n">
        <v>87</v>
      </c>
      <c r="B1955" s="193" t="s">
        <v>3921</v>
      </c>
      <c r="C1955" s="265" t="s">
        <v>945</v>
      </c>
      <c r="D1955" s="267" t="n">
        <v>1025000</v>
      </c>
      <c r="E1955" s="151"/>
    </row>
    <row r="1956" s="152" customFormat="true" ht="15.75" hidden="false" customHeight="false" outlineLevel="0" collapsed="false">
      <c r="A1956" s="156" t="n">
        <v>88</v>
      </c>
      <c r="B1956" s="193" t="s">
        <v>3922</v>
      </c>
      <c r="C1956" s="265" t="s">
        <v>945</v>
      </c>
      <c r="D1956" s="267" t="n">
        <v>1790000</v>
      </c>
      <c r="E1956" s="151"/>
    </row>
    <row r="1957" s="152" customFormat="true" ht="15.75" hidden="false" customHeight="false" outlineLevel="0" collapsed="false">
      <c r="A1957" s="156" t="n">
        <v>89</v>
      </c>
      <c r="B1957" s="193" t="s">
        <v>3923</v>
      </c>
      <c r="C1957" s="265" t="s">
        <v>945</v>
      </c>
      <c r="D1957" s="267" t="n">
        <v>2080000</v>
      </c>
      <c r="E1957" s="151"/>
    </row>
    <row r="1958" s="152" customFormat="true" ht="15.75" hidden="false" customHeight="false" outlineLevel="0" collapsed="false">
      <c r="A1958" s="156" t="n">
        <v>90</v>
      </c>
      <c r="B1958" s="193" t="s">
        <v>3924</v>
      </c>
      <c r="C1958" s="265" t="s">
        <v>945</v>
      </c>
      <c r="D1958" s="267" t="n">
        <v>3000000</v>
      </c>
      <c r="E1958" s="151"/>
    </row>
    <row r="1959" s="152" customFormat="true" ht="15.75" hidden="false" customHeight="false" outlineLevel="0" collapsed="false">
      <c r="A1959" s="156" t="n">
        <v>91</v>
      </c>
      <c r="B1959" s="193" t="s">
        <v>3925</v>
      </c>
      <c r="C1959" s="265" t="s">
        <v>945</v>
      </c>
      <c r="D1959" s="267" t="n">
        <v>3500000</v>
      </c>
      <c r="E1959" s="151"/>
    </row>
    <row r="1960" s="152" customFormat="true" ht="15.75" hidden="false" customHeight="false" outlineLevel="0" collapsed="false">
      <c r="A1960" s="156" t="n">
        <v>92</v>
      </c>
      <c r="B1960" s="193" t="s">
        <v>3926</v>
      </c>
      <c r="C1960" s="265" t="s">
        <v>945</v>
      </c>
      <c r="D1960" s="267" t="n">
        <v>6500000</v>
      </c>
      <c r="E1960" s="151"/>
    </row>
    <row r="1961" s="152" customFormat="true" ht="15.75" hidden="false" customHeight="false" outlineLevel="0" collapsed="false">
      <c r="A1961" s="156"/>
      <c r="B1961" s="269" t="s">
        <v>3927</v>
      </c>
      <c r="C1961" s="211"/>
      <c r="D1961" s="267"/>
      <c r="E1961" s="151"/>
    </row>
    <row r="1962" s="152" customFormat="true" ht="15.75" hidden="false" customHeight="false" outlineLevel="0" collapsed="false">
      <c r="A1962" s="156" t="n">
        <v>93</v>
      </c>
      <c r="B1962" s="189" t="s">
        <v>3928</v>
      </c>
      <c r="C1962" s="265" t="s">
        <v>945</v>
      </c>
      <c r="D1962" s="267" t="n">
        <v>1200000</v>
      </c>
      <c r="E1962" s="151"/>
    </row>
    <row r="1963" s="152" customFormat="true" ht="15.75" hidden="false" customHeight="false" outlineLevel="0" collapsed="false">
      <c r="A1963" s="156" t="n">
        <v>94</v>
      </c>
      <c r="B1963" s="193" t="s">
        <v>3929</v>
      </c>
      <c r="C1963" s="265" t="s">
        <v>945</v>
      </c>
      <c r="D1963" s="267" t="n">
        <v>1450000</v>
      </c>
      <c r="E1963" s="151"/>
    </row>
    <row r="1964" s="152" customFormat="true" ht="15.75" hidden="false" customHeight="false" outlineLevel="0" collapsed="false">
      <c r="A1964" s="156" t="n">
        <v>95</v>
      </c>
      <c r="B1964" s="193" t="s">
        <v>3930</v>
      </c>
      <c r="C1964" s="265" t="s">
        <v>945</v>
      </c>
      <c r="D1964" s="267" t="n">
        <v>2350000</v>
      </c>
      <c r="E1964" s="151"/>
    </row>
    <row r="1965" s="152" customFormat="true" ht="15.75" hidden="false" customHeight="false" outlineLevel="0" collapsed="false">
      <c r="A1965" s="156" t="n">
        <v>96</v>
      </c>
      <c r="B1965" s="193" t="s">
        <v>3931</v>
      </c>
      <c r="C1965" s="265" t="s">
        <v>945</v>
      </c>
      <c r="D1965" s="267" t="n">
        <v>2725000</v>
      </c>
      <c r="E1965" s="151"/>
    </row>
    <row r="1966" s="152" customFormat="true" ht="15.75" hidden="false" customHeight="false" outlineLevel="0" collapsed="false">
      <c r="A1966" s="156" t="n">
        <v>97</v>
      </c>
      <c r="B1966" s="193" t="s">
        <v>3932</v>
      </c>
      <c r="C1966" s="265" t="s">
        <v>945</v>
      </c>
      <c r="D1966" s="267" t="n">
        <v>3200000</v>
      </c>
      <c r="E1966" s="151"/>
    </row>
    <row r="1967" s="152" customFormat="true" ht="15.75" hidden="false" customHeight="false" outlineLevel="0" collapsed="false">
      <c r="A1967" s="156"/>
      <c r="B1967" s="269" t="s">
        <v>3933</v>
      </c>
      <c r="C1967" s="270"/>
      <c r="D1967" s="267"/>
      <c r="E1967" s="151"/>
    </row>
    <row r="1968" s="152" customFormat="true" ht="15.75" hidden="false" customHeight="false" outlineLevel="0" collapsed="false">
      <c r="A1968" s="156" t="n">
        <v>98</v>
      </c>
      <c r="B1968" s="189" t="s">
        <v>3934</v>
      </c>
      <c r="C1968" s="265" t="s">
        <v>945</v>
      </c>
      <c r="D1968" s="267" t="n">
        <v>1250000</v>
      </c>
      <c r="E1968" s="151"/>
    </row>
    <row r="1969" s="152" customFormat="true" ht="15.75" hidden="false" customHeight="false" outlineLevel="0" collapsed="false">
      <c r="A1969" s="156" t="n">
        <v>99</v>
      </c>
      <c r="B1969" s="193" t="s">
        <v>3935</v>
      </c>
      <c r="C1969" s="265" t="s">
        <v>945</v>
      </c>
      <c r="D1969" s="267" t="n">
        <v>1500000</v>
      </c>
      <c r="E1969" s="151"/>
    </row>
    <row r="1970" s="152" customFormat="true" ht="15.75" hidden="false" customHeight="false" outlineLevel="0" collapsed="false">
      <c r="A1970" s="156" t="n">
        <v>100</v>
      </c>
      <c r="B1970" s="193" t="s">
        <v>3936</v>
      </c>
      <c r="C1970" s="265" t="s">
        <v>945</v>
      </c>
      <c r="D1970" s="267" t="n">
        <v>2400000</v>
      </c>
      <c r="E1970" s="151"/>
    </row>
    <row r="1971" s="152" customFormat="true" ht="15.75" hidden="false" customHeight="false" outlineLevel="0" collapsed="false">
      <c r="A1971" s="156" t="n">
        <v>101</v>
      </c>
      <c r="B1971" s="193" t="s">
        <v>3937</v>
      </c>
      <c r="C1971" s="265" t="s">
        <v>945</v>
      </c>
      <c r="D1971" s="267" t="n">
        <v>2850000</v>
      </c>
      <c r="E1971" s="151"/>
    </row>
    <row r="1972" s="152" customFormat="true" ht="15.75" hidden="false" customHeight="false" outlineLevel="0" collapsed="false">
      <c r="A1972" s="156" t="n">
        <v>102</v>
      </c>
      <c r="B1972" s="193" t="s">
        <v>3938</v>
      </c>
      <c r="C1972" s="265" t="s">
        <v>945</v>
      </c>
      <c r="D1972" s="267" t="n">
        <v>3350000</v>
      </c>
      <c r="E1972" s="151"/>
    </row>
    <row r="1973" s="152" customFormat="true" ht="15.75" hidden="false" customHeight="false" outlineLevel="0" collapsed="false">
      <c r="A1973" s="156"/>
      <c r="B1973" s="269" t="s">
        <v>3939</v>
      </c>
      <c r="C1973" s="211"/>
      <c r="D1973" s="271"/>
      <c r="E1973" s="151"/>
    </row>
    <row r="1974" s="152" customFormat="true" ht="15.75" hidden="false" customHeight="false" outlineLevel="0" collapsed="false">
      <c r="A1974" s="156" t="n">
        <v>103</v>
      </c>
      <c r="B1974" s="189" t="s">
        <v>3940</v>
      </c>
      <c r="C1974" s="265" t="s">
        <v>945</v>
      </c>
      <c r="D1974" s="272" t="n">
        <v>750000</v>
      </c>
      <c r="E1974" s="151"/>
    </row>
    <row r="1975" s="152" customFormat="true" ht="15.75" hidden="false" customHeight="false" outlineLevel="0" collapsed="false">
      <c r="A1975" s="156" t="n">
        <v>104</v>
      </c>
      <c r="B1975" s="193" t="s">
        <v>3941</v>
      </c>
      <c r="C1975" s="265" t="s">
        <v>945</v>
      </c>
      <c r="D1975" s="272" t="n">
        <v>950000</v>
      </c>
      <c r="E1975" s="151"/>
    </row>
    <row r="1976" s="152" customFormat="true" ht="15.75" hidden="false" customHeight="false" outlineLevel="0" collapsed="false">
      <c r="A1976" s="156" t="n">
        <v>105</v>
      </c>
      <c r="B1976" s="193" t="s">
        <v>3942</v>
      </c>
      <c r="C1976" s="265" t="s">
        <v>945</v>
      </c>
      <c r="D1976" s="272" t="n">
        <v>1580000</v>
      </c>
      <c r="E1976" s="151"/>
    </row>
    <row r="1977" s="152" customFormat="true" ht="15.75" hidden="false" customHeight="false" outlineLevel="0" collapsed="false">
      <c r="A1977" s="156" t="n">
        <v>106</v>
      </c>
      <c r="B1977" s="193" t="s">
        <v>3943</v>
      </c>
      <c r="C1977" s="265" t="s">
        <v>945</v>
      </c>
      <c r="D1977" s="272" t="n">
        <v>2180000</v>
      </c>
      <c r="E1977" s="151"/>
    </row>
    <row r="1978" s="152" customFormat="true" ht="15.75" hidden="false" customHeight="false" outlineLevel="0" collapsed="false">
      <c r="A1978" s="156"/>
      <c r="B1978" s="269" t="s">
        <v>3944</v>
      </c>
      <c r="C1978" s="211"/>
      <c r="D1978" s="271"/>
      <c r="E1978" s="151"/>
    </row>
    <row r="1979" s="152" customFormat="true" ht="15.75" hidden="false" customHeight="false" outlineLevel="0" collapsed="false">
      <c r="A1979" s="156" t="n">
        <v>107</v>
      </c>
      <c r="B1979" s="189" t="s">
        <v>3940</v>
      </c>
      <c r="C1979" s="265" t="s">
        <v>945</v>
      </c>
      <c r="D1979" s="272" t="n">
        <v>900000</v>
      </c>
      <c r="E1979" s="151"/>
    </row>
    <row r="1980" s="152" customFormat="true" ht="15.75" hidden="false" customHeight="false" outlineLevel="0" collapsed="false">
      <c r="A1980" s="156" t="n">
        <v>108</v>
      </c>
      <c r="B1980" s="193" t="s">
        <v>3941</v>
      </c>
      <c r="C1980" s="265" t="s">
        <v>945</v>
      </c>
      <c r="D1980" s="272" t="n">
        <v>1100000</v>
      </c>
      <c r="E1980" s="151"/>
    </row>
    <row r="1981" s="152" customFormat="true" ht="15.75" hidden="false" customHeight="false" outlineLevel="0" collapsed="false">
      <c r="A1981" s="156" t="n">
        <v>109</v>
      </c>
      <c r="B1981" s="193" t="s">
        <v>3942</v>
      </c>
      <c r="C1981" s="265" t="s">
        <v>945</v>
      </c>
      <c r="D1981" s="272" t="n">
        <v>1800000</v>
      </c>
      <c r="E1981" s="151"/>
    </row>
    <row r="1982" s="152" customFormat="true" ht="15.75" hidden="false" customHeight="false" outlineLevel="0" collapsed="false">
      <c r="A1982" s="156" t="n">
        <v>110</v>
      </c>
      <c r="B1982" s="193" t="s">
        <v>3945</v>
      </c>
      <c r="C1982" s="265" t="s">
        <v>945</v>
      </c>
      <c r="D1982" s="272" t="n">
        <v>2300000</v>
      </c>
      <c r="E1982" s="151"/>
    </row>
    <row r="1983" s="152" customFormat="true" ht="15.75" hidden="false" customHeight="false" outlineLevel="0" collapsed="false">
      <c r="A1983" s="156" t="n">
        <v>111</v>
      </c>
      <c r="B1983" s="193" t="s">
        <v>3943</v>
      </c>
      <c r="C1983" s="265" t="s">
        <v>945</v>
      </c>
      <c r="D1983" s="272" t="n">
        <v>2550000</v>
      </c>
      <c r="E1983" s="151"/>
    </row>
    <row r="1984" s="152" customFormat="true" ht="15.75" hidden="false" customHeight="false" outlineLevel="0" collapsed="false">
      <c r="A1984" s="156"/>
      <c r="B1984" s="269" t="s">
        <v>3946</v>
      </c>
      <c r="C1984" s="270"/>
      <c r="D1984" s="271"/>
      <c r="E1984" s="151"/>
    </row>
    <row r="1985" s="152" customFormat="true" ht="15.75" hidden="false" customHeight="false" outlineLevel="0" collapsed="false">
      <c r="A1985" s="156" t="n">
        <v>112</v>
      </c>
      <c r="B1985" s="189" t="s">
        <v>3947</v>
      </c>
      <c r="C1985" s="265" t="s">
        <v>945</v>
      </c>
      <c r="D1985" s="272" t="n">
        <v>850000</v>
      </c>
      <c r="E1985" s="151"/>
    </row>
    <row r="1986" s="152" customFormat="true" ht="15.75" hidden="false" customHeight="false" outlineLevel="0" collapsed="false">
      <c r="A1986" s="156" t="n">
        <v>113</v>
      </c>
      <c r="B1986" s="193" t="s">
        <v>3948</v>
      </c>
      <c r="C1986" s="265" t="s">
        <v>945</v>
      </c>
      <c r="D1986" s="272" t="n">
        <v>1100000</v>
      </c>
      <c r="E1986" s="151"/>
    </row>
    <row r="1987" s="152" customFormat="true" ht="15.75" hidden="false" customHeight="false" outlineLevel="0" collapsed="false">
      <c r="A1987" s="156" t="n">
        <v>114</v>
      </c>
      <c r="B1987" s="193" t="s">
        <v>3949</v>
      </c>
      <c r="C1987" s="265" t="s">
        <v>945</v>
      </c>
      <c r="D1987" s="272" t="n">
        <v>1780000</v>
      </c>
      <c r="E1987" s="151"/>
    </row>
    <row r="1988" s="152" customFormat="true" ht="15.75" hidden="false" customHeight="false" outlineLevel="0" collapsed="false">
      <c r="A1988" s="156" t="n">
        <v>115</v>
      </c>
      <c r="B1988" s="193" t="s">
        <v>3950</v>
      </c>
      <c r="C1988" s="265" t="s">
        <v>945</v>
      </c>
      <c r="D1988" s="272" t="n">
        <v>2480000</v>
      </c>
      <c r="E1988" s="151"/>
    </row>
    <row r="1989" s="152" customFormat="true" ht="15.75" hidden="false" customHeight="false" outlineLevel="0" collapsed="false">
      <c r="A1989" s="156"/>
      <c r="B1989" s="269" t="s">
        <v>3951</v>
      </c>
      <c r="C1989" s="270"/>
      <c r="D1989" s="271"/>
      <c r="E1989" s="151"/>
    </row>
    <row r="1990" s="152" customFormat="true" ht="15.75" hidden="false" customHeight="false" outlineLevel="0" collapsed="false">
      <c r="A1990" s="156" t="n">
        <v>116</v>
      </c>
      <c r="B1990" s="189" t="s">
        <v>3947</v>
      </c>
      <c r="C1990" s="265" t="s">
        <v>945</v>
      </c>
      <c r="D1990" s="272" t="n">
        <v>950000</v>
      </c>
      <c r="E1990" s="151"/>
    </row>
    <row r="1991" s="152" customFormat="true" ht="15.75" hidden="false" customHeight="false" outlineLevel="0" collapsed="false">
      <c r="A1991" s="156" t="n">
        <v>117</v>
      </c>
      <c r="B1991" s="193" t="s">
        <v>3948</v>
      </c>
      <c r="C1991" s="265" t="s">
        <v>945</v>
      </c>
      <c r="D1991" s="272" t="n">
        <v>1150000</v>
      </c>
      <c r="E1991" s="151"/>
    </row>
    <row r="1992" s="152" customFormat="true" ht="15.75" hidden="false" customHeight="false" outlineLevel="0" collapsed="false">
      <c r="A1992" s="156" t="n">
        <v>118</v>
      </c>
      <c r="B1992" s="193" t="s">
        <v>3949</v>
      </c>
      <c r="C1992" s="265" t="s">
        <v>945</v>
      </c>
      <c r="D1992" s="272" t="n">
        <v>1850000</v>
      </c>
      <c r="E1992" s="151"/>
    </row>
    <row r="1993" s="152" customFormat="true" ht="15.75" hidden="false" customHeight="false" outlineLevel="0" collapsed="false">
      <c r="A1993" s="156" t="n">
        <v>119</v>
      </c>
      <c r="B1993" s="193" t="s">
        <v>3952</v>
      </c>
      <c r="C1993" s="265" t="s">
        <v>945</v>
      </c>
      <c r="D1993" s="272" t="n">
        <v>2500000</v>
      </c>
      <c r="E1993" s="151"/>
    </row>
    <row r="1994" s="152" customFormat="true" ht="15.75" hidden="false" customHeight="false" outlineLevel="0" collapsed="false">
      <c r="A1994" s="156" t="n">
        <v>120</v>
      </c>
      <c r="B1994" s="193" t="s">
        <v>3950</v>
      </c>
      <c r="C1994" s="265" t="s">
        <v>945</v>
      </c>
      <c r="D1994" s="272" t="n">
        <v>2700000</v>
      </c>
      <c r="E1994" s="151"/>
    </row>
    <row r="1995" s="152" customFormat="true" ht="15.75" hidden="false" customHeight="false" outlineLevel="0" collapsed="false">
      <c r="A1995" s="156"/>
      <c r="B1995" s="269" t="s">
        <v>3953</v>
      </c>
      <c r="C1995" s="270"/>
      <c r="D1995" s="273"/>
      <c r="E1995" s="151"/>
    </row>
    <row r="1996" s="152" customFormat="true" ht="15.75" hidden="false" customHeight="false" outlineLevel="0" collapsed="false">
      <c r="A1996" s="156" t="n">
        <v>121</v>
      </c>
      <c r="B1996" s="189" t="s">
        <v>3954</v>
      </c>
      <c r="C1996" s="265" t="s">
        <v>1727</v>
      </c>
      <c r="D1996" s="273" t="n">
        <v>412500</v>
      </c>
      <c r="E1996" s="151"/>
    </row>
    <row r="1997" s="152" customFormat="true" ht="15.75" hidden="false" customHeight="false" outlineLevel="0" collapsed="false">
      <c r="A1997" s="156" t="n">
        <v>122</v>
      </c>
      <c r="B1997" s="193" t="s">
        <v>3955</v>
      </c>
      <c r="C1997" s="265" t="s">
        <v>1727</v>
      </c>
      <c r="D1997" s="273" t="n">
        <v>550000</v>
      </c>
      <c r="E1997" s="151"/>
    </row>
    <row r="1998" s="152" customFormat="true" ht="15.75" hidden="false" customHeight="false" outlineLevel="0" collapsed="false">
      <c r="A1998" s="156" t="n">
        <v>123</v>
      </c>
      <c r="B1998" s="193" t="s">
        <v>3956</v>
      </c>
      <c r="C1998" s="265" t="s">
        <v>1727</v>
      </c>
      <c r="D1998" s="273" t="n">
        <v>1100000</v>
      </c>
      <c r="E1998" s="151"/>
    </row>
    <row r="1999" s="152" customFormat="true" ht="15.75" hidden="false" customHeight="false" outlineLevel="0" collapsed="false">
      <c r="A1999" s="156" t="n">
        <v>124</v>
      </c>
      <c r="B1999" s="193" t="s">
        <v>3957</v>
      </c>
      <c r="C1999" s="265" t="s">
        <v>1727</v>
      </c>
      <c r="D1999" s="273" t="n">
        <v>1300000</v>
      </c>
      <c r="E1999" s="151"/>
    </row>
    <row r="2000" s="152" customFormat="true" ht="15.75" hidden="false" customHeight="false" outlineLevel="0" collapsed="false">
      <c r="A2000" s="156" t="n">
        <v>125</v>
      </c>
      <c r="B2000" s="193" t="s">
        <v>3958</v>
      </c>
      <c r="C2000" s="265" t="s">
        <v>1727</v>
      </c>
      <c r="D2000" s="273" t="n">
        <v>1400000</v>
      </c>
      <c r="E2000" s="151"/>
    </row>
    <row r="2001" s="152" customFormat="true" ht="15.75" hidden="false" customHeight="false" outlineLevel="0" collapsed="false">
      <c r="A2001" s="156"/>
      <c r="B2001" s="269" t="s">
        <v>3959</v>
      </c>
      <c r="C2001" s="270"/>
      <c r="D2001" s="274"/>
      <c r="E2001" s="151"/>
    </row>
    <row r="2002" s="152" customFormat="true" ht="15.75" hidden="false" customHeight="false" outlineLevel="0" collapsed="false">
      <c r="A2002" s="156" t="n">
        <v>126</v>
      </c>
      <c r="B2002" s="275" t="s">
        <v>3960</v>
      </c>
      <c r="C2002" s="265" t="s">
        <v>945</v>
      </c>
      <c r="D2002" s="273" t="n">
        <v>1750000</v>
      </c>
      <c r="E2002" s="151"/>
    </row>
    <row r="2003" s="152" customFormat="true" ht="15.75" hidden="false" customHeight="false" outlineLevel="0" collapsed="false">
      <c r="A2003" s="156" t="n">
        <v>127</v>
      </c>
      <c r="B2003" s="275" t="s">
        <v>3961</v>
      </c>
      <c r="C2003" s="265" t="s">
        <v>945</v>
      </c>
      <c r="D2003" s="273" t="n">
        <v>1850000</v>
      </c>
      <c r="E2003" s="151"/>
    </row>
    <row r="2004" s="152" customFormat="true" ht="15.75" hidden="false" customHeight="false" outlineLevel="0" collapsed="false">
      <c r="A2004" s="156" t="n">
        <v>128</v>
      </c>
      <c r="B2004" s="275" t="s">
        <v>3962</v>
      </c>
      <c r="C2004" s="265" t="s">
        <v>945</v>
      </c>
      <c r="D2004" s="273" t="n">
        <v>2500000</v>
      </c>
      <c r="E2004" s="151"/>
    </row>
    <row r="2005" s="152" customFormat="true" ht="15.75" hidden="false" customHeight="false" outlineLevel="0" collapsed="false">
      <c r="A2005" s="156" t="n">
        <v>129</v>
      </c>
      <c r="B2005" s="275" t="s">
        <v>3963</v>
      </c>
      <c r="C2005" s="265" t="s">
        <v>945</v>
      </c>
      <c r="D2005" s="273" t="n">
        <v>2650000</v>
      </c>
      <c r="E2005" s="151"/>
    </row>
    <row r="2006" s="152" customFormat="true" ht="15.75" hidden="false" customHeight="false" outlineLevel="0" collapsed="false">
      <c r="A2006" s="156" t="n">
        <v>130</v>
      </c>
      <c r="B2006" s="275" t="s">
        <v>3964</v>
      </c>
      <c r="C2006" s="265" t="s">
        <v>945</v>
      </c>
      <c r="D2006" s="273" t="n">
        <v>3330000</v>
      </c>
      <c r="E2006" s="151"/>
    </row>
    <row r="2007" s="152" customFormat="true" ht="15.75" hidden="false" customHeight="false" outlineLevel="0" collapsed="false">
      <c r="A2007" s="156" t="n">
        <v>131</v>
      </c>
      <c r="B2007" s="275" t="s">
        <v>3965</v>
      </c>
      <c r="C2007" s="265" t="s">
        <v>945</v>
      </c>
      <c r="D2007" s="273" t="n">
        <v>3150000</v>
      </c>
      <c r="E2007" s="151"/>
    </row>
    <row r="2008" s="152" customFormat="true" ht="15.75" hidden="false" customHeight="false" outlineLevel="0" collapsed="false">
      <c r="A2008" s="156" t="n">
        <v>132</v>
      </c>
      <c r="B2008" s="275" t="s">
        <v>3966</v>
      </c>
      <c r="C2008" s="265" t="s">
        <v>945</v>
      </c>
      <c r="D2008" s="273" t="n">
        <v>3350000</v>
      </c>
      <c r="E2008" s="151"/>
    </row>
    <row r="2009" s="152" customFormat="true" ht="15.75" hidden="false" customHeight="false" outlineLevel="0" collapsed="false">
      <c r="A2009" s="156" t="n">
        <v>133</v>
      </c>
      <c r="B2009" s="275" t="s">
        <v>3967</v>
      </c>
      <c r="C2009" s="265" t="s">
        <v>945</v>
      </c>
      <c r="D2009" s="273" t="n">
        <v>3850000</v>
      </c>
      <c r="E2009" s="151"/>
    </row>
    <row r="2010" s="152" customFormat="true" ht="15.75" hidden="false" customHeight="false" outlineLevel="0" collapsed="false">
      <c r="A2010" s="156" t="n">
        <v>134</v>
      </c>
      <c r="B2010" s="275" t="s">
        <v>3968</v>
      </c>
      <c r="C2010" s="265" t="s">
        <v>945</v>
      </c>
      <c r="D2010" s="273" t="n">
        <v>3350000</v>
      </c>
      <c r="E2010" s="151"/>
    </row>
    <row r="2011" s="152" customFormat="true" ht="15.75" hidden="false" customHeight="false" outlineLevel="0" collapsed="false">
      <c r="A2011" s="156" t="n">
        <v>135</v>
      </c>
      <c r="B2011" s="275" t="s">
        <v>3969</v>
      </c>
      <c r="C2011" s="265" t="s">
        <v>945</v>
      </c>
      <c r="D2011" s="273" t="n">
        <v>3550000</v>
      </c>
      <c r="E2011" s="151"/>
    </row>
    <row r="2012" s="152" customFormat="true" ht="15.75" hidden="false" customHeight="false" outlineLevel="0" collapsed="false">
      <c r="A2012" s="156" t="n">
        <v>136</v>
      </c>
      <c r="B2012" s="275" t="s">
        <v>3970</v>
      </c>
      <c r="C2012" s="265" t="s">
        <v>945</v>
      </c>
      <c r="D2012" s="273" t="n">
        <v>4050000</v>
      </c>
      <c r="E2012" s="151"/>
    </row>
    <row r="2013" s="152" customFormat="true" ht="15.75" hidden="false" customHeight="false" outlineLevel="0" collapsed="false">
      <c r="A2013" s="156" t="n">
        <v>137</v>
      </c>
      <c r="B2013" s="275" t="s">
        <v>3971</v>
      </c>
      <c r="C2013" s="265" t="s">
        <v>945</v>
      </c>
      <c r="D2013" s="273" t="n">
        <v>4150000</v>
      </c>
      <c r="E2013" s="151"/>
    </row>
    <row r="2014" s="152" customFormat="true" ht="15.75" hidden="false" customHeight="false" outlineLevel="0" collapsed="false">
      <c r="A2014" s="156"/>
      <c r="B2014" s="269" t="s">
        <v>3972</v>
      </c>
      <c r="C2014" s="270"/>
      <c r="D2014" s="274"/>
      <c r="E2014" s="151"/>
    </row>
    <row r="2015" s="152" customFormat="true" ht="15.75" hidden="false" customHeight="false" outlineLevel="0" collapsed="false">
      <c r="A2015" s="156" t="n">
        <v>138</v>
      </c>
      <c r="B2015" s="189" t="s">
        <v>3973</v>
      </c>
      <c r="C2015" s="265" t="s">
        <v>945</v>
      </c>
      <c r="D2015" s="273" t="n">
        <v>1770000</v>
      </c>
      <c r="E2015" s="151"/>
    </row>
    <row r="2016" s="152" customFormat="true" ht="15.75" hidden="false" customHeight="false" outlineLevel="0" collapsed="false">
      <c r="A2016" s="156" t="n">
        <v>139</v>
      </c>
      <c r="B2016" s="275" t="s">
        <v>3960</v>
      </c>
      <c r="C2016" s="265" t="s">
        <v>945</v>
      </c>
      <c r="D2016" s="273" t="n">
        <v>2000000</v>
      </c>
      <c r="E2016" s="151"/>
    </row>
    <row r="2017" s="152" customFormat="true" ht="15.75" hidden="false" customHeight="false" outlineLevel="0" collapsed="false">
      <c r="A2017" s="156" t="n">
        <v>140</v>
      </c>
      <c r="B2017" s="275" t="s">
        <v>3961</v>
      </c>
      <c r="C2017" s="265" t="s">
        <v>945</v>
      </c>
      <c r="D2017" s="273" t="n">
        <v>2225000</v>
      </c>
      <c r="E2017" s="151"/>
    </row>
    <row r="2018" s="152" customFormat="true" ht="15.75" hidden="false" customHeight="false" outlineLevel="0" collapsed="false">
      <c r="A2018" s="156" t="n">
        <v>141</v>
      </c>
      <c r="B2018" s="275" t="s">
        <v>3962</v>
      </c>
      <c r="C2018" s="265" t="s">
        <v>945</v>
      </c>
      <c r="D2018" s="273" t="n">
        <v>3070000</v>
      </c>
      <c r="E2018" s="151"/>
    </row>
    <row r="2019" s="152" customFormat="true" ht="15.75" hidden="false" customHeight="false" outlineLevel="0" collapsed="false">
      <c r="A2019" s="156" t="n">
        <v>142</v>
      </c>
      <c r="B2019" s="275" t="s">
        <v>3963</v>
      </c>
      <c r="C2019" s="265" t="s">
        <v>945</v>
      </c>
      <c r="D2019" s="273" t="n">
        <v>3325000</v>
      </c>
      <c r="E2019" s="151"/>
    </row>
    <row r="2020" s="152" customFormat="true" ht="15.75" hidden="false" customHeight="false" outlineLevel="0" collapsed="false">
      <c r="A2020" s="156" t="n">
        <v>143</v>
      </c>
      <c r="B2020" s="275" t="s">
        <v>3964</v>
      </c>
      <c r="C2020" s="265" t="s">
        <v>945</v>
      </c>
      <c r="D2020" s="273" t="n">
        <v>3605000</v>
      </c>
      <c r="E2020" s="151"/>
    </row>
    <row r="2021" s="152" customFormat="true" ht="15.75" hidden="false" customHeight="false" outlineLevel="0" collapsed="false">
      <c r="A2021" s="156" t="n">
        <v>144</v>
      </c>
      <c r="B2021" s="275" t="s">
        <v>3965</v>
      </c>
      <c r="C2021" s="265" t="s">
        <v>945</v>
      </c>
      <c r="D2021" s="273" t="n">
        <v>3425000</v>
      </c>
      <c r="E2021" s="151"/>
    </row>
    <row r="2022" s="152" customFormat="true" ht="15.75" hidden="false" customHeight="false" outlineLevel="0" collapsed="false">
      <c r="A2022" s="156" t="n">
        <v>145</v>
      </c>
      <c r="B2022" s="275" t="s">
        <v>3966</v>
      </c>
      <c r="C2022" s="265" t="s">
        <v>945</v>
      </c>
      <c r="D2022" s="273" t="n">
        <v>3825000</v>
      </c>
      <c r="E2022" s="151"/>
    </row>
    <row r="2023" s="152" customFormat="true" ht="15.75" hidden="false" customHeight="false" outlineLevel="0" collapsed="false">
      <c r="A2023" s="156" t="n">
        <v>146</v>
      </c>
      <c r="B2023" s="275" t="s">
        <v>3967</v>
      </c>
      <c r="C2023" s="265" t="s">
        <v>945</v>
      </c>
      <c r="D2023" s="273" t="n">
        <v>4375000</v>
      </c>
      <c r="E2023" s="151"/>
    </row>
    <row r="2024" s="152" customFormat="true" ht="15.75" hidden="false" customHeight="false" outlineLevel="0" collapsed="false">
      <c r="A2024" s="156" t="n">
        <v>147</v>
      </c>
      <c r="B2024" s="275" t="s">
        <v>3968</v>
      </c>
      <c r="C2024" s="265" t="s">
        <v>945</v>
      </c>
      <c r="D2024" s="273" t="n">
        <v>3900000</v>
      </c>
      <c r="E2024" s="151"/>
    </row>
    <row r="2025" s="152" customFormat="true" ht="15.75" hidden="false" customHeight="false" outlineLevel="0" collapsed="false">
      <c r="A2025" s="156" t="n">
        <v>148</v>
      </c>
      <c r="B2025" s="275" t="s">
        <v>3969</v>
      </c>
      <c r="C2025" s="265" t="s">
        <v>945</v>
      </c>
      <c r="D2025" s="273" t="n">
        <v>4325000</v>
      </c>
      <c r="E2025" s="151"/>
    </row>
    <row r="2026" s="152" customFormat="true" ht="15.75" hidden="false" customHeight="false" outlineLevel="0" collapsed="false">
      <c r="A2026" s="156" t="n">
        <v>149</v>
      </c>
      <c r="B2026" s="275" t="s">
        <v>3970</v>
      </c>
      <c r="C2026" s="265" t="s">
        <v>945</v>
      </c>
      <c r="D2026" s="273" t="n">
        <v>4625000</v>
      </c>
      <c r="E2026" s="151"/>
    </row>
    <row r="2027" s="152" customFormat="true" ht="15.75" hidden="false" customHeight="false" outlineLevel="0" collapsed="false">
      <c r="A2027" s="156" t="n">
        <v>150</v>
      </c>
      <c r="B2027" s="275" t="s">
        <v>3971</v>
      </c>
      <c r="C2027" s="265" t="s">
        <v>945</v>
      </c>
      <c r="D2027" s="273" t="n">
        <v>4925000</v>
      </c>
      <c r="E2027" s="151"/>
    </row>
    <row r="2028" s="152" customFormat="true" ht="15.75" hidden="false" customHeight="false" outlineLevel="0" collapsed="false">
      <c r="A2028" s="156"/>
      <c r="B2028" s="269" t="s">
        <v>3974</v>
      </c>
      <c r="C2028" s="276"/>
      <c r="D2028" s="277"/>
      <c r="E2028" s="151"/>
    </row>
    <row r="2029" s="152" customFormat="true" ht="15.75" hidden="false" customHeight="false" outlineLevel="0" collapsed="false">
      <c r="A2029" s="156" t="n">
        <v>151</v>
      </c>
      <c r="B2029" s="275" t="s">
        <v>3975</v>
      </c>
      <c r="C2029" s="265" t="s">
        <v>945</v>
      </c>
      <c r="D2029" s="273" t="n">
        <v>1125000</v>
      </c>
      <c r="E2029" s="151"/>
    </row>
    <row r="2030" s="152" customFormat="true" ht="15.75" hidden="false" customHeight="false" outlineLevel="0" collapsed="false">
      <c r="A2030" s="156" t="n">
        <v>152</v>
      </c>
      <c r="B2030" s="275" t="s">
        <v>3976</v>
      </c>
      <c r="C2030" s="265" t="s">
        <v>945</v>
      </c>
      <c r="D2030" s="273" t="n">
        <v>1775000</v>
      </c>
      <c r="E2030" s="151"/>
    </row>
    <row r="2031" s="152" customFormat="true" ht="15.75" hidden="false" customHeight="false" outlineLevel="0" collapsed="false">
      <c r="A2031" s="156" t="n">
        <v>153</v>
      </c>
      <c r="B2031" s="275" t="s">
        <v>3977</v>
      </c>
      <c r="C2031" s="265" t="s">
        <v>945</v>
      </c>
      <c r="D2031" s="273" t="n">
        <v>1950000</v>
      </c>
      <c r="E2031" s="151"/>
    </row>
    <row r="2032" s="152" customFormat="true" ht="15.75" hidden="false" customHeight="false" outlineLevel="0" collapsed="false">
      <c r="A2032" s="156" t="n">
        <v>154</v>
      </c>
      <c r="B2032" s="275" t="s">
        <v>3978</v>
      </c>
      <c r="C2032" s="265" t="s">
        <v>945</v>
      </c>
      <c r="D2032" s="273" t="n">
        <v>2000000</v>
      </c>
      <c r="E2032" s="151"/>
    </row>
    <row r="2033" s="152" customFormat="true" ht="15.75" hidden="false" customHeight="false" outlineLevel="0" collapsed="false">
      <c r="A2033" s="156" t="n">
        <v>155</v>
      </c>
      <c r="B2033" s="275" t="s">
        <v>3979</v>
      </c>
      <c r="C2033" s="265" t="s">
        <v>945</v>
      </c>
      <c r="D2033" s="273" t="n">
        <v>2250000</v>
      </c>
      <c r="E2033" s="151"/>
    </row>
    <row r="2034" s="152" customFormat="true" ht="15.75" hidden="false" customHeight="false" outlineLevel="0" collapsed="false">
      <c r="A2034" s="156" t="n">
        <v>156</v>
      </c>
      <c r="B2034" s="275" t="s">
        <v>3980</v>
      </c>
      <c r="C2034" s="265" t="s">
        <v>945</v>
      </c>
      <c r="D2034" s="273" t="n">
        <v>2275000</v>
      </c>
      <c r="E2034" s="151"/>
    </row>
    <row r="2035" s="152" customFormat="true" ht="15.75" hidden="false" customHeight="false" outlineLevel="0" collapsed="false">
      <c r="A2035" s="156" t="n">
        <v>157</v>
      </c>
      <c r="B2035" s="275" t="s">
        <v>3981</v>
      </c>
      <c r="C2035" s="265" t="s">
        <v>945</v>
      </c>
      <c r="D2035" s="273" t="n">
        <v>2450000</v>
      </c>
      <c r="E2035" s="151"/>
    </row>
    <row r="2036" s="152" customFormat="true" ht="15.75" hidden="false" customHeight="false" outlineLevel="0" collapsed="false">
      <c r="A2036" s="156" t="n">
        <v>158</v>
      </c>
      <c r="B2036" s="275" t="s">
        <v>3982</v>
      </c>
      <c r="C2036" s="265" t="s">
        <v>945</v>
      </c>
      <c r="D2036" s="273" t="n">
        <v>2900000</v>
      </c>
      <c r="E2036" s="151"/>
    </row>
    <row r="2037" s="152" customFormat="true" ht="15.75" hidden="false" customHeight="false" outlineLevel="0" collapsed="false">
      <c r="A2037" s="156"/>
      <c r="B2037" s="269" t="s">
        <v>3983</v>
      </c>
      <c r="C2037" s="276"/>
      <c r="D2037" s="248"/>
      <c r="E2037" s="151"/>
    </row>
    <row r="2038" s="152" customFormat="true" ht="15.75" hidden="false" customHeight="false" outlineLevel="0" collapsed="false">
      <c r="A2038" s="156" t="n">
        <v>159</v>
      </c>
      <c r="B2038" s="278" t="s">
        <v>3984</v>
      </c>
      <c r="C2038" s="265" t="s">
        <v>945</v>
      </c>
      <c r="D2038" s="273" t="n">
        <v>600000</v>
      </c>
      <c r="E2038" s="151"/>
    </row>
    <row r="2039" s="152" customFormat="true" ht="15.75" hidden="false" customHeight="false" outlineLevel="0" collapsed="false">
      <c r="A2039" s="156" t="n">
        <v>160</v>
      </c>
      <c r="B2039" s="278" t="s">
        <v>3985</v>
      </c>
      <c r="C2039" s="265" t="s">
        <v>945</v>
      </c>
      <c r="D2039" s="273" t="n">
        <v>1250000</v>
      </c>
      <c r="E2039" s="151"/>
    </row>
    <row r="2040" s="152" customFormat="true" ht="15.75" hidden="false" customHeight="false" outlineLevel="0" collapsed="false">
      <c r="A2040" s="156" t="n">
        <v>161</v>
      </c>
      <c r="B2040" s="278" t="s">
        <v>3986</v>
      </c>
      <c r="C2040" s="265" t="s">
        <v>945</v>
      </c>
      <c r="D2040" s="273" t="n">
        <v>1340000</v>
      </c>
      <c r="E2040" s="151"/>
    </row>
    <row r="2041" s="152" customFormat="true" ht="15.75" hidden="false" customHeight="false" outlineLevel="0" collapsed="false">
      <c r="A2041" s="156" t="n">
        <v>162</v>
      </c>
      <c r="B2041" s="278" t="s">
        <v>3987</v>
      </c>
      <c r="C2041" s="265" t="s">
        <v>945</v>
      </c>
      <c r="D2041" s="273" t="n">
        <v>1350000</v>
      </c>
      <c r="E2041" s="151"/>
    </row>
    <row r="2042" s="152" customFormat="true" ht="15.75" hidden="false" customHeight="false" outlineLevel="0" collapsed="false">
      <c r="A2042" s="156" t="n">
        <v>163</v>
      </c>
      <c r="B2042" s="278" t="s">
        <v>3988</v>
      </c>
      <c r="C2042" s="265" t="s">
        <v>945</v>
      </c>
      <c r="D2042" s="273" t="n">
        <v>1450000</v>
      </c>
      <c r="E2042" s="151"/>
    </row>
    <row r="2043" s="152" customFormat="true" ht="15.75" hidden="false" customHeight="false" outlineLevel="0" collapsed="false">
      <c r="A2043" s="156" t="n">
        <v>164</v>
      </c>
      <c r="B2043" s="278" t="s">
        <v>3989</v>
      </c>
      <c r="C2043" s="265" t="s">
        <v>945</v>
      </c>
      <c r="D2043" s="273" t="n">
        <v>1500000</v>
      </c>
      <c r="E2043" s="151"/>
    </row>
    <row r="2044" s="152" customFormat="true" ht="15.75" hidden="false" customHeight="false" outlineLevel="0" collapsed="false">
      <c r="A2044" s="156" t="n">
        <v>165</v>
      </c>
      <c r="B2044" s="278" t="s">
        <v>3990</v>
      </c>
      <c r="C2044" s="265" t="s">
        <v>945</v>
      </c>
      <c r="D2044" s="273" t="n">
        <v>1600000</v>
      </c>
      <c r="E2044" s="151"/>
    </row>
    <row r="2045" s="152" customFormat="true" ht="15.75" hidden="false" customHeight="false" outlineLevel="0" collapsed="false">
      <c r="A2045" s="156" t="n">
        <v>166</v>
      </c>
      <c r="B2045" s="278" t="s">
        <v>3991</v>
      </c>
      <c r="C2045" s="265" t="s">
        <v>945</v>
      </c>
      <c r="D2045" s="273" t="n">
        <v>1930000</v>
      </c>
      <c r="E2045" s="151"/>
    </row>
    <row r="2046" s="152" customFormat="true" ht="15.75" hidden="false" customHeight="false" outlineLevel="0" collapsed="false">
      <c r="A2046" s="156"/>
      <c r="B2046" s="269" t="s">
        <v>3992</v>
      </c>
      <c r="C2046" s="276"/>
      <c r="D2046" s="248"/>
      <c r="E2046" s="151"/>
    </row>
    <row r="2047" s="152" customFormat="true" ht="15.75" hidden="false" customHeight="false" outlineLevel="0" collapsed="false">
      <c r="A2047" s="156" t="n">
        <v>167</v>
      </c>
      <c r="B2047" s="278" t="s">
        <v>3984</v>
      </c>
      <c r="C2047" s="265" t="s">
        <v>945</v>
      </c>
      <c r="D2047" s="273" t="n">
        <v>800000</v>
      </c>
      <c r="E2047" s="151"/>
    </row>
    <row r="2048" s="152" customFormat="true" ht="15.75" hidden="false" customHeight="false" outlineLevel="0" collapsed="false">
      <c r="A2048" s="156" t="n">
        <v>168</v>
      </c>
      <c r="B2048" s="278" t="s">
        <v>3985</v>
      </c>
      <c r="C2048" s="265" t="s">
        <v>945</v>
      </c>
      <c r="D2048" s="273" t="n">
        <v>1350000</v>
      </c>
      <c r="E2048" s="151"/>
    </row>
    <row r="2049" s="152" customFormat="true" ht="15.75" hidden="false" customHeight="false" outlineLevel="0" collapsed="false">
      <c r="A2049" s="156" t="n">
        <v>169</v>
      </c>
      <c r="B2049" s="278" t="s">
        <v>3986</v>
      </c>
      <c r="C2049" s="265" t="s">
        <v>945</v>
      </c>
      <c r="D2049" s="273" t="n">
        <v>1500000</v>
      </c>
      <c r="E2049" s="151"/>
    </row>
    <row r="2050" s="152" customFormat="true" ht="15.75" hidden="false" customHeight="false" outlineLevel="0" collapsed="false">
      <c r="A2050" s="156" t="n">
        <v>170</v>
      </c>
      <c r="B2050" s="278" t="s">
        <v>3987</v>
      </c>
      <c r="C2050" s="265" t="s">
        <v>945</v>
      </c>
      <c r="D2050" s="273" t="n">
        <v>1500000</v>
      </c>
      <c r="E2050" s="151"/>
    </row>
    <row r="2051" s="152" customFormat="true" ht="15.75" hidden="false" customHeight="false" outlineLevel="0" collapsed="false">
      <c r="A2051" s="156" t="n">
        <v>171</v>
      </c>
      <c r="B2051" s="278" t="s">
        <v>3988</v>
      </c>
      <c r="C2051" s="265" t="s">
        <v>945</v>
      </c>
      <c r="D2051" s="273" t="n">
        <v>1650000</v>
      </c>
      <c r="E2051" s="151"/>
    </row>
    <row r="2052" s="152" customFormat="true" ht="15.75" hidden="false" customHeight="false" outlineLevel="0" collapsed="false">
      <c r="A2052" s="156" t="n">
        <v>172</v>
      </c>
      <c r="B2052" s="278" t="s">
        <v>3989</v>
      </c>
      <c r="C2052" s="265" t="s">
        <v>945</v>
      </c>
      <c r="D2052" s="273" t="n">
        <v>1800000</v>
      </c>
      <c r="E2052" s="151"/>
    </row>
    <row r="2053" s="152" customFormat="true" ht="15.75" hidden="false" customHeight="false" outlineLevel="0" collapsed="false">
      <c r="A2053" s="156" t="n">
        <v>173</v>
      </c>
      <c r="B2053" s="278" t="s">
        <v>3990</v>
      </c>
      <c r="C2053" s="265" t="s">
        <v>945</v>
      </c>
      <c r="D2053" s="273" t="n">
        <v>1950000</v>
      </c>
      <c r="E2053" s="151"/>
    </row>
    <row r="2054" s="152" customFormat="true" ht="15.75" hidden="false" customHeight="false" outlineLevel="0" collapsed="false">
      <c r="A2054" s="156" t="n">
        <v>174</v>
      </c>
      <c r="B2054" s="278" t="s">
        <v>3991</v>
      </c>
      <c r="C2054" s="265" t="s">
        <v>945</v>
      </c>
      <c r="D2054" s="273" t="n">
        <v>2300000</v>
      </c>
      <c r="E2054" s="151"/>
    </row>
    <row r="2055" s="152" customFormat="true" ht="15.75" hidden="false" customHeight="false" outlineLevel="0" collapsed="false">
      <c r="A2055" s="156"/>
      <c r="B2055" s="269" t="s">
        <v>3993</v>
      </c>
      <c r="C2055" s="270"/>
      <c r="D2055" s="248"/>
      <c r="E2055" s="151"/>
    </row>
    <row r="2056" s="152" customFormat="true" ht="15.75" hidden="false" customHeight="false" outlineLevel="0" collapsed="false">
      <c r="A2056" s="156" t="n">
        <v>175</v>
      </c>
      <c r="B2056" s="189" t="s">
        <v>3973</v>
      </c>
      <c r="C2056" s="265" t="s">
        <v>945</v>
      </c>
      <c r="D2056" s="272" t="n">
        <v>1220000</v>
      </c>
      <c r="E2056" s="151"/>
    </row>
    <row r="2057" s="152" customFormat="true" ht="15.75" hidden="false" customHeight="false" outlineLevel="0" collapsed="false">
      <c r="A2057" s="156" t="n">
        <v>176</v>
      </c>
      <c r="B2057" s="275" t="s">
        <v>3960</v>
      </c>
      <c r="C2057" s="265" t="s">
        <v>945</v>
      </c>
      <c r="D2057" s="272" t="n">
        <v>1400000</v>
      </c>
      <c r="E2057" s="151"/>
    </row>
    <row r="2058" s="152" customFormat="true" ht="15.75" hidden="false" customHeight="false" outlineLevel="0" collapsed="false">
      <c r="A2058" s="156" t="n">
        <v>177</v>
      </c>
      <c r="B2058" s="275" t="s">
        <v>3961</v>
      </c>
      <c r="C2058" s="265" t="s">
        <v>945</v>
      </c>
      <c r="D2058" s="272" t="n">
        <v>1500000</v>
      </c>
      <c r="E2058" s="151"/>
    </row>
    <row r="2059" s="152" customFormat="true" ht="15.75" hidden="false" customHeight="false" outlineLevel="0" collapsed="false">
      <c r="A2059" s="156" t="n">
        <v>178</v>
      </c>
      <c r="B2059" s="275" t="s">
        <v>3962</v>
      </c>
      <c r="C2059" s="265" t="s">
        <v>945</v>
      </c>
      <c r="D2059" s="272" t="n">
        <v>1950000</v>
      </c>
      <c r="E2059" s="151"/>
    </row>
    <row r="2060" s="152" customFormat="true" ht="15.75" hidden="false" customHeight="false" outlineLevel="0" collapsed="false">
      <c r="A2060" s="156" t="n">
        <v>179</v>
      </c>
      <c r="B2060" s="275" t="s">
        <v>3963</v>
      </c>
      <c r="C2060" s="265" t="s">
        <v>945</v>
      </c>
      <c r="D2060" s="272" t="n">
        <v>2100000</v>
      </c>
      <c r="E2060" s="151"/>
    </row>
    <row r="2061" s="152" customFormat="true" ht="15.75" hidden="false" customHeight="false" outlineLevel="0" collapsed="false">
      <c r="A2061" s="156" t="n">
        <v>180</v>
      </c>
      <c r="B2061" s="275" t="s">
        <v>3964</v>
      </c>
      <c r="C2061" s="265" t="s">
        <v>945</v>
      </c>
      <c r="D2061" s="272" t="n">
        <v>2780000</v>
      </c>
      <c r="E2061" s="151"/>
    </row>
    <row r="2062" s="152" customFormat="true" ht="15.75" hidden="false" customHeight="false" outlineLevel="0" collapsed="false">
      <c r="A2062" s="156" t="n">
        <v>181</v>
      </c>
      <c r="B2062" s="275" t="s">
        <v>3965</v>
      </c>
      <c r="C2062" s="265" t="s">
        <v>945</v>
      </c>
      <c r="D2062" s="272" t="n">
        <v>2500000</v>
      </c>
      <c r="E2062" s="151"/>
    </row>
    <row r="2063" s="152" customFormat="true" ht="15.75" hidden="false" customHeight="false" outlineLevel="0" collapsed="false">
      <c r="A2063" s="156" t="n">
        <v>182</v>
      </c>
      <c r="B2063" s="275" t="s">
        <v>3966</v>
      </c>
      <c r="C2063" s="265" t="s">
        <v>945</v>
      </c>
      <c r="D2063" s="272" t="n">
        <v>2700000</v>
      </c>
      <c r="E2063" s="151"/>
    </row>
    <row r="2064" s="152" customFormat="true" ht="15.75" hidden="false" customHeight="false" outlineLevel="0" collapsed="false">
      <c r="A2064" s="156" t="n">
        <v>183</v>
      </c>
      <c r="B2064" s="275" t="s">
        <v>3967</v>
      </c>
      <c r="C2064" s="265" t="s">
        <v>945</v>
      </c>
      <c r="D2064" s="272" t="n">
        <v>3200000</v>
      </c>
      <c r="E2064" s="151"/>
    </row>
    <row r="2065" s="152" customFormat="true" ht="15.75" hidden="false" customHeight="false" outlineLevel="0" collapsed="false">
      <c r="A2065" s="156" t="n">
        <v>184</v>
      </c>
      <c r="B2065" s="275" t="s">
        <v>3968</v>
      </c>
      <c r="C2065" s="265" t="s">
        <v>945</v>
      </c>
      <c r="D2065" s="272" t="n">
        <v>2700000</v>
      </c>
      <c r="E2065" s="151"/>
    </row>
    <row r="2066" s="152" customFormat="true" ht="15.75" hidden="false" customHeight="false" outlineLevel="0" collapsed="false">
      <c r="A2066" s="156" t="n">
        <v>185</v>
      </c>
      <c r="B2066" s="275" t="s">
        <v>3969</v>
      </c>
      <c r="C2066" s="265" t="s">
        <v>945</v>
      </c>
      <c r="D2066" s="272" t="n">
        <v>2900000</v>
      </c>
      <c r="E2066" s="151"/>
    </row>
    <row r="2067" s="152" customFormat="true" ht="15.75" hidden="false" customHeight="false" outlineLevel="0" collapsed="false">
      <c r="A2067" s="156" t="n">
        <v>186</v>
      </c>
      <c r="B2067" s="275" t="s">
        <v>3970</v>
      </c>
      <c r="C2067" s="265" t="s">
        <v>945</v>
      </c>
      <c r="D2067" s="272" t="n">
        <v>3400000</v>
      </c>
      <c r="E2067" s="151"/>
    </row>
    <row r="2068" s="152" customFormat="true" ht="15.75" hidden="false" customHeight="false" outlineLevel="0" collapsed="false">
      <c r="A2068" s="156" t="n">
        <v>187</v>
      </c>
      <c r="B2068" s="275" t="s">
        <v>3971</v>
      </c>
      <c r="C2068" s="265" t="s">
        <v>945</v>
      </c>
      <c r="D2068" s="272" t="n">
        <v>3500000</v>
      </c>
      <c r="E2068" s="151"/>
    </row>
    <row r="2069" s="152" customFormat="true" ht="15.75" hidden="false" customHeight="false" outlineLevel="0" collapsed="false">
      <c r="A2069" s="156"/>
      <c r="B2069" s="269" t="s">
        <v>3994</v>
      </c>
      <c r="C2069" s="270"/>
      <c r="D2069" s="248"/>
      <c r="E2069" s="151"/>
    </row>
    <row r="2070" s="152" customFormat="true" ht="15.75" hidden="false" customHeight="false" outlineLevel="0" collapsed="false">
      <c r="A2070" s="156" t="n">
        <v>188</v>
      </c>
      <c r="B2070" s="189" t="s">
        <v>3973</v>
      </c>
      <c r="C2070" s="265" t="s">
        <v>945</v>
      </c>
      <c r="D2070" s="272" t="n">
        <v>1320000</v>
      </c>
      <c r="E2070" s="151"/>
    </row>
    <row r="2071" s="152" customFormat="true" ht="15.75" hidden="false" customHeight="false" outlineLevel="0" collapsed="false">
      <c r="A2071" s="156" t="n">
        <v>189</v>
      </c>
      <c r="B2071" s="275" t="s">
        <v>3960</v>
      </c>
      <c r="C2071" s="265" t="s">
        <v>945</v>
      </c>
      <c r="D2071" s="272" t="n">
        <v>1500000</v>
      </c>
      <c r="E2071" s="151"/>
    </row>
    <row r="2072" s="152" customFormat="true" ht="15.75" hidden="false" customHeight="false" outlineLevel="0" collapsed="false">
      <c r="A2072" s="156" t="n">
        <v>190</v>
      </c>
      <c r="B2072" s="275" t="s">
        <v>3961</v>
      </c>
      <c r="C2072" s="265" t="s">
        <v>945</v>
      </c>
      <c r="D2072" s="272" t="n">
        <v>1700000</v>
      </c>
      <c r="E2072" s="151"/>
    </row>
    <row r="2073" s="152" customFormat="true" ht="15.75" hidden="false" customHeight="false" outlineLevel="0" collapsed="false">
      <c r="A2073" s="156" t="n">
        <v>191</v>
      </c>
      <c r="B2073" s="275" t="s">
        <v>3962</v>
      </c>
      <c r="C2073" s="265" t="s">
        <v>945</v>
      </c>
      <c r="D2073" s="272" t="n">
        <v>2370000</v>
      </c>
      <c r="E2073" s="151"/>
    </row>
    <row r="2074" s="152" customFormat="true" ht="15.75" hidden="false" customHeight="false" outlineLevel="0" collapsed="false">
      <c r="A2074" s="156" t="n">
        <v>192</v>
      </c>
      <c r="B2074" s="275" t="s">
        <v>3963</v>
      </c>
      <c r="C2074" s="265" t="s">
        <v>945</v>
      </c>
      <c r="D2074" s="272" t="n">
        <v>2600000</v>
      </c>
      <c r="E2074" s="151"/>
    </row>
    <row r="2075" s="152" customFormat="true" ht="15.75" hidden="false" customHeight="false" outlineLevel="0" collapsed="false">
      <c r="A2075" s="156" t="n">
        <v>193</v>
      </c>
      <c r="B2075" s="275" t="s">
        <v>3964</v>
      </c>
      <c r="C2075" s="265" t="s">
        <v>945</v>
      </c>
      <c r="D2075" s="272" t="n">
        <v>2780000</v>
      </c>
      <c r="E2075" s="151"/>
    </row>
    <row r="2076" s="152" customFormat="true" ht="15.75" hidden="false" customHeight="false" outlineLevel="0" collapsed="false">
      <c r="A2076" s="156" t="n">
        <v>194</v>
      </c>
      <c r="B2076" s="275" t="s">
        <v>3965</v>
      </c>
      <c r="C2076" s="265" t="s">
        <v>945</v>
      </c>
      <c r="D2076" s="272" t="n">
        <v>2600000</v>
      </c>
      <c r="E2076" s="151"/>
    </row>
    <row r="2077" s="152" customFormat="true" ht="15.75" hidden="false" customHeight="false" outlineLevel="0" collapsed="false">
      <c r="A2077" s="156" t="n">
        <v>195</v>
      </c>
      <c r="B2077" s="275" t="s">
        <v>3966</v>
      </c>
      <c r="C2077" s="265" t="s">
        <v>945</v>
      </c>
      <c r="D2077" s="272" t="n">
        <v>2900000</v>
      </c>
      <c r="E2077" s="151"/>
    </row>
    <row r="2078" s="152" customFormat="true" ht="15.75" hidden="false" customHeight="false" outlineLevel="0" collapsed="false">
      <c r="A2078" s="156" t="n">
        <v>196</v>
      </c>
      <c r="B2078" s="275" t="s">
        <v>3967</v>
      </c>
      <c r="C2078" s="265" t="s">
        <v>945</v>
      </c>
      <c r="D2078" s="272" t="n">
        <v>3400000</v>
      </c>
      <c r="E2078" s="151"/>
    </row>
    <row r="2079" s="152" customFormat="true" ht="15.75" hidden="false" customHeight="false" outlineLevel="0" collapsed="false">
      <c r="A2079" s="156" t="n">
        <v>197</v>
      </c>
      <c r="B2079" s="275" t="s">
        <v>3968</v>
      </c>
      <c r="C2079" s="265" t="s">
        <v>945</v>
      </c>
      <c r="D2079" s="272" t="n">
        <v>3100000</v>
      </c>
      <c r="E2079" s="151"/>
    </row>
    <row r="2080" s="152" customFormat="true" ht="15.75" hidden="false" customHeight="false" outlineLevel="0" collapsed="false">
      <c r="A2080" s="156" t="n">
        <v>198</v>
      </c>
      <c r="B2080" s="275" t="s">
        <v>3969</v>
      </c>
      <c r="C2080" s="265" t="s">
        <v>945</v>
      </c>
      <c r="D2080" s="272" t="n">
        <v>3500000</v>
      </c>
      <c r="E2080" s="151"/>
    </row>
    <row r="2081" s="152" customFormat="true" ht="15.75" hidden="false" customHeight="false" outlineLevel="0" collapsed="false">
      <c r="A2081" s="156" t="n">
        <v>199</v>
      </c>
      <c r="B2081" s="275" t="s">
        <v>3970</v>
      </c>
      <c r="C2081" s="265" t="s">
        <v>945</v>
      </c>
      <c r="D2081" s="272" t="n">
        <v>3700000</v>
      </c>
      <c r="E2081" s="151"/>
    </row>
    <row r="2082" s="152" customFormat="true" ht="15.75" hidden="false" customHeight="false" outlineLevel="0" collapsed="false">
      <c r="A2082" s="156" t="n">
        <v>200</v>
      </c>
      <c r="B2082" s="275" t="s">
        <v>3971</v>
      </c>
      <c r="C2082" s="265" t="s">
        <v>945</v>
      </c>
      <c r="D2082" s="272" t="n">
        <v>3950000</v>
      </c>
      <c r="E2082" s="151"/>
    </row>
    <row r="2083" s="152" customFormat="true" ht="15.75" hidden="false" customHeight="false" outlineLevel="0" collapsed="false">
      <c r="A2083" s="156"/>
      <c r="B2083" s="269" t="s">
        <v>3995</v>
      </c>
      <c r="C2083" s="270"/>
      <c r="D2083" s="272"/>
      <c r="E2083" s="151"/>
    </row>
    <row r="2084" s="152" customFormat="true" ht="15.75" hidden="false" customHeight="false" outlineLevel="0" collapsed="false">
      <c r="A2084" s="156" t="n">
        <v>201</v>
      </c>
      <c r="B2084" s="189" t="s">
        <v>3973</v>
      </c>
      <c r="C2084" s="265" t="s">
        <v>945</v>
      </c>
      <c r="D2084" s="272" t="n">
        <v>1100000</v>
      </c>
      <c r="E2084" s="151"/>
    </row>
    <row r="2085" s="152" customFormat="true" ht="15.75" hidden="false" customHeight="false" outlineLevel="0" collapsed="false">
      <c r="A2085" s="156" t="n">
        <v>202</v>
      </c>
      <c r="B2085" s="275" t="s">
        <v>3960</v>
      </c>
      <c r="C2085" s="265" t="s">
        <v>945</v>
      </c>
      <c r="D2085" s="272" t="n">
        <v>1200000</v>
      </c>
      <c r="E2085" s="151"/>
    </row>
    <row r="2086" s="152" customFormat="true" ht="15.75" hidden="false" customHeight="false" outlineLevel="0" collapsed="false">
      <c r="A2086" s="156" t="n">
        <v>203</v>
      </c>
      <c r="B2086" s="275" t="s">
        <v>3961</v>
      </c>
      <c r="C2086" s="265" t="s">
        <v>945</v>
      </c>
      <c r="D2086" s="272" t="n">
        <v>1300000</v>
      </c>
      <c r="E2086" s="151"/>
    </row>
    <row r="2087" s="152" customFormat="true" ht="15.75" hidden="false" customHeight="false" outlineLevel="0" collapsed="false">
      <c r="A2087" s="156" t="n">
        <v>204</v>
      </c>
      <c r="B2087" s="275" t="s">
        <v>3962</v>
      </c>
      <c r="C2087" s="265" t="s">
        <v>945</v>
      </c>
      <c r="D2087" s="272" t="n">
        <v>1880000</v>
      </c>
      <c r="E2087" s="151"/>
    </row>
    <row r="2088" s="152" customFormat="true" ht="15.75" hidden="false" customHeight="false" outlineLevel="0" collapsed="false">
      <c r="A2088" s="156" t="n">
        <v>205</v>
      </c>
      <c r="B2088" s="275" t="s">
        <v>3963</v>
      </c>
      <c r="C2088" s="265" t="s">
        <v>945</v>
      </c>
      <c r="D2088" s="272" t="n">
        <v>2000000</v>
      </c>
      <c r="E2088" s="151"/>
    </row>
    <row r="2089" s="152" customFormat="true" ht="15.75" hidden="false" customHeight="false" outlineLevel="0" collapsed="false">
      <c r="A2089" s="156" t="n">
        <v>206</v>
      </c>
      <c r="B2089" s="275" t="s">
        <v>3964</v>
      </c>
      <c r="C2089" s="265" t="s">
        <v>945</v>
      </c>
      <c r="D2089" s="272" t="n">
        <v>2600000</v>
      </c>
      <c r="E2089" s="151"/>
    </row>
    <row r="2090" s="152" customFormat="true" ht="15.75" hidden="false" customHeight="false" outlineLevel="0" collapsed="false">
      <c r="A2090" s="156" t="n">
        <v>207</v>
      </c>
      <c r="B2090" s="275" t="s">
        <v>3968</v>
      </c>
      <c r="C2090" s="265" t="s">
        <v>945</v>
      </c>
      <c r="D2090" s="272" t="n">
        <v>2600000</v>
      </c>
      <c r="E2090" s="151"/>
    </row>
    <row r="2091" s="152" customFormat="true" ht="15.75" hidden="false" customHeight="false" outlineLevel="0" collapsed="false">
      <c r="A2091" s="156" t="n">
        <v>208</v>
      </c>
      <c r="B2091" s="275" t="s">
        <v>3969</v>
      </c>
      <c r="C2091" s="265" t="s">
        <v>945</v>
      </c>
      <c r="D2091" s="272" t="n">
        <v>2850000</v>
      </c>
      <c r="E2091" s="151"/>
    </row>
    <row r="2092" s="152" customFormat="true" ht="15.75" hidden="false" customHeight="false" outlineLevel="0" collapsed="false">
      <c r="A2092" s="156" t="n">
        <v>209</v>
      </c>
      <c r="B2092" s="275" t="s">
        <v>3970</v>
      </c>
      <c r="C2092" s="265" t="s">
        <v>945</v>
      </c>
      <c r="D2092" s="272" t="n">
        <v>3000000</v>
      </c>
      <c r="E2092" s="151"/>
    </row>
    <row r="2093" s="152" customFormat="true" ht="15.75" hidden="false" customHeight="false" outlineLevel="0" collapsed="false">
      <c r="A2093" s="156" t="n">
        <v>210</v>
      </c>
      <c r="B2093" s="275" t="s">
        <v>3971</v>
      </c>
      <c r="C2093" s="265" t="s">
        <v>945</v>
      </c>
      <c r="D2093" s="272" t="n">
        <v>3200000</v>
      </c>
      <c r="E2093" s="151"/>
    </row>
    <row r="2094" s="152" customFormat="true" ht="15.75" hidden="false" customHeight="false" outlineLevel="0" collapsed="false">
      <c r="A2094" s="153" t="s">
        <v>22</v>
      </c>
      <c r="B2094" s="165" t="s">
        <v>1784</v>
      </c>
      <c r="C2094" s="156"/>
      <c r="D2094" s="160"/>
      <c r="E2094" s="151"/>
    </row>
    <row r="2095" s="152" customFormat="true" ht="15.75" hidden="false" customHeight="false" outlineLevel="0" collapsed="false">
      <c r="A2095" s="156" t="n">
        <v>1</v>
      </c>
      <c r="B2095" s="169" t="s">
        <v>1785</v>
      </c>
      <c r="C2095" s="156" t="s">
        <v>1786</v>
      </c>
      <c r="D2095" s="160" t="n">
        <v>6200</v>
      </c>
      <c r="E2095" s="151"/>
    </row>
    <row r="2096" s="152" customFormat="true" ht="15.75" hidden="false" customHeight="false" outlineLevel="0" collapsed="false">
      <c r="A2096" s="156" t="n">
        <v>2</v>
      </c>
      <c r="B2096" s="169" t="s">
        <v>1787</v>
      </c>
      <c r="C2096" s="156" t="s">
        <v>1786</v>
      </c>
      <c r="D2096" s="160" t="n">
        <v>8800</v>
      </c>
      <c r="E2096" s="151"/>
    </row>
    <row r="2097" s="152" customFormat="true" ht="15.75" hidden="false" customHeight="false" outlineLevel="0" collapsed="false">
      <c r="A2097" s="156" t="n">
        <v>3</v>
      </c>
      <c r="B2097" s="169" t="s">
        <v>1788</v>
      </c>
      <c r="C2097" s="156" t="s">
        <v>1786</v>
      </c>
      <c r="D2097" s="160" t="n">
        <v>12900</v>
      </c>
      <c r="E2097" s="151"/>
    </row>
    <row r="2098" s="152" customFormat="true" ht="15.75" hidden="false" customHeight="false" outlineLevel="0" collapsed="false">
      <c r="A2098" s="156" t="n">
        <v>4</v>
      </c>
      <c r="B2098" s="169" t="s">
        <v>1789</v>
      </c>
      <c r="C2098" s="156" t="s">
        <v>1786</v>
      </c>
      <c r="D2098" s="160" t="n">
        <v>16400</v>
      </c>
      <c r="E2098" s="151"/>
    </row>
    <row r="2099" s="152" customFormat="true" ht="15.75" hidden="false" customHeight="false" outlineLevel="0" collapsed="false">
      <c r="A2099" s="156" t="n">
        <v>5</v>
      </c>
      <c r="B2099" s="169" t="s">
        <v>1790</v>
      </c>
      <c r="C2099" s="156" t="s">
        <v>1786</v>
      </c>
      <c r="D2099" s="160" t="n">
        <v>29500</v>
      </c>
      <c r="E2099" s="151"/>
    </row>
    <row r="2100" s="152" customFormat="true" ht="15.75" hidden="false" customHeight="false" outlineLevel="0" collapsed="false">
      <c r="A2100" s="156" t="n">
        <v>6</v>
      </c>
      <c r="B2100" s="169" t="s">
        <v>1791</v>
      </c>
      <c r="C2100" s="156" t="s">
        <v>1786</v>
      </c>
      <c r="D2100" s="160" t="n">
        <v>26800</v>
      </c>
      <c r="E2100" s="151"/>
    </row>
    <row r="2101" s="152" customFormat="true" ht="15.75" hidden="false" customHeight="false" outlineLevel="0" collapsed="false">
      <c r="A2101" s="156" t="n">
        <v>7</v>
      </c>
      <c r="B2101" s="169" t="s">
        <v>1792</v>
      </c>
      <c r="C2101" s="156" t="s">
        <v>1786</v>
      </c>
      <c r="D2101" s="160" t="n">
        <v>41000</v>
      </c>
      <c r="E2101" s="151"/>
    </row>
    <row r="2102" s="152" customFormat="true" ht="15.75" hidden="false" customHeight="false" outlineLevel="0" collapsed="false">
      <c r="A2102" s="156" t="n">
        <v>8</v>
      </c>
      <c r="B2102" s="169" t="s">
        <v>1793</v>
      </c>
      <c r="C2102" s="156" t="s">
        <v>1786</v>
      </c>
      <c r="D2102" s="160" t="n">
        <v>48800</v>
      </c>
      <c r="E2102" s="151"/>
    </row>
    <row r="2103" s="152" customFormat="true" ht="15.75" hidden="false" customHeight="false" outlineLevel="0" collapsed="false">
      <c r="A2103" s="156" t="n">
        <v>10</v>
      </c>
      <c r="B2103" s="169" t="s">
        <v>1794</v>
      </c>
      <c r="C2103" s="156" t="s">
        <v>1786</v>
      </c>
      <c r="D2103" s="160" t="n">
        <v>70600</v>
      </c>
      <c r="E2103" s="151"/>
    </row>
    <row r="2104" s="152" customFormat="true" ht="15.75" hidden="false" customHeight="false" outlineLevel="0" collapsed="false">
      <c r="A2104" s="156" t="n">
        <v>11</v>
      </c>
      <c r="B2104" s="169" t="s">
        <v>1795</v>
      </c>
      <c r="C2104" s="156" t="s">
        <v>1786</v>
      </c>
      <c r="D2104" s="160" t="n">
        <v>92000</v>
      </c>
      <c r="E2104" s="151"/>
    </row>
    <row r="2105" s="152" customFormat="true" ht="15.75" hidden="false" customHeight="false" outlineLevel="0" collapsed="false">
      <c r="A2105" s="156" t="n">
        <v>12</v>
      </c>
      <c r="B2105" s="169" t="s">
        <v>1796</v>
      </c>
      <c r="C2105" s="156" t="s">
        <v>1786</v>
      </c>
      <c r="D2105" s="160" t="n">
        <v>135800</v>
      </c>
      <c r="E2105" s="151"/>
    </row>
    <row r="2106" s="152" customFormat="true" ht="15.75" hidden="false" customHeight="false" outlineLevel="0" collapsed="false">
      <c r="A2106" s="156"/>
      <c r="B2106" s="174" t="s">
        <v>1797</v>
      </c>
      <c r="C2106" s="156"/>
      <c r="D2106" s="160"/>
      <c r="E2106" s="151"/>
    </row>
    <row r="2107" s="152" customFormat="true" ht="18.75" hidden="false" customHeight="false" outlineLevel="0" collapsed="false">
      <c r="A2107" s="156" t="n">
        <v>13</v>
      </c>
      <c r="B2107" s="169" t="s">
        <v>3996</v>
      </c>
      <c r="C2107" s="156" t="s">
        <v>1060</v>
      </c>
      <c r="D2107" s="160" t="n">
        <v>155000</v>
      </c>
      <c r="E2107" s="151"/>
    </row>
    <row r="2108" s="152" customFormat="true" ht="15.75" hidden="false" customHeight="false" outlineLevel="0" collapsed="false">
      <c r="A2108" s="156" t="n">
        <v>14</v>
      </c>
      <c r="B2108" s="169" t="s">
        <v>1799</v>
      </c>
      <c r="C2108" s="156" t="s">
        <v>1060</v>
      </c>
      <c r="D2108" s="160" t="n">
        <v>583000</v>
      </c>
      <c r="E2108" s="151"/>
    </row>
    <row r="2109" s="152" customFormat="true" ht="15.75" hidden="false" customHeight="false" outlineLevel="0" collapsed="false">
      <c r="A2109" s="156" t="n">
        <v>15</v>
      </c>
      <c r="B2109" s="169" t="s">
        <v>1800</v>
      </c>
      <c r="C2109" s="156" t="s">
        <v>1060</v>
      </c>
      <c r="D2109" s="160" t="n">
        <v>454000</v>
      </c>
      <c r="E2109" s="151"/>
    </row>
    <row r="2110" s="152" customFormat="true" ht="15.75" hidden="false" customHeight="false" outlineLevel="0" collapsed="false">
      <c r="A2110" s="156" t="n">
        <v>16</v>
      </c>
      <c r="B2110" s="169" t="s">
        <v>1801</v>
      </c>
      <c r="C2110" s="156" t="s">
        <v>1060</v>
      </c>
      <c r="D2110" s="160" t="n">
        <v>135000</v>
      </c>
      <c r="E2110" s="151"/>
    </row>
    <row r="2111" s="152" customFormat="true" ht="18.75" hidden="false" customHeight="false" outlineLevel="0" collapsed="false">
      <c r="A2111" s="156" t="n">
        <v>17</v>
      </c>
      <c r="B2111" s="169" t="s">
        <v>3997</v>
      </c>
      <c r="C2111" s="156" t="s">
        <v>1060</v>
      </c>
      <c r="D2111" s="160" t="n">
        <v>17600</v>
      </c>
      <c r="E2111" s="151"/>
    </row>
    <row r="2112" s="152" customFormat="true" ht="18.75" hidden="false" customHeight="false" outlineLevel="0" collapsed="false">
      <c r="A2112" s="156" t="n">
        <v>18</v>
      </c>
      <c r="B2112" s="169" t="s">
        <v>3998</v>
      </c>
      <c r="C2112" s="156" t="s">
        <v>1060</v>
      </c>
      <c r="D2112" s="160" t="n">
        <v>36500</v>
      </c>
      <c r="E2112" s="151"/>
    </row>
    <row r="2113" s="152" customFormat="true" ht="18.75" hidden="false" customHeight="false" outlineLevel="0" collapsed="false">
      <c r="A2113" s="156" t="n">
        <v>19</v>
      </c>
      <c r="B2113" s="169" t="s">
        <v>3999</v>
      </c>
      <c r="C2113" s="156" t="s">
        <v>1060</v>
      </c>
      <c r="D2113" s="160" t="n">
        <v>62700</v>
      </c>
      <c r="E2113" s="151"/>
    </row>
    <row r="2114" s="152" customFormat="true" ht="15.75" hidden="false" customHeight="false" outlineLevel="0" collapsed="false">
      <c r="A2114" s="156" t="n">
        <v>20</v>
      </c>
      <c r="B2114" s="169" t="s">
        <v>1805</v>
      </c>
      <c r="C2114" s="156" t="s">
        <v>1060</v>
      </c>
      <c r="D2114" s="160" t="n">
        <v>2800</v>
      </c>
      <c r="E2114" s="151"/>
    </row>
    <row r="2115" s="152" customFormat="true" ht="15.75" hidden="false" customHeight="false" outlineLevel="0" collapsed="false">
      <c r="A2115" s="156" t="n">
        <v>21</v>
      </c>
      <c r="B2115" s="169" t="s">
        <v>1806</v>
      </c>
      <c r="C2115" s="156" t="s">
        <v>1060</v>
      </c>
      <c r="D2115" s="160" t="n">
        <v>9200</v>
      </c>
      <c r="E2115" s="151"/>
    </row>
    <row r="2116" s="152" customFormat="true" ht="15.75" hidden="false" customHeight="false" outlineLevel="0" collapsed="false">
      <c r="A2116" s="156" t="n">
        <v>22</v>
      </c>
      <c r="B2116" s="169" t="s">
        <v>1807</v>
      </c>
      <c r="C2116" s="156" t="s">
        <v>1060</v>
      </c>
      <c r="D2116" s="160" t="n">
        <v>48300</v>
      </c>
      <c r="E2116" s="151"/>
    </row>
    <row r="2117" s="152" customFormat="true" ht="15.75" hidden="false" customHeight="false" outlineLevel="0" collapsed="false">
      <c r="A2117" s="156" t="n">
        <v>23</v>
      </c>
      <c r="B2117" s="169" t="s">
        <v>1808</v>
      </c>
      <c r="C2117" s="156" t="s">
        <v>1060</v>
      </c>
      <c r="D2117" s="160" t="n">
        <v>121500</v>
      </c>
      <c r="E2117" s="151"/>
    </row>
    <row r="2118" s="152" customFormat="true" ht="15.75" hidden="false" customHeight="false" outlineLevel="0" collapsed="false">
      <c r="A2118" s="156" t="n">
        <v>24</v>
      </c>
      <c r="B2118" s="169" t="s">
        <v>1809</v>
      </c>
      <c r="C2118" s="156" t="s">
        <v>1060</v>
      </c>
      <c r="D2118" s="160" t="n">
        <v>236000</v>
      </c>
      <c r="E2118" s="151"/>
    </row>
    <row r="2119" s="152" customFormat="true" ht="15.75" hidden="false" customHeight="false" outlineLevel="0" collapsed="false">
      <c r="A2119" s="156" t="n">
        <v>25</v>
      </c>
      <c r="B2119" s="169" t="s">
        <v>1810</v>
      </c>
      <c r="C2119" s="156" t="s">
        <v>1060</v>
      </c>
      <c r="D2119" s="160" t="n">
        <v>155000</v>
      </c>
      <c r="E2119" s="151"/>
    </row>
    <row r="2120" s="152" customFormat="true" ht="15.75" hidden="false" customHeight="false" outlineLevel="0" collapsed="false">
      <c r="A2120" s="156" t="n">
        <v>26</v>
      </c>
      <c r="B2120" s="169" t="s">
        <v>1811</v>
      </c>
      <c r="C2120" s="156" t="s">
        <v>807</v>
      </c>
      <c r="D2120" s="160" t="n">
        <v>43000</v>
      </c>
      <c r="E2120" s="151"/>
    </row>
    <row r="2121" s="152" customFormat="true" ht="15.75" hidden="false" customHeight="false" outlineLevel="0" collapsed="false">
      <c r="A2121" s="153" t="s">
        <v>25</v>
      </c>
      <c r="B2121" s="165" t="s">
        <v>1812</v>
      </c>
      <c r="C2121" s="156"/>
      <c r="D2121" s="160"/>
      <c r="E2121" s="151"/>
    </row>
    <row r="2122" s="152" customFormat="true" ht="15.75" hidden="false" customHeight="false" outlineLevel="0" collapsed="false">
      <c r="A2122" s="156" t="n">
        <v>1</v>
      </c>
      <c r="B2122" s="159" t="s">
        <v>1813</v>
      </c>
      <c r="C2122" s="156" t="s">
        <v>1786</v>
      </c>
      <c r="D2122" s="160" t="n">
        <v>8600</v>
      </c>
      <c r="E2122" s="151"/>
    </row>
    <row r="2123" s="152" customFormat="true" ht="15.75" hidden="false" customHeight="false" outlineLevel="0" collapsed="false">
      <c r="A2123" s="156" t="n">
        <v>2</v>
      </c>
      <c r="B2123" s="159" t="s">
        <v>1814</v>
      </c>
      <c r="C2123" s="156" t="s">
        <v>1786</v>
      </c>
      <c r="D2123" s="160" t="n">
        <v>10900</v>
      </c>
      <c r="E2123" s="151"/>
    </row>
    <row r="2124" s="152" customFormat="true" ht="15.75" hidden="false" customHeight="false" outlineLevel="0" collapsed="false">
      <c r="A2124" s="156" t="n">
        <v>3</v>
      </c>
      <c r="B2124" s="159" t="s">
        <v>1815</v>
      </c>
      <c r="C2124" s="156" t="s">
        <v>1786</v>
      </c>
      <c r="D2124" s="160" t="n">
        <v>15000</v>
      </c>
      <c r="E2124" s="151"/>
    </row>
    <row r="2125" s="152" customFormat="true" ht="15.75" hidden="false" customHeight="false" outlineLevel="0" collapsed="false">
      <c r="A2125" s="156" t="n">
        <v>4</v>
      </c>
      <c r="B2125" s="159" t="s">
        <v>1816</v>
      </c>
      <c r="C2125" s="156" t="s">
        <v>1786</v>
      </c>
      <c r="D2125" s="160" t="n">
        <v>19800</v>
      </c>
      <c r="E2125" s="151"/>
    </row>
    <row r="2126" s="152" customFormat="true" ht="15.75" hidden="false" customHeight="false" outlineLevel="0" collapsed="false">
      <c r="A2126" s="156" t="n">
        <v>5</v>
      </c>
      <c r="B2126" s="159" t="s">
        <v>1817</v>
      </c>
      <c r="C2126" s="156" t="s">
        <v>1786</v>
      </c>
      <c r="D2126" s="160" t="n">
        <v>23200</v>
      </c>
      <c r="E2126" s="151"/>
    </row>
    <row r="2127" s="152" customFormat="true" ht="15.75" hidden="false" customHeight="false" outlineLevel="0" collapsed="false">
      <c r="A2127" s="156" t="n">
        <v>6</v>
      </c>
      <c r="B2127" s="159" t="s">
        <v>1818</v>
      </c>
      <c r="C2127" s="156" t="s">
        <v>1786</v>
      </c>
      <c r="D2127" s="160" t="n">
        <v>33200</v>
      </c>
      <c r="E2127" s="151"/>
    </row>
    <row r="2128" s="152" customFormat="true" ht="15.75" hidden="false" customHeight="false" outlineLevel="0" collapsed="false">
      <c r="A2128" s="156" t="n">
        <v>7</v>
      </c>
      <c r="B2128" s="159" t="s">
        <v>1819</v>
      </c>
      <c r="C2128" s="156" t="s">
        <v>1786</v>
      </c>
      <c r="D2128" s="160" t="n">
        <v>47300</v>
      </c>
      <c r="E2128" s="151"/>
    </row>
    <row r="2129" s="152" customFormat="true" ht="15.75" hidden="false" customHeight="false" outlineLevel="0" collapsed="false">
      <c r="A2129" s="156" t="n">
        <v>8</v>
      </c>
      <c r="B2129" s="159" t="s">
        <v>1820</v>
      </c>
      <c r="C2129" s="156" t="s">
        <v>1786</v>
      </c>
      <c r="D2129" s="160" t="n">
        <v>51900</v>
      </c>
      <c r="E2129" s="151"/>
    </row>
    <row r="2130" s="152" customFormat="true" ht="15.75" hidden="false" customHeight="false" outlineLevel="0" collapsed="false">
      <c r="A2130" s="156" t="n">
        <v>9</v>
      </c>
      <c r="B2130" s="159" t="s">
        <v>1821</v>
      </c>
      <c r="C2130" s="156" t="s">
        <v>1786</v>
      </c>
      <c r="D2130" s="160" t="n">
        <v>76000</v>
      </c>
      <c r="E2130" s="151"/>
    </row>
    <row r="2131" s="152" customFormat="true" ht="15.75" hidden="false" customHeight="false" outlineLevel="0" collapsed="false">
      <c r="A2131" s="156" t="n">
        <v>10</v>
      </c>
      <c r="B2131" s="159" t="s">
        <v>1822</v>
      </c>
      <c r="C2131" s="156" t="s">
        <v>1786</v>
      </c>
      <c r="D2131" s="160" t="n">
        <v>247100</v>
      </c>
      <c r="E2131" s="151"/>
    </row>
    <row r="2132" s="152" customFormat="true" ht="15.75" hidden="false" customHeight="false" outlineLevel="0" collapsed="false">
      <c r="A2132" s="156" t="n">
        <v>11</v>
      </c>
      <c r="B2132" s="159" t="s">
        <v>1823</v>
      </c>
      <c r="C2132" s="156" t="s">
        <v>1786</v>
      </c>
      <c r="D2132" s="160" t="n">
        <v>397600</v>
      </c>
      <c r="E2132" s="151"/>
    </row>
    <row r="2133" s="152" customFormat="true" ht="15.75" hidden="false" customHeight="false" outlineLevel="0" collapsed="false">
      <c r="A2133" s="156"/>
      <c r="B2133" s="279" t="s">
        <v>1824</v>
      </c>
      <c r="C2133" s="280"/>
      <c r="D2133" s="160"/>
      <c r="E2133" s="151"/>
    </row>
    <row r="2134" s="152" customFormat="true" ht="15.75" hidden="false" customHeight="false" outlineLevel="0" collapsed="false">
      <c r="A2134" s="156" t="n">
        <v>12</v>
      </c>
      <c r="B2134" s="169" t="s">
        <v>1825</v>
      </c>
      <c r="C2134" s="281" t="s">
        <v>1786</v>
      </c>
      <c r="D2134" s="160" t="n">
        <v>7545</v>
      </c>
      <c r="E2134" s="151"/>
    </row>
    <row r="2135" s="152" customFormat="true" ht="15.75" hidden="false" customHeight="false" outlineLevel="0" collapsed="false">
      <c r="A2135" s="156" t="n">
        <v>13</v>
      </c>
      <c r="B2135" s="169" t="s">
        <v>1826</v>
      </c>
      <c r="C2135" s="281" t="s">
        <v>1786</v>
      </c>
      <c r="D2135" s="160" t="n">
        <v>9818</v>
      </c>
      <c r="E2135" s="151"/>
    </row>
    <row r="2136" s="152" customFormat="true" ht="15.75" hidden="false" customHeight="false" outlineLevel="0" collapsed="false">
      <c r="A2136" s="156" t="n">
        <v>14</v>
      </c>
      <c r="B2136" s="169" t="s">
        <v>1827</v>
      </c>
      <c r="C2136" s="281" t="s">
        <v>1786</v>
      </c>
      <c r="D2136" s="160" t="n">
        <v>13455</v>
      </c>
      <c r="E2136" s="151"/>
    </row>
    <row r="2137" s="152" customFormat="true" ht="15.75" hidden="false" customHeight="false" outlineLevel="0" collapsed="false">
      <c r="A2137" s="156" t="n">
        <v>15</v>
      </c>
      <c r="B2137" s="169" t="s">
        <v>1828</v>
      </c>
      <c r="C2137" s="281" t="s">
        <v>1786</v>
      </c>
      <c r="D2137" s="160" t="n">
        <v>15727</v>
      </c>
      <c r="E2137" s="151"/>
    </row>
    <row r="2138" s="152" customFormat="true" ht="15.75" hidden="false" customHeight="false" outlineLevel="0" collapsed="false">
      <c r="A2138" s="156" t="n">
        <v>16</v>
      </c>
      <c r="B2138" s="169" t="s">
        <v>1829</v>
      </c>
      <c r="C2138" s="281" t="s">
        <v>1786</v>
      </c>
      <c r="D2138" s="160" t="n">
        <v>20091</v>
      </c>
      <c r="E2138" s="151"/>
    </row>
    <row r="2139" s="152" customFormat="true" ht="15.75" hidden="false" customHeight="false" outlineLevel="0" collapsed="false">
      <c r="A2139" s="156" t="n">
        <v>17</v>
      </c>
      <c r="B2139" s="169" t="s">
        <v>1830</v>
      </c>
      <c r="C2139" s="281" t="s">
        <v>1786</v>
      </c>
      <c r="D2139" s="160" t="n">
        <v>24273</v>
      </c>
      <c r="E2139" s="151"/>
    </row>
    <row r="2140" s="152" customFormat="true" ht="15.75" hidden="false" customHeight="false" outlineLevel="0" collapsed="false">
      <c r="A2140" s="156" t="n">
        <v>18</v>
      </c>
      <c r="B2140" s="169" t="s">
        <v>1831</v>
      </c>
      <c r="C2140" s="281" t="s">
        <v>1786</v>
      </c>
      <c r="D2140" s="160" t="n">
        <v>31273</v>
      </c>
      <c r="E2140" s="151"/>
    </row>
    <row r="2141" s="152" customFormat="true" ht="15.75" hidden="false" customHeight="false" outlineLevel="0" collapsed="false">
      <c r="A2141" s="156" t="n">
        <v>19</v>
      </c>
      <c r="B2141" s="169" t="s">
        <v>1832</v>
      </c>
      <c r="C2141" s="281" t="s">
        <v>1786</v>
      </c>
      <c r="D2141" s="160" t="n">
        <v>37364</v>
      </c>
      <c r="E2141" s="151"/>
    </row>
    <row r="2142" s="152" customFormat="true" ht="15.75" hidden="false" customHeight="false" outlineLevel="0" collapsed="false">
      <c r="A2142" s="156" t="n">
        <v>20</v>
      </c>
      <c r="B2142" s="169" t="s">
        <v>1833</v>
      </c>
      <c r="C2142" s="281" t="s">
        <v>1786</v>
      </c>
      <c r="D2142" s="160" t="n">
        <v>45182</v>
      </c>
      <c r="E2142" s="151"/>
    </row>
    <row r="2143" s="152" customFormat="true" ht="15.75" hidden="false" customHeight="false" outlineLevel="0" collapsed="false">
      <c r="A2143" s="156" t="n">
        <v>21</v>
      </c>
      <c r="B2143" s="169" t="s">
        <v>1834</v>
      </c>
      <c r="C2143" s="281" t="s">
        <v>1786</v>
      </c>
      <c r="D2143" s="160" t="n">
        <v>53545</v>
      </c>
      <c r="E2143" s="151"/>
    </row>
    <row r="2144" s="152" customFormat="true" ht="15.75" hidden="false" customHeight="false" outlineLevel="0" collapsed="false">
      <c r="A2144" s="156" t="n">
        <v>22</v>
      </c>
      <c r="B2144" s="169" t="s">
        <v>1835</v>
      </c>
      <c r="C2144" s="281" t="s">
        <v>1786</v>
      </c>
      <c r="D2144" s="160" t="n">
        <v>49727</v>
      </c>
      <c r="E2144" s="151"/>
    </row>
    <row r="2145" s="152" customFormat="true" ht="15.75" hidden="false" customHeight="false" outlineLevel="0" collapsed="false">
      <c r="A2145" s="156" t="n">
        <v>23</v>
      </c>
      <c r="B2145" s="169" t="s">
        <v>1836</v>
      </c>
      <c r="C2145" s="281" t="s">
        <v>1786</v>
      </c>
      <c r="D2145" s="160" t="n">
        <v>59636</v>
      </c>
      <c r="E2145" s="151"/>
    </row>
    <row r="2146" s="152" customFormat="true" ht="15.75" hidden="false" customHeight="false" outlineLevel="0" collapsed="false">
      <c r="A2146" s="156" t="n">
        <v>24</v>
      </c>
      <c r="B2146" s="169" t="s">
        <v>1837</v>
      </c>
      <c r="C2146" s="281" t="s">
        <v>1786</v>
      </c>
      <c r="D2146" s="160" t="n">
        <v>71818</v>
      </c>
      <c r="E2146" s="151"/>
    </row>
    <row r="2147" s="152" customFormat="true" ht="15.75" hidden="false" customHeight="false" outlineLevel="0" collapsed="false">
      <c r="A2147" s="156" t="n">
        <v>25</v>
      </c>
      <c r="B2147" s="169" t="s">
        <v>1838</v>
      </c>
      <c r="C2147" s="281" t="s">
        <v>1786</v>
      </c>
      <c r="D2147" s="160" t="n">
        <v>70364</v>
      </c>
      <c r="E2147" s="151"/>
    </row>
    <row r="2148" s="152" customFormat="true" ht="15.75" hidden="false" customHeight="false" outlineLevel="0" collapsed="false">
      <c r="A2148" s="156" t="n">
        <v>26</v>
      </c>
      <c r="B2148" s="169" t="s">
        <v>1839</v>
      </c>
      <c r="C2148" s="281" t="s">
        <v>1786</v>
      </c>
      <c r="D2148" s="160" t="n">
        <v>85273</v>
      </c>
      <c r="E2148" s="151"/>
    </row>
    <row r="2149" s="152" customFormat="true" ht="15.75" hidden="false" customHeight="false" outlineLevel="0" collapsed="false">
      <c r="A2149" s="156" t="n">
        <v>27</v>
      </c>
      <c r="B2149" s="169" t="s">
        <v>1840</v>
      </c>
      <c r="C2149" s="281" t="s">
        <v>1786</v>
      </c>
      <c r="D2149" s="160" t="n">
        <v>120818</v>
      </c>
      <c r="E2149" s="151"/>
    </row>
    <row r="2150" s="152" customFormat="true" ht="15.75" hidden="false" customHeight="false" outlineLevel="0" collapsed="false">
      <c r="A2150" s="156" t="n">
        <v>28</v>
      </c>
      <c r="B2150" s="169" t="s">
        <v>1841</v>
      </c>
      <c r="C2150" s="281" t="s">
        <v>1786</v>
      </c>
      <c r="D2150" s="160" t="n">
        <v>148182</v>
      </c>
      <c r="E2150" s="151"/>
    </row>
    <row r="2151" s="152" customFormat="true" ht="15.75" hidden="false" customHeight="false" outlineLevel="0" collapsed="false">
      <c r="A2151" s="156" t="n">
        <v>29</v>
      </c>
      <c r="B2151" s="169" t="s">
        <v>1842</v>
      </c>
      <c r="C2151" s="281" t="s">
        <v>1786</v>
      </c>
      <c r="D2151" s="160" t="n">
        <v>182545</v>
      </c>
      <c r="E2151" s="151"/>
    </row>
    <row r="2152" s="152" customFormat="true" ht="15.75" hidden="false" customHeight="false" outlineLevel="0" collapsed="false">
      <c r="A2152" s="156" t="n">
        <v>30</v>
      </c>
      <c r="B2152" s="169" t="s">
        <v>1843</v>
      </c>
      <c r="C2152" s="281" t="s">
        <v>1786</v>
      </c>
      <c r="D2152" s="160" t="n">
        <v>380909</v>
      </c>
      <c r="E2152" s="151"/>
    </row>
    <row r="2153" s="152" customFormat="true" ht="15.75" hidden="false" customHeight="false" outlineLevel="0" collapsed="false">
      <c r="A2153" s="156" t="n">
        <v>31</v>
      </c>
      <c r="B2153" s="169" t="s">
        <v>1844</v>
      </c>
      <c r="C2153" s="281" t="s">
        <v>1786</v>
      </c>
      <c r="D2153" s="160" t="n">
        <v>456364</v>
      </c>
      <c r="E2153" s="151"/>
    </row>
    <row r="2154" s="152" customFormat="true" ht="15.75" hidden="false" customHeight="false" outlineLevel="0" collapsed="false">
      <c r="A2154" s="156" t="n">
        <v>32</v>
      </c>
      <c r="B2154" s="169" t="s">
        <v>1845</v>
      </c>
      <c r="C2154" s="281" t="s">
        <v>1786</v>
      </c>
      <c r="D2154" s="160" t="n">
        <v>740455</v>
      </c>
      <c r="E2154" s="151"/>
    </row>
    <row r="2155" s="152" customFormat="true" ht="15.75" hidden="false" customHeight="false" outlineLevel="0" collapsed="false">
      <c r="A2155" s="156" t="n">
        <v>33</v>
      </c>
      <c r="B2155" s="169" t="s">
        <v>1846</v>
      </c>
      <c r="C2155" s="281" t="s">
        <v>1786</v>
      </c>
      <c r="D2155" s="160" t="n">
        <v>893182</v>
      </c>
      <c r="E2155" s="151"/>
    </row>
    <row r="2156" s="152" customFormat="true" ht="15.75" hidden="false" customHeight="false" outlineLevel="0" collapsed="false">
      <c r="A2156" s="156"/>
      <c r="B2156" s="174" t="s">
        <v>1847</v>
      </c>
      <c r="C2156" s="281"/>
      <c r="D2156" s="160"/>
      <c r="E2156" s="151"/>
    </row>
    <row r="2157" s="152" customFormat="true" ht="15.75" hidden="false" customHeight="false" outlineLevel="0" collapsed="false">
      <c r="A2157" s="156" t="n">
        <v>34</v>
      </c>
      <c r="B2157" s="169" t="s">
        <v>1848</v>
      </c>
      <c r="C2157" s="281" t="s">
        <v>1786</v>
      </c>
      <c r="D2157" s="160" t="n">
        <v>7727</v>
      </c>
      <c r="E2157" s="151"/>
    </row>
    <row r="2158" s="152" customFormat="true" ht="15.75" hidden="false" customHeight="false" outlineLevel="0" collapsed="false">
      <c r="A2158" s="156" t="n">
        <v>35</v>
      </c>
      <c r="B2158" s="169" t="s">
        <v>1849</v>
      </c>
      <c r="C2158" s="281" t="s">
        <v>1786</v>
      </c>
      <c r="D2158" s="160" t="n">
        <v>9818</v>
      </c>
      <c r="E2158" s="151"/>
    </row>
    <row r="2159" s="152" customFormat="true" ht="15.75" hidden="false" customHeight="false" outlineLevel="0" collapsed="false">
      <c r="A2159" s="156" t="n">
        <v>36</v>
      </c>
      <c r="B2159" s="169" t="s">
        <v>1850</v>
      </c>
      <c r="C2159" s="281" t="s">
        <v>1786</v>
      </c>
      <c r="D2159" s="160" t="n">
        <v>16091</v>
      </c>
      <c r="E2159" s="151"/>
    </row>
    <row r="2160" s="152" customFormat="true" ht="15.75" hidden="false" customHeight="false" outlineLevel="0" collapsed="false">
      <c r="A2160" s="156" t="n">
        <v>37</v>
      </c>
      <c r="B2160" s="169" t="s">
        <v>1851</v>
      </c>
      <c r="C2160" s="281" t="s">
        <v>1786</v>
      </c>
      <c r="D2160" s="160" t="n">
        <v>24273</v>
      </c>
      <c r="E2160" s="151"/>
    </row>
    <row r="2161" s="152" customFormat="true" ht="15.75" hidden="false" customHeight="false" outlineLevel="0" collapsed="false">
      <c r="A2161" s="156" t="n">
        <v>38</v>
      </c>
      <c r="B2161" s="169" t="s">
        <v>1852</v>
      </c>
      <c r="C2161" s="281" t="s">
        <v>1786</v>
      </c>
      <c r="D2161" s="160" t="n">
        <v>37091</v>
      </c>
      <c r="E2161" s="151"/>
    </row>
    <row r="2162" s="152" customFormat="true" ht="15.75" hidden="false" customHeight="false" outlineLevel="0" collapsed="false">
      <c r="A2162" s="156" t="n">
        <v>39</v>
      </c>
      <c r="B2162" s="169" t="s">
        <v>1853</v>
      </c>
      <c r="C2162" s="281" t="s">
        <v>1786</v>
      </c>
      <c r="D2162" s="160" t="n">
        <v>180545</v>
      </c>
      <c r="E2162" s="151"/>
    </row>
    <row r="2163" s="152" customFormat="true" ht="15.75" hidden="false" customHeight="false" outlineLevel="0" collapsed="false">
      <c r="A2163" s="156" t="n">
        <v>40</v>
      </c>
      <c r="B2163" s="169" t="s">
        <v>1854</v>
      </c>
      <c r="C2163" s="281" t="s">
        <v>1786</v>
      </c>
      <c r="D2163" s="160" t="n">
        <v>376273</v>
      </c>
      <c r="E2163" s="151"/>
    </row>
    <row r="2164" s="152" customFormat="true" ht="15.75" hidden="false" customHeight="false" outlineLevel="0" collapsed="false">
      <c r="A2164" s="156" t="n">
        <v>41</v>
      </c>
      <c r="B2164" s="169" t="s">
        <v>1855</v>
      </c>
      <c r="C2164" s="281" t="s">
        <v>1786</v>
      </c>
      <c r="D2164" s="160" t="n">
        <v>743091</v>
      </c>
      <c r="E2164" s="151"/>
    </row>
    <row r="2165" s="152" customFormat="true" ht="15.75" hidden="false" customHeight="false" outlineLevel="0" collapsed="false">
      <c r="A2165" s="156"/>
      <c r="B2165" s="174" t="s">
        <v>1856</v>
      </c>
      <c r="C2165" s="282"/>
      <c r="D2165" s="160"/>
      <c r="E2165" s="151"/>
    </row>
    <row r="2166" s="152" customFormat="true" ht="15.75" hidden="false" customHeight="false" outlineLevel="0" collapsed="false">
      <c r="A2166" s="156"/>
      <c r="B2166" s="283" t="s">
        <v>1857</v>
      </c>
      <c r="C2166" s="282"/>
      <c r="D2166" s="160"/>
      <c r="E2166" s="151"/>
    </row>
    <row r="2167" s="152" customFormat="true" ht="15.75" hidden="false" customHeight="false" outlineLevel="0" collapsed="false">
      <c r="A2167" s="156" t="n">
        <v>42</v>
      </c>
      <c r="B2167" s="169" t="s">
        <v>1858</v>
      </c>
      <c r="C2167" s="281" t="s">
        <v>1060</v>
      </c>
      <c r="D2167" s="160" t="n">
        <v>17000</v>
      </c>
      <c r="E2167" s="151"/>
    </row>
    <row r="2168" s="152" customFormat="true" ht="15.75" hidden="false" customHeight="false" outlineLevel="0" collapsed="false">
      <c r="A2168" s="156" t="n">
        <v>43</v>
      </c>
      <c r="B2168" s="169" t="s">
        <v>1859</v>
      </c>
      <c r="C2168" s="281" t="s">
        <v>1060</v>
      </c>
      <c r="D2168" s="160" t="n">
        <v>33091</v>
      </c>
      <c r="E2168" s="151"/>
    </row>
    <row r="2169" s="152" customFormat="true" ht="15.75" hidden="false" customHeight="false" outlineLevel="0" collapsed="false">
      <c r="A2169" s="156" t="n">
        <v>44</v>
      </c>
      <c r="B2169" s="169" t="s">
        <v>1860</v>
      </c>
      <c r="C2169" s="281" t="s">
        <v>1060</v>
      </c>
      <c r="D2169" s="160" t="n">
        <v>84273</v>
      </c>
      <c r="E2169" s="151"/>
    </row>
    <row r="2170" s="152" customFormat="true" ht="15.75" hidden="false" customHeight="false" outlineLevel="0" collapsed="false">
      <c r="A2170" s="156" t="n">
        <v>45</v>
      </c>
      <c r="B2170" s="169" t="s">
        <v>1861</v>
      </c>
      <c r="C2170" s="281" t="s">
        <v>1060</v>
      </c>
      <c r="D2170" s="160" t="n">
        <v>235364</v>
      </c>
      <c r="E2170" s="151"/>
    </row>
    <row r="2171" s="152" customFormat="true" ht="15.75" hidden="false" customHeight="false" outlineLevel="0" collapsed="false">
      <c r="A2171" s="156"/>
      <c r="B2171" s="283" t="s">
        <v>1862</v>
      </c>
      <c r="C2171" s="281"/>
      <c r="D2171" s="160"/>
      <c r="E2171" s="151"/>
    </row>
    <row r="2172" s="152" customFormat="true" ht="15.75" hidden="false" customHeight="false" outlineLevel="0" collapsed="false">
      <c r="A2172" s="156" t="n">
        <v>46</v>
      </c>
      <c r="B2172" s="169" t="s">
        <v>1858</v>
      </c>
      <c r="C2172" s="281" t="s">
        <v>1060</v>
      </c>
      <c r="D2172" s="160" t="n">
        <v>21091</v>
      </c>
      <c r="E2172" s="151"/>
    </row>
    <row r="2173" s="152" customFormat="true" ht="15.75" hidden="false" customHeight="false" outlineLevel="0" collapsed="false">
      <c r="A2173" s="156" t="n">
        <v>47</v>
      </c>
      <c r="B2173" s="169" t="s">
        <v>1859</v>
      </c>
      <c r="C2173" s="281" t="s">
        <v>1060</v>
      </c>
      <c r="D2173" s="160" t="n">
        <v>33091</v>
      </c>
      <c r="E2173" s="151"/>
    </row>
    <row r="2174" s="152" customFormat="true" ht="15.75" hidden="false" customHeight="false" outlineLevel="0" collapsed="false">
      <c r="A2174" s="156" t="n">
        <v>48</v>
      </c>
      <c r="B2174" s="169" t="s">
        <v>1863</v>
      </c>
      <c r="C2174" s="281" t="s">
        <v>1060</v>
      </c>
      <c r="D2174" s="160" t="n">
        <v>68182</v>
      </c>
      <c r="E2174" s="151"/>
    </row>
    <row r="2175" s="152" customFormat="true" ht="15.75" hidden="false" customHeight="false" outlineLevel="0" collapsed="false">
      <c r="A2175" s="156" t="n">
        <v>49</v>
      </c>
      <c r="B2175" s="169" t="s">
        <v>1860</v>
      </c>
      <c r="C2175" s="281" t="s">
        <v>1060</v>
      </c>
      <c r="D2175" s="160" t="n">
        <v>114364</v>
      </c>
      <c r="E2175" s="151"/>
    </row>
    <row r="2176" s="152" customFormat="true" ht="15.75" hidden="false" customHeight="false" outlineLevel="0" collapsed="false">
      <c r="A2176" s="156" t="n">
        <v>50</v>
      </c>
      <c r="B2176" s="169" t="s">
        <v>1861</v>
      </c>
      <c r="C2176" s="281" t="s">
        <v>1060</v>
      </c>
      <c r="D2176" s="160" t="n">
        <v>268909</v>
      </c>
      <c r="E2176" s="151"/>
    </row>
    <row r="2177" s="152" customFormat="true" ht="15.75" hidden="false" customHeight="false" outlineLevel="0" collapsed="false">
      <c r="A2177" s="156"/>
      <c r="B2177" s="283" t="s">
        <v>1864</v>
      </c>
      <c r="C2177" s="281"/>
      <c r="D2177" s="160"/>
      <c r="E2177" s="151"/>
    </row>
    <row r="2178" s="152" customFormat="true" ht="15.75" hidden="false" customHeight="false" outlineLevel="0" collapsed="false">
      <c r="A2178" s="156" t="n">
        <v>51</v>
      </c>
      <c r="B2178" s="169" t="s">
        <v>1858</v>
      </c>
      <c r="C2178" s="281" t="s">
        <v>1060</v>
      </c>
      <c r="D2178" s="160" t="n">
        <v>21455</v>
      </c>
      <c r="E2178" s="151"/>
    </row>
    <row r="2179" s="152" customFormat="true" ht="15.75" hidden="false" customHeight="false" outlineLevel="0" collapsed="false">
      <c r="A2179" s="156" t="n">
        <v>52</v>
      </c>
      <c r="B2179" s="169" t="s">
        <v>1859</v>
      </c>
      <c r="C2179" s="281" t="s">
        <v>1060</v>
      </c>
      <c r="D2179" s="160" t="n">
        <v>35636</v>
      </c>
      <c r="E2179" s="151"/>
    </row>
    <row r="2180" s="152" customFormat="true" ht="15.75" hidden="false" customHeight="false" outlineLevel="0" collapsed="false">
      <c r="A2180" s="156" t="n">
        <v>53</v>
      </c>
      <c r="B2180" s="169" t="s">
        <v>1860</v>
      </c>
      <c r="C2180" s="281" t="s">
        <v>1060</v>
      </c>
      <c r="D2180" s="160" t="n">
        <v>133636</v>
      </c>
      <c r="E2180" s="151"/>
    </row>
    <row r="2181" s="152" customFormat="true" ht="15.75" hidden="false" customHeight="false" outlineLevel="0" collapsed="false">
      <c r="A2181" s="156" t="n">
        <v>54</v>
      </c>
      <c r="B2181" s="169" t="s">
        <v>1861</v>
      </c>
      <c r="C2181" s="281" t="s">
        <v>1060</v>
      </c>
      <c r="D2181" s="160" t="n">
        <v>395364</v>
      </c>
      <c r="E2181" s="151"/>
    </row>
    <row r="2182" s="152" customFormat="true" ht="15.75" hidden="false" customHeight="false" outlineLevel="0" collapsed="false">
      <c r="A2182" s="156"/>
      <c r="B2182" s="283" t="s">
        <v>1865</v>
      </c>
      <c r="C2182" s="281"/>
      <c r="D2182" s="160"/>
      <c r="E2182" s="151"/>
    </row>
    <row r="2183" s="152" customFormat="true" ht="15.75" hidden="false" customHeight="false" outlineLevel="0" collapsed="false">
      <c r="A2183" s="156" t="n">
        <v>55</v>
      </c>
      <c r="B2183" s="169" t="s">
        <v>1866</v>
      </c>
      <c r="C2183" s="281" t="s">
        <v>1060</v>
      </c>
      <c r="D2183" s="160" t="n">
        <v>115909</v>
      </c>
      <c r="E2183" s="151"/>
    </row>
    <row r="2184" s="152" customFormat="true" ht="15.75" hidden="false" customHeight="false" outlineLevel="0" collapsed="false">
      <c r="A2184" s="156" t="n">
        <v>56</v>
      </c>
      <c r="B2184" s="169" t="s">
        <v>1867</v>
      </c>
      <c r="C2184" s="281" t="s">
        <v>1060</v>
      </c>
      <c r="D2184" s="160" t="n">
        <v>211536</v>
      </c>
      <c r="E2184" s="151"/>
    </row>
    <row r="2185" s="152" customFormat="true" ht="15.75" hidden="false" customHeight="false" outlineLevel="0" collapsed="false">
      <c r="A2185" s="156"/>
      <c r="B2185" s="283" t="s">
        <v>1868</v>
      </c>
      <c r="C2185" s="281"/>
      <c r="D2185" s="160"/>
      <c r="E2185" s="151"/>
    </row>
    <row r="2186" s="152" customFormat="true" ht="15.75" hidden="false" customHeight="false" outlineLevel="0" collapsed="false">
      <c r="A2186" s="156" t="n">
        <v>57</v>
      </c>
      <c r="B2186" s="169" t="s">
        <v>1869</v>
      </c>
      <c r="C2186" s="281" t="s">
        <v>1060</v>
      </c>
      <c r="D2186" s="160" t="n">
        <v>52636</v>
      </c>
      <c r="E2186" s="151"/>
    </row>
    <row r="2187" s="152" customFormat="true" ht="15.75" hidden="false" customHeight="false" outlineLevel="0" collapsed="false">
      <c r="A2187" s="156" t="n">
        <v>58</v>
      </c>
      <c r="B2187" s="169" t="s">
        <v>1870</v>
      </c>
      <c r="C2187" s="281" t="s">
        <v>1060</v>
      </c>
      <c r="D2187" s="160" t="n">
        <v>61364</v>
      </c>
      <c r="E2187" s="151"/>
    </row>
    <row r="2188" s="152" customFormat="true" ht="15.75" hidden="false" customHeight="false" outlineLevel="0" collapsed="false">
      <c r="A2188" s="156"/>
      <c r="B2188" s="283" t="s">
        <v>1871</v>
      </c>
      <c r="C2188" s="281"/>
      <c r="D2188" s="160"/>
      <c r="E2188" s="151"/>
    </row>
    <row r="2189" s="152" customFormat="true" ht="15.75" hidden="false" customHeight="false" outlineLevel="0" collapsed="false">
      <c r="A2189" s="156" t="n">
        <v>59</v>
      </c>
      <c r="B2189" s="169" t="s">
        <v>1872</v>
      </c>
      <c r="C2189" s="281" t="s">
        <v>1060</v>
      </c>
      <c r="D2189" s="160" t="n">
        <v>21091</v>
      </c>
      <c r="E2189" s="151"/>
    </row>
    <row r="2190" s="152" customFormat="true" ht="15.75" hidden="false" customHeight="false" outlineLevel="0" collapsed="false">
      <c r="A2190" s="156" t="n">
        <v>60</v>
      </c>
      <c r="B2190" s="169" t="s">
        <v>1873</v>
      </c>
      <c r="C2190" s="281" t="s">
        <v>1060</v>
      </c>
      <c r="D2190" s="160" t="n">
        <v>53727</v>
      </c>
      <c r="E2190" s="151"/>
    </row>
    <row r="2191" s="152" customFormat="true" ht="15.75" hidden="false" customHeight="false" outlineLevel="0" collapsed="false">
      <c r="A2191" s="156" t="n">
        <v>61</v>
      </c>
      <c r="B2191" s="169" t="s">
        <v>1874</v>
      </c>
      <c r="C2191" s="281" t="s">
        <v>1060</v>
      </c>
      <c r="D2191" s="160" t="n">
        <v>82909</v>
      </c>
      <c r="E2191" s="151"/>
    </row>
    <row r="2192" s="152" customFormat="true" ht="15.75" hidden="false" customHeight="false" outlineLevel="0" collapsed="false">
      <c r="A2192" s="156" t="n">
        <v>62</v>
      </c>
      <c r="B2192" s="169" t="s">
        <v>1875</v>
      </c>
      <c r="C2192" s="281" t="s">
        <v>1060</v>
      </c>
      <c r="D2192" s="160" t="n">
        <v>120273</v>
      </c>
      <c r="E2192" s="151"/>
    </row>
    <row r="2193" s="152" customFormat="true" ht="15.75" hidden="false" customHeight="false" outlineLevel="0" collapsed="false">
      <c r="A2193" s="156"/>
      <c r="B2193" s="283" t="s">
        <v>1876</v>
      </c>
      <c r="C2193" s="281"/>
      <c r="D2193" s="160"/>
      <c r="E2193" s="151"/>
    </row>
    <row r="2194" s="152" customFormat="true" ht="15.75" hidden="false" customHeight="false" outlineLevel="0" collapsed="false">
      <c r="A2194" s="156" t="n">
        <v>63</v>
      </c>
      <c r="B2194" s="169" t="s">
        <v>1877</v>
      </c>
      <c r="C2194" s="281" t="s">
        <v>1060</v>
      </c>
      <c r="D2194" s="160" t="n">
        <v>35727</v>
      </c>
      <c r="E2194" s="151"/>
    </row>
    <row r="2195" s="152" customFormat="true" ht="15.75" hidden="false" customHeight="false" outlineLevel="0" collapsed="false">
      <c r="A2195" s="156" t="n">
        <v>64</v>
      </c>
      <c r="B2195" s="169" t="s">
        <v>1878</v>
      </c>
      <c r="C2195" s="281" t="s">
        <v>1060</v>
      </c>
      <c r="D2195" s="160" t="n">
        <v>36000</v>
      </c>
      <c r="E2195" s="151"/>
    </row>
    <row r="2196" s="152" customFormat="true" ht="15.75" hidden="false" customHeight="false" outlineLevel="0" collapsed="false">
      <c r="A2196" s="156" t="n">
        <v>65</v>
      </c>
      <c r="B2196" s="169" t="s">
        <v>1879</v>
      </c>
      <c r="C2196" s="281" t="s">
        <v>1060</v>
      </c>
      <c r="D2196" s="160" t="n">
        <v>44000</v>
      </c>
      <c r="E2196" s="151"/>
    </row>
    <row r="2197" s="152" customFormat="true" ht="15.75" hidden="false" customHeight="false" outlineLevel="0" collapsed="false">
      <c r="A2197" s="156" t="n">
        <v>66</v>
      </c>
      <c r="B2197" s="169" t="s">
        <v>1880</v>
      </c>
      <c r="C2197" s="281" t="s">
        <v>1060</v>
      </c>
      <c r="D2197" s="160" t="n">
        <v>61091</v>
      </c>
      <c r="E2197" s="151"/>
    </row>
    <row r="2198" s="152" customFormat="true" ht="15.75" hidden="false" customHeight="false" outlineLevel="0" collapsed="false">
      <c r="A2198" s="156" t="n">
        <v>67</v>
      </c>
      <c r="B2198" s="169" t="s">
        <v>1881</v>
      </c>
      <c r="C2198" s="281" t="s">
        <v>1060</v>
      </c>
      <c r="D2198" s="160" t="n">
        <v>80909</v>
      </c>
      <c r="E2198" s="151"/>
    </row>
    <row r="2199" s="152" customFormat="true" ht="15.75" hidden="false" customHeight="false" outlineLevel="0" collapsed="false">
      <c r="A2199" s="156" t="n">
        <v>68</v>
      </c>
      <c r="B2199" s="169" t="s">
        <v>1882</v>
      </c>
      <c r="C2199" s="281" t="s">
        <v>1060</v>
      </c>
      <c r="D2199" s="160" t="n">
        <v>174909</v>
      </c>
      <c r="E2199" s="151"/>
    </row>
    <row r="2200" s="152" customFormat="true" ht="15.75" hidden="false" customHeight="false" outlineLevel="0" collapsed="false">
      <c r="A2200" s="156"/>
      <c r="B2200" s="283" t="s">
        <v>1883</v>
      </c>
      <c r="C2200" s="281"/>
      <c r="D2200" s="160"/>
      <c r="E2200" s="151"/>
    </row>
    <row r="2201" s="152" customFormat="true" ht="15.75" hidden="false" customHeight="false" outlineLevel="0" collapsed="false">
      <c r="A2201" s="156" t="n">
        <v>69</v>
      </c>
      <c r="B2201" s="169" t="s">
        <v>1884</v>
      </c>
      <c r="C2201" s="281" t="s">
        <v>1060</v>
      </c>
      <c r="D2201" s="160" t="n">
        <v>39091</v>
      </c>
      <c r="E2201" s="151"/>
    </row>
    <row r="2202" s="152" customFormat="true" ht="15.75" hidden="false" customHeight="false" outlineLevel="0" collapsed="false">
      <c r="A2202" s="156" t="n">
        <v>70</v>
      </c>
      <c r="B2202" s="169" t="s">
        <v>1878</v>
      </c>
      <c r="C2202" s="281" t="s">
        <v>1060</v>
      </c>
      <c r="D2202" s="160" t="n">
        <v>63636</v>
      </c>
      <c r="E2202" s="151"/>
    </row>
    <row r="2203" s="152" customFormat="true" ht="15.75" hidden="false" customHeight="false" outlineLevel="0" collapsed="false">
      <c r="A2203" s="156" t="n">
        <v>71</v>
      </c>
      <c r="B2203" s="169" t="s">
        <v>1879</v>
      </c>
      <c r="C2203" s="281" t="s">
        <v>1060</v>
      </c>
      <c r="D2203" s="160" t="n">
        <v>77455</v>
      </c>
      <c r="E2203" s="151"/>
    </row>
    <row r="2204" s="152" customFormat="true" ht="15.75" hidden="false" customHeight="false" outlineLevel="0" collapsed="false">
      <c r="A2204" s="156" t="n">
        <v>72</v>
      </c>
      <c r="B2204" s="169" t="s">
        <v>1885</v>
      </c>
      <c r="C2204" s="281" t="s">
        <v>1060</v>
      </c>
      <c r="D2204" s="160" t="n">
        <v>110091</v>
      </c>
      <c r="E2204" s="151"/>
    </row>
    <row r="2205" s="152" customFormat="true" ht="15.75" hidden="false" customHeight="false" outlineLevel="0" collapsed="false">
      <c r="A2205" s="156" t="n">
        <v>73</v>
      </c>
      <c r="B2205" s="169" t="s">
        <v>1886</v>
      </c>
      <c r="C2205" s="281" t="s">
        <v>1060</v>
      </c>
      <c r="D2205" s="160" t="n">
        <v>116818</v>
      </c>
      <c r="E2205" s="151"/>
    </row>
    <row r="2206" s="152" customFormat="true" ht="15.75" hidden="false" customHeight="false" outlineLevel="0" collapsed="false">
      <c r="A2206" s="156"/>
      <c r="B2206" s="283" t="s">
        <v>1887</v>
      </c>
      <c r="C2206" s="281"/>
      <c r="D2206" s="160"/>
      <c r="E2206" s="151"/>
    </row>
    <row r="2207" s="152" customFormat="true" ht="15.75" hidden="false" customHeight="false" outlineLevel="0" collapsed="false">
      <c r="A2207" s="156" t="n">
        <v>74</v>
      </c>
      <c r="B2207" s="169" t="s">
        <v>1881</v>
      </c>
      <c r="C2207" s="281" t="s">
        <v>1060</v>
      </c>
      <c r="D2207" s="160" t="n">
        <v>118273</v>
      </c>
      <c r="E2207" s="151"/>
    </row>
    <row r="2208" s="152" customFormat="true" ht="15.75" hidden="false" customHeight="false" outlineLevel="0" collapsed="false">
      <c r="A2208" s="156" t="n">
        <v>75</v>
      </c>
      <c r="B2208" s="169" t="s">
        <v>1888</v>
      </c>
      <c r="C2208" s="281" t="s">
        <v>1060</v>
      </c>
      <c r="D2208" s="160" t="n">
        <v>211636</v>
      </c>
      <c r="E2208" s="151"/>
    </row>
    <row r="2209" s="152" customFormat="true" ht="15.75" hidden="false" customHeight="false" outlineLevel="0" collapsed="false">
      <c r="A2209" s="156" t="n">
        <v>76</v>
      </c>
      <c r="B2209" s="169" t="s">
        <v>1858</v>
      </c>
      <c r="C2209" s="281" t="s">
        <v>1060</v>
      </c>
      <c r="D2209" s="160" t="n">
        <v>8636</v>
      </c>
      <c r="E2209" s="151"/>
    </row>
    <row r="2210" s="152" customFormat="true" ht="15.75" hidden="false" customHeight="false" outlineLevel="0" collapsed="false">
      <c r="A2210" s="156" t="n">
        <v>77</v>
      </c>
      <c r="B2210" s="169" t="s">
        <v>1859</v>
      </c>
      <c r="C2210" s="281" t="s">
        <v>1060</v>
      </c>
      <c r="D2210" s="160" t="n">
        <v>17000</v>
      </c>
      <c r="E2210" s="151"/>
    </row>
    <row r="2211" s="152" customFormat="true" ht="15.75" hidden="false" customHeight="false" outlineLevel="0" collapsed="false">
      <c r="A2211" s="156" t="n">
        <v>78</v>
      </c>
      <c r="B2211" s="169" t="s">
        <v>1889</v>
      </c>
      <c r="C2211" s="281" t="s">
        <v>1060</v>
      </c>
      <c r="D2211" s="160" t="n">
        <v>42636</v>
      </c>
      <c r="E2211" s="151"/>
    </row>
    <row r="2212" s="152" customFormat="true" ht="15.75" hidden="false" customHeight="false" outlineLevel="0" collapsed="false">
      <c r="A2212" s="156" t="n">
        <v>79</v>
      </c>
      <c r="B2212" s="169" t="s">
        <v>1860</v>
      </c>
      <c r="C2212" s="281" t="s">
        <v>1060</v>
      </c>
      <c r="D2212" s="160" t="n">
        <v>63909</v>
      </c>
      <c r="E2212" s="151"/>
    </row>
    <row r="2213" s="152" customFormat="true" ht="15.75" hidden="false" customHeight="false" outlineLevel="0" collapsed="false">
      <c r="A2213" s="156" t="n">
        <v>80</v>
      </c>
      <c r="B2213" s="169" t="s">
        <v>1861</v>
      </c>
      <c r="C2213" s="281" t="s">
        <v>1060</v>
      </c>
      <c r="D2213" s="160" t="n">
        <v>153364</v>
      </c>
      <c r="E2213" s="151"/>
    </row>
    <row r="2214" s="152" customFormat="true" ht="15.75" hidden="false" customHeight="false" outlineLevel="0" collapsed="false">
      <c r="A2214" s="153" t="s">
        <v>28</v>
      </c>
      <c r="B2214" s="165" t="s">
        <v>1926</v>
      </c>
      <c r="C2214" s="156"/>
      <c r="D2214" s="160"/>
      <c r="E2214" s="151"/>
    </row>
    <row r="2215" s="152" customFormat="true" ht="15.75" hidden="false" customHeight="false" outlineLevel="0" collapsed="false">
      <c r="A2215" s="156" t="n">
        <v>1</v>
      </c>
      <c r="B2215" s="159" t="s">
        <v>1927</v>
      </c>
      <c r="C2215" s="156" t="s">
        <v>1786</v>
      </c>
      <c r="D2215" s="160" t="n">
        <v>576000</v>
      </c>
      <c r="E2215" s="151"/>
    </row>
    <row r="2216" s="152" customFormat="true" ht="15.75" hidden="false" customHeight="false" outlineLevel="0" collapsed="false">
      <c r="A2216" s="156" t="n">
        <v>2</v>
      </c>
      <c r="B2216" s="159" t="s">
        <v>1928</v>
      </c>
      <c r="C2216" s="156" t="s">
        <v>1786</v>
      </c>
      <c r="D2216" s="160" t="n">
        <v>701000</v>
      </c>
      <c r="E2216" s="151"/>
    </row>
    <row r="2217" s="152" customFormat="true" ht="15.75" hidden="false" customHeight="false" outlineLevel="0" collapsed="false">
      <c r="A2217" s="156" t="n">
        <v>3</v>
      </c>
      <c r="B2217" s="159" t="s">
        <v>1929</v>
      </c>
      <c r="C2217" s="156" t="s">
        <v>1786</v>
      </c>
      <c r="D2217" s="160" t="n">
        <v>913000</v>
      </c>
      <c r="E2217" s="151"/>
    </row>
    <row r="2218" s="152" customFormat="true" ht="15.75" hidden="false" customHeight="false" outlineLevel="0" collapsed="false">
      <c r="A2218" s="156" t="n">
        <v>4</v>
      </c>
      <c r="B2218" s="159" t="s">
        <v>1930</v>
      </c>
      <c r="C2218" s="156" t="s">
        <v>1786</v>
      </c>
      <c r="D2218" s="160" t="n">
        <v>1648000</v>
      </c>
      <c r="E2218" s="151"/>
    </row>
    <row r="2219" s="152" customFormat="true" ht="15.75" hidden="false" customHeight="false" outlineLevel="0" collapsed="false">
      <c r="A2219" s="156" t="n">
        <v>5</v>
      </c>
      <c r="B2219" s="159" t="s">
        <v>1931</v>
      </c>
      <c r="C2219" s="156" t="s">
        <v>1786</v>
      </c>
      <c r="D2219" s="160" t="n">
        <v>2514000</v>
      </c>
      <c r="E2219" s="151"/>
    </row>
    <row r="2220" s="152" customFormat="true" ht="15.75" hidden="false" customHeight="false" outlineLevel="0" collapsed="false">
      <c r="A2220" s="156" t="n">
        <v>6</v>
      </c>
      <c r="B2220" s="159" t="s">
        <v>1932</v>
      </c>
      <c r="C2220" s="156" t="s">
        <v>1786</v>
      </c>
      <c r="D2220" s="160" t="n">
        <v>2994000</v>
      </c>
      <c r="E2220" s="151"/>
    </row>
    <row r="2221" s="152" customFormat="true" ht="15.75" hidden="false" customHeight="false" outlineLevel="0" collapsed="false">
      <c r="A2221" s="153" t="s">
        <v>246</v>
      </c>
      <c r="B2221" s="165" t="s">
        <v>1933</v>
      </c>
      <c r="C2221" s="156"/>
      <c r="D2221" s="160"/>
      <c r="E2221" s="151"/>
    </row>
    <row r="2222" s="152" customFormat="true" ht="15.75" hidden="false" customHeight="false" outlineLevel="0" collapsed="false">
      <c r="A2222" s="156" t="n">
        <v>1</v>
      </c>
      <c r="B2222" s="159" t="s">
        <v>1934</v>
      </c>
      <c r="C2222" s="156" t="s">
        <v>1786</v>
      </c>
      <c r="D2222" s="160" t="n">
        <v>576000</v>
      </c>
      <c r="E2222" s="151"/>
    </row>
    <row r="2223" s="152" customFormat="true" ht="15.75" hidden="false" customHeight="false" outlineLevel="0" collapsed="false">
      <c r="A2223" s="156" t="n">
        <v>2</v>
      </c>
      <c r="B2223" s="159" t="s">
        <v>1935</v>
      </c>
      <c r="C2223" s="156" t="s">
        <v>1786</v>
      </c>
      <c r="D2223" s="160" t="n">
        <v>610000</v>
      </c>
      <c r="E2223" s="151"/>
    </row>
    <row r="2224" s="152" customFormat="true" ht="15.75" hidden="false" customHeight="false" outlineLevel="0" collapsed="false">
      <c r="A2224" s="156" t="n">
        <v>3</v>
      </c>
      <c r="B2224" s="159" t="s">
        <v>1936</v>
      </c>
      <c r="C2224" s="156" t="s">
        <v>1786</v>
      </c>
      <c r="D2224" s="160" t="n">
        <v>701000</v>
      </c>
      <c r="E2224" s="151"/>
    </row>
    <row r="2225" s="152" customFormat="true" ht="15.75" hidden="false" customHeight="false" outlineLevel="0" collapsed="false">
      <c r="A2225" s="156" t="n">
        <v>4</v>
      </c>
      <c r="B2225" s="159" t="s">
        <v>1937</v>
      </c>
      <c r="C2225" s="156" t="s">
        <v>1786</v>
      </c>
      <c r="D2225" s="160" t="n">
        <v>939000</v>
      </c>
      <c r="E2225" s="151"/>
    </row>
    <row r="2226" s="152" customFormat="true" ht="15.75" hidden="false" customHeight="false" outlineLevel="0" collapsed="false">
      <c r="A2226" s="156" t="n">
        <v>5</v>
      </c>
      <c r="B2226" s="159" t="s">
        <v>1938</v>
      </c>
      <c r="C2226" s="156" t="s">
        <v>1786</v>
      </c>
      <c r="D2226" s="160" t="n">
        <v>1480000</v>
      </c>
      <c r="E2226" s="151"/>
    </row>
    <row r="2227" s="152" customFormat="true" ht="15.75" hidden="false" customHeight="false" outlineLevel="0" collapsed="false">
      <c r="A2227" s="156" t="n">
        <v>6</v>
      </c>
      <c r="B2227" s="159" t="s">
        <v>1939</v>
      </c>
      <c r="C2227" s="156" t="s">
        <v>1786</v>
      </c>
      <c r="D2227" s="160" t="n">
        <v>1898000</v>
      </c>
      <c r="E2227" s="151"/>
    </row>
    <row r="2228" s="152" customFormat="true" ht="15.75" hidden="false" customHeight="false" outlineLevel="0" collapsed="false">
      <c r="A2228" s="156" t="n">
        <v>7</v>
      </c>
      <c r="B2228" s="159" t="s">
        <v>1940</v>
      </c>
      <c r="C2228" s="156" t="s">
        <v>1786</v>
      </c>
      <c r="D2228" s="160" t="n">
        <v>2202000</v>
      </c>
      <c r="E2228" s="151"/>
    </row>
    <row r="2229" s="152" customFormat="true" ht="15.75" hidden="false" customHeight="false" outlineLevel="0" collapsed="false">
      <c r="A2229" s="156" t="n">
        <v>8</v>
      </c>
      <c r="B2229" s="159" t="s">
        <v>1941</v>
      </c>
      <c r="C2229" s="156" t="s">
        <v>1786</v>
      </c>
      <c r="D2229" s="160" t="n">
        <v>2820000</v>
      </c>
      <c r="E2229" s="151"/>
    </row>
    <row r="2230" s="152" customFormat="true" ht="15.75" hidden="false" customHeight="false" outlineLevel="0" collapsed="false">
      <c r="A2230" s="153" t="s">
        <v>252</v>
      </c>
      <c r="B2230" s="155" t="s">
        <v>4000</v>
      </c>
      <c r="C2230" s="206"/>
      <c r="D2230" s="160"/>
      <c r="E2230" s="151"/>
    </row>
    <row r="2231" s="152" customFormat="true" ht="31.5" hidden="false" customHeight="false" outlineLevel="0" collapsed="false">
      <c r="A2231" s="153"/>
      <c r="B2231" s="283" t="s">
        <v>4001</v>
      </c>
      <c r="C2231" s="206"/>
      <c r="D2231" s="160"/>
      <c r="E2231" s="151"/>
    </row>
    <row r="2232" s="152" customFormat="true" ht="15.75" hidden="false" customHeight="false" outlineLevel="0" collapsed="false">
      <c r="A2232" s="156" t="n">
        <v>1</v>
      </c>
      <c r="B2232" s="169" t="s">
        <v>4002</v>
      </c>
      <c r="C2232" s="206" t="s">
        <v>1060</v>
      </c>
      <c r="D2232" s="160" t="n">
        <v>4460000</v>
      </c>
      <c r="E2232" s="151"/>
    </row>
    <row r="2233" s="152" customFormat="true" ht="15.75" hidden="false" customHeight="false" outlineLevel="0" collapsed="false">
      <c r="A2233" s="156" t="n">
        <v>2</v>
      </c>
      <c r="B2233" s="169" t="s">
        <v>4003</v>
      </c>
      <c r="C2233" s="206" t="s">
        <v>1060</v>
      </c>
      <c r="D2233" s="160" t="n">
        <v>4650000</v>
      </c>
      <c r="E2233" s="151"/>
    </row>
    <row r="2234" s="152" customFormat="true" ht="15.75" hidden="false" customHeight="false" outlineLevel="0" collapsed="false">
      <c r="A2234" s="156" t="n">
        <v>3</v>
      </c>
      <c r="B2234" s="169" t="s">
        <v>4004</v>
      </c>
      <c r="C2234" s="206" t="s">
        <v>1060</v>
      </c>
      <c r="D2234" s="160" t="n">
        <v>4887000</v>
      </c>
      <c r="E2234" s="151"/>
    </row>
    <row r="2235" s="152" customFormat="true" ht="15.75" hidden="false" customHeight="false" outlineLevel="0" collapsed="false">
      <c r="A2235" s="156" t="n">
        <v>4</v>
      </c>
      <c r="B2235" s="169" t="s">
        <v>4005</v>
      </c>
      <c r="C2235" s="206" t="s">
        <v>1060</v>
      </c>
      <c r="D2235" s="160" t="n">
        <v>6125000</v>
      </c>
      <c r="E2235" s="151"/>
    </row>
    <row r="2236" s="152" customFormat="true" ht="15.75" hidden="false" customHeight="false" outlineLevel="0" collapsed="false">
      <c r="A2236" s="156" t="n">
        <v>5</v>
      </c>
      <c r="B2236" s="169" t="s">
        <v>4006</v>
      </c>
      <c r="C2236" s="206" t="s">
        <v>1060</v>
      </c>
      <c r="D2236" s="160" t="n">
        <v>9347000</v>
      </c>
      <c r="E2236" s="151"/>
    </row>
    <row r="2237" s="152" customFormat="true" ht="15.75" hidden="false" customHeight="false" outlineLevel="0" collapsed="false">
      <c r="A2237" s="156" t="n">
        <v>6</v>
      </c>
      <c r="B2237" s="169" t="s">
        <v>4007</v>
      </c>
      <c r="C2237" s="206" t="s">
        <v>1060</v>
      </c>
      <c r="D2237" s="160" t="n">
        <v>9610000</v>
      </c>
      <c r="E2237" s="151"/>
    </row>
    <row r="2238" s="152" customFormat="true" ht="15.75" hidden="false" customHeight="false" outlineLevel="0" collapsed="false">
      <c r="A2238" s="156" t="n">
        <v>7</v>
      </c>
      <c r="B2238" s="169" t="s">
        <v>4008</v>
      </c>
      <c r="C2238" s="206" t="s">
        <v>1060</v>
      </c>
      <c r="D2238" s="160" t="n">
        <v>15514000</v>
      </c>
      <c r="E2238" s="151"/>
    </row>
    <row r="2239" s="152" customFormat="true" ht="15.75" hidden="false" customHeight="false" outlineLevel="0" collapsed="false">
      <c r="A2239" s="156" t="n">
        <v>8</v>
      </c>
      <c r="B2239" s="169" t="s">
        <v>4009</v>
      </c>
      <c r="C2239" s="206" t="s">
        <v>1060</v>
      </c>
      <c r="D2239" s="160" t="n">
        <v>23722000</v>
      </c>
      <c r="E2239" s="151"/>
    </row>
    <row r="2240" s="152" customFormat="true" ht="15.75" hidden="false" customHeight="false" outlineLevel="0" collapsed="false">
      <c r="A2240" s="156" t="n">
        <v>9</v>
      </c>
      <c r="B2240" s="169" t="s">
        <v>4010</v>
      </c>
      <c r="C2240" s="206" t="s">
        <v>1060</v>
      </c>
      <c r="D2240" s="160" t="n">
        <v>33686000</v>
      </c>
      <c r="E2240" s="151"/>
    </row>
    <row r="2241" s="152" customFormat="true" ht="15.75" hidden="false" customHeight="false" outlineLevel="0" collapsed="false">
      <c r="A2241" s="156" t="n">
        <v>10</v>
      </c>
      <c r="B2241" s="169" t="s">
        <v>4011</v>
      </c>
      <c r="C2241" s="206" t="s">
        <v>1060</v>
      </c>
      <c r="D2241" s="160" t="n">
        <v>73538000</v>
      </c>
      <c r="E2241" s="151"/>
    </row>
    <row r="2242" s="152" customFormat="true" ht="31.5" hidden="false" customHeight="false" outlineLevel="0" collapsed="false">
      <c r="A2242" s="156" t="n">
        <v>11</v>
      </c>
      <c r="B2242" s="283" t="s">
        <v>4012</v>
      </c>
      <c r="C2242" s="206"/>
      <c r="D2242" s="160"/>
      <c r="E2242" s="151"/>
    </row>
    <row r="2243" s="152" customFormat="true" ht="15.75" hidden="false" customHeight="false" outlineLevel="0" collapsed="false">
      <c r="A2243" s="156" t="n">
        <v>12</v>
      </c>
      <c r="B2243" s="169" t="s">
        <v>4002</v>
      </c>
      <c r="C2243" s="206" t="s">
        <v>1060</v>
      </c>
      <c r="D2243" s="160" t="n">
        <v>5077000</v>
      </c>
      <c r="E2243" s="151"/>
    </row>
    <row r="2244" s="152" customFormat="true" ht="15.75" hidden="false" customHeight="false" outlineLevel="0" collapsed="false">
      <c r="A2244" s="156" t="n">
        <v>13</v>
      </c>
      <c r="B2244" s="169" t="s">
        <v>4003</v>
      </c>
      <c r="C2244" s="206" t="s">
        <v>1060</v>
      </c>
      <c r="D2244" s="160" t="n">
        <v>5171000</v>
      </c>
      <c r="E2244" s="151"/>
    </row>
    <row r="2245" s="152" customFormat="true" ht="15.75" hidden="false" customHeight="false" outlineLevel="0" collapsed="false">
      <c r="A2245" s="156" t="n">
        <v>14</v>
      </c>
      <c r="B2245" s="169" t="s">
        <v>4004</v>
      </c>
      <c r="C2245" s="206" t="s">
        <v>1060</v>
      </c>
      <c r="D2245" s="160" t="n">
        <v>5599000</v>
      </c>
      <c r="E2245" s="151"/>
    </row>
    <row r="2246" s="152" customFormat="true" ht="15.75" hidden="false" customHeight="false" outlineLevel="0" collapsed="false">
      <c r="A2246" s="156" t="n">
        <v>15</v>
      </c>
      <c r="B2246" s="169" t="s">
        <v>4005</v>
      </c>
      <c r="C2246" s="206" t="s">
        <v>1060</v>
      </c>
      <c r="D2246" s="160" t="n">
        <v>6690000</v>
      </c>
      <c r="E2246" s="151"/>
    </row>
    <row r="2247" s="152" customFormat="true" ht="15.75" hidden="false" customHeight="false" outlineLevel="0" collapsed="false">
      <c r="A2247" s="156" t="n">
        <v>16</v>
      </c>
      <c r="B2247" s="169" t="s">
        <v>4006</v>
      </c>
      <c r="C2247" s="206" t="s">
        <v>1060</v>
      </c>
      <c r="D2247" s="160" t="n">
        <v>10153000</v>
      </c>
      <c r="E2247" s="151"/>
    </row>
    <row r="2248" s="152" customFormat="true" ht="15.75" hidden="false" customHeight="false" outlineLevel="0" collapsed="false">
      <c r="A2248" s="156" t="n">
        <v>17</v>
      </c>
      <c r="B2248" s="169" t="s">
        <v>4007</v>
      </c>
      <c r="C2248" s="206" t="s">
        <v>1060</v>
      </c>
      <c r="D2248" s="160" t="n">
        <v>10628000</v>
      </c>
      <c r="E2248" s="151"/>
    </row>
    <row r="2249" s="152" customFormat="true" ht="15.75" hidden="false" customHeight="false" outlineLevel="0" collapsed="false">
      <c r="A2249" s="156" t="n">
        <v>18</v>
      </c>
      <c r="B2249" s="169" t="s">
        <v>4008</v>
      </c>
      <c r="C2249" s="206" t="s">
        <v>1060</v>
      </c>
      <c r="D2249" s="160" t="n">
        <v>17174000</v>
      </c>
      <c r="E2249" s="151"/>
    </row>
    <row r="2250" s="152" customFormat="true" ht="15.75" hidden="false" customHeight="false" outlineLevel="0" collapsed="false">
      <c r="A2250" s="156" t="n">
        <v>19</v>
      </c>
      <c r="B2250" s="169" t="s">
        <v>4009</v>
      </c>
      <c r="C2250" s="206" t="s">
        <v>1060</v>
      </c>
      <c r="D2250" s="160" t="n">
        <v>24861000</v>
      </c>
      <c r="E2250" s="151"/>
    </row>
    <row r="2251" s="152" customFormat="true" ht="15.75" hidden="false" customHeight="false" outlineLevel="0" collapsed="false">
      <c r="A2251" s="156" t="n">
        <v>20</v>
      </c>
      <c r="B2251" s="169" t="s">
        <v>4010</v>
      </c>
      <c r="C2251" s="206" t="s">
        <v>1060</v>
      </c>
      <c r="D2251" s="160" t="n">
        <v>34871000</v>
      </c>
      <c r="E2251" s="151"/>
    </row>
    <row r="2252" s="152" customFormat="true" ht="15.75" hidden="false" customHeight="false" outlineLevel="0" collapsed="false">
      <c r="A2252" s="156" t="n">
        <v>21</v>
      </c>
      <c r="B2252" s="169" t="s">
        <v>4011</v>
      </c>
      <c r="C2252" s="206" t="s">
        <v>1060</v>
      </c>
      <c r="D2252" s="160" t="n">
        <v>77215000</v>
      </c>
      <c r="E2252" s="151"/>
    </row>
    <row r="2253" s="152" customFormat="true" ht="31.5" hidden="false" customHeight="false" outlineLevel="0" collapsed="false">
      <c r="A2253" s="156"/>
      <c r="B2253" s="283" t="s">
        <v>4013</v>
      </c>
      <c r="C2253" s="206"/>
      <c r="D2253" s="160"/>
      <c r="E2253" s="151"/>
    </row>
    <row r="2254" s="152" customFormat="true" ht="15.75" hidden="false" customHeight="false" outlineLevel="0" collapsed="false">
      <c r="A2254" s="156" t="n">
        <v>22</v>
      </c>
      <c r="B2254" s="169" t="s">
        <v>4002</v>
      </c>
      <c r="C2254" s="206" t="s">
        <v>1060</v>
      </c>
      <c r="D2254" s="160" t="n">
        <v>3510000</v>
      </c>
      <c r="E2254" s="151"/>
    </row>
    <row r="2255" s="152" customFormat="true" ht="15.75" hidden="false" customHeight="false" outlineLevel="0" collapsed="false">
      <c r="A2255" s="156" t="n">
        <v>23</v>
      </c>
      <c r="B2255" s="169" t="s">
        <v>4003</v>
      </c>
      <c r="C2255" s="206" t="s">
        <v>945</v>
      </c>
      <c r="D2255" s="160" t="n">
        <v>4056000</v>
      </c>
      <c r="E2255" s="151"/>
    </row>
    <row r="2256" s="152" customFormat="true" ht="15.75" hidden="false" customHeight="false" outlineLevel="0" collapsed="false">
      <c r="A2256" s="156" t="n">
        <v>24</v>
      </c>
      <c r="B2256" s="169" t="s">
        <v>4004</v>
      </c>
      <c r="C2256" s="206" t="s">
        <v>945</v>
      </c>
      <c r="D2256" s="160" t="n">
        <v>4697000</v>
      </c>
      <c r="E2256" s="151"/>
    </row>
    <row r="2257" s="152" customFormat="true" ht="15.75" hidden="false" customHeight="false" outlineLevel="0" collapsed="false">
      <c r="A2257" s="156" t="n">
        <v>25</v>
      </c>
      <c r="B2257" s="169" t="s">
        <v>4005</v>
      </c>
      <c r="C2257" s="206" t="s">
        <v>945</v>
      </c>
      <c r="D2257" s="160" t="n">
        <v>5931000</v>
      </c>
      <c r="E2257" s="151"/>
    </row>
    <row r="2258" s="152" customFormat="true" ht="15.75" hidden="false" customHeight="false" outlineLevel="0" collapsed="false">
      <c r="A2258" s="156" t="n">
        <v>26</v>
      </c>
      <c r="B2258" s="169" t="s">
        <v>4006</v>
      </c>
      <c r="C2258" s="206" t="s">
        <v>945</v>
      </c>
      <c r="D2258" s="160" t="n">
        <v>9632000</v>
      </c>
      <c r="E2258" s="151"/>
    </row>
    <row r="2259" s="152" customFormat="true" ht="15.75" hidden="false" customHeight="false" outlineLevel="0" collapsed="false">
      <c r="A2259" s="156" t="n">
        <v>27</v>
      </c>
      <c r="B2259" s="169" t="s">
        <v>4007</v>
      </c>
      <c r="C2259" s="206" t="s">
        <v>945</v>
      </c>
      <c r="D2259" s="160" t="n">
        <v>10865000</v>
      </c>
      <c r="E2259" s="151"/>
    </row>
    <row r="2260" s="152" customFormat="true" ht="15.75" hidden="false" customHeight="false" outlineLevel="0" collapsed="false">
      <c r="A2260" s="156" t="n">
        <v>28</v>
      </c>
      <c r="B2260" s="169" t="s">
        <v>4008</v>
      </c>
      <c r="C2260" s="206" t="s">
        <v>945</v>
      </c>
      <c r="D2260" s="160" t="n">
        <v>18693000</v>
      </c>
      <c r="E2260" s="151"/>
    </row>
    <row r="2261" s="152" customFormat="true" ht="15.75" hidden="false" customHeight="false" outlineLevel="0" collapsed="false">
      <c r="A2261" s="156" t="n">
        <v>29</v>
      </c>
      <c r="B2261" s="169" t="s">
        <v>4009</v>
      </c>
      <c r="C2261" s="206" t="s">
        <v>945</v>
      </c>
      <c r="D2261" s="160" t="n">
        <v>36374000</v>
      </c>
      <c r="E2261" s="151"/>
    </row>
    <row r="2262" s="152" customFormat="true" ht="15.75" hidden="false" customHeight="false" outlineLevel="0" collapsed="false">
      <c r="A2262" s="156" t="n">
        <v>30</v>
      </c>
      <c r="B2262" s="169" t="s">
        <v>4010</v>
      </c>
      <c r="C2262" s="206" t="s">
        <v>945</v>
      </c>
      <c r="D2262" s="160" t="n">
        <v>44788000</v>
      </c>
      <c r="E2262" s="151"/>
    </row>
    <row r="2263" s="152" customFormat="true" ht="15.75" hidden="false" customHeight="false" outlineLevel="0" collapsed="false">
      <c r="A2263" s="156" t="n">
        <v>31</v>
      </c>
      <c r="B2263" s="169" t="s">
        <v>4011</v>
      </c>
      <c r="C2263" s="206" t="s">
        <v>945</v>
      </c>
      <c r="D2263" s="160" t="n">
        <v>92184000</v>
      </c>
      <c r="E2263" s="151"/>
    </row>
    <row r="2264" s="152" customFormat="true" ht="31.5" hidden="false" customHeight="false" outlineLevel="0" collapsed="false">
      <c r="A2264" s="156"/>
      <c r="B2264" s="283" t="s">
        <v>4014</v>
      </c>
      <c r="C2264" s="206"/>
      <c r="D2264" s="160"/>
      <c r="E2264" s="151"/>
    </row>
    <row r="2265" s="152" customFormat="true" ht="15.75" hidden="false" customHeight="false" outlineLevel="0" collapsed="false">
      <c r="A2265" s="156" t="n">
        <v>32</v>
      </c>
      <c r="B2265" s="169" t="s">
        <v>4015</v>
      </c>
      <c r="C2265" s="206" t="s">
        <v>945</v>
      </c>
      <c r="D2265" s="160" t="n">
        <v>4550000</v>
      </c>
      <c r="E2265" s="151"/>
    </row>
    <row r="2266" s="152" customFormat="true" ht="15.75" hidden="false" customHeight="false" outlineLevel="0" collapsed="false">
      <c r="A2266" s="156" t="n">
        <v>33</v>
      </c>
      <c r="B2266" s="169" t="s">
        <v>4002</v>
      </c>
      <c r="C2266" s="206" t="s">
        <v>945</v>
      </c>
      <c r="D2266" s="160" t="n">
        <v>6929000</v>
      </c>
      <c r="E2266" s="151"/>
    </row>
    <row r="2267" s="152" customFormat="true" ht="15.75" hidden="false" customHeight="false" outlineLevel="0" collapsed="false">
      <c r="A2267" s="156" t="n">
        <v>34</v>
      </c>
      <c r="B2267" s="169" t="s">
        <v>4005</v>
      </c>
      <c r="C2267" s="206" t="s">
        <v>945</v>
      </c>
      <c r="D2267" s="160" t="n">
        <v>16478000</v>
      </c>
      <c r="E2267" s="151"/>
    </row>
    <row r="2268" s="152" customFormat="true" ht="31.5" hidden="false" customHeight="false" outlineLevel="0" collapsed="false">
      <c r="A2268" s="156"/>
      <c r="B2268" s="283" t="s">
        <v>4016</v>
      </c>
      <c r="C2268" s="206"/>
      <c r="D2268" s="160"/>
      <c r="E2268" s="151"/>
    </row>
    <row r="2269" s="152" customFormat="true" ht="15.75" hidden="false" customHeight="false" outlineLevel="0" collapsed="false">
      <c r="A2269" s="156" t="n">
        <v>35</v>
      </c>
      <c r="B2269" s="169" t="s">
        <v>4002</v>
      </c>
      <c r="C2269" s="206" t="s">
        <v>1060</v>
      </c>
      <c r="D2269" s="160" t="n">
        <v>3037000</v>
      </c>
      <c r="E2269" s="151"/>
    </row>
    <row r="2270" s="152" customFormat="true" ht="15.75" hidden="false" customHeight="false" outlineLevel="0" collapsed="false">
      <c r="A2270" s="156" t="n">
        <v>36</v>
      </c>
      <c r="B2270" s="169" t="s">
        <v>4003</v>
      </c>
      <c r="C2270" s="206" t="s">
        <v>1060</v>
      </c>
      <c r="D2270" s="160" t="n">
        <v>3606000</v>
      </c>
      <c r="E2270" s="151"/>
    </row>
    <row r="2271" s="152" customFormat="true" ht="15.75" hidden="false" customHeight="false" outlineLevel="0" collapsed="false">
      <c r="A2271" s="156" t="n">
        <v>37</v>
      </c>
      <c r="B2271" s="169" t="s">
        <v>4004</v>
      </c>
      <c r="C2271" s="206" t="s">
        <v>1060</v>
      </c>
      <c r="D2271" s="160" t="n">
        <v>3986000</v>
      </c>
      <c r="E2271" s="151"/>
    </row>
    <row r="2272" s="152" customFormat="true" ht="15.75" hidden="false" customHeight="false" outlineLevel="0" collapsed="false">
      <c r="A2272" s="156" t="n">
        <v>38</v>
      </c>
      <c r="B2272" s="169" t="s">
        <v>4005</v>
      </c>
      <c r="C2272" s="206" t="s">
        <v>1060</v>
      </c>
      <c r="D2272" s="160" t="n">
        <v>4697000</v>
      </c>
      <c r="E2272" s="151"/>
    </row>
    <row r="2273" s="152" customFormat="true" ht="15.75" hidden="false" customHeight="false" outlineLevel="0" collapsed="false">
      <c r="A2273" s="156" t="n">
        <v>39</v>
      </c>
      <c r="B2273" s="169" t="s">
        <v>4006</v>
      </c>
      <c r="C2273" s="206" t="s">
        <v>1060</v>
      </c>
      <c r="D2273" s="160" t="n">
        <v>6737000</v>
      </c>
      <c r="E2273" s="151"/>
    </row>
    <row r="2274" s="152" customFormat="true" ht="15.75" hidden="false" customHeight="false" outlineLevel="0" collapsed="false">
      <c r="A2274" s="156" t="n">
        <v>40</v>
      </c>
      <c r="B2274" s="169" t="s">
        <v>4007</v>
      </c>
      <c r="C2274" s="206" t="s">
        <v>1060</v>
      </c>
      <c r="D2274" s="160" t="n">
        <v>8160000</v>
      </c>
      <c r="E2274" s="151"/>
    </row>
    <row r="2275" s="152" customFormat="true" ht="15.75" hidden="false" customHeight="false" outlineLevel="0" collapsed="false">
      <c r="A2275" s="156" t="n">
        <v>41</v>
      </c>
      <c r="B2275" s="169" t="s">
        <v>4008</v>
      </c>
      <c r="C2275" s="206" t="s">
        <v>1060</v>
      </c>
      <c r="D2275" s="160" t="n">
        <v>12288000</v>
      </c>
      <c r="E2275" s="151"/>
    </row>
    <row r="2276" s="152" customFormat="true" ht="31.5" hidden="false" customHeight="false" outlineLevel="0" collapsed="false">
      <c r="A2276" s="156"/>
      <c r="B2276" s="283" t="s">
        <v>4017</v>
      </c>
      <c r="C2276" s="206"/>
      <c r="D2276" s="160"/>
      <c r="E2276" s="151"/>
    </row>
    <row r="2277" s="152" customFormat="true" ht="15.75" hidden="false" customHeight="false" outlineLevel="0" collapsed="false">
      <c r="A2277" s="156" t="n">
        <v>42</v>
      </c>
      <c r="B2277" s="169" t="s">
        <v>4004</v>
      </c>
      <c r="C2277" s="206" t="s">
        <v>1060</v>
      </c>
      <c r="D2277" s="160" t="n">
        <v>5551000</v>
      </c>
      <c r="E2277" s="151"/>
    </row>
    <row r="2278" s="152" customFormat="true" ht="15.75" hidden="false" customHeight="false" outlineLevel="0" collapsed="false">
      <c r="A2278" s="156" t="n">
        <v>43</v>
      </c>
      <c r="B2278" s="169" t="s">
        <v>4005</v>
      </c>
      <c r="C2278" s="206" t="s">
        <v>1060</v>
      </c>
      <c r="D2278" s="160" t="n">
        <v>6215000</v>
      </c>
      <c r="E2278" s="151"/>
    </row>
    <row r="2279" s="284" customFormat="true" ht="15.75" hidden="false" customHeight="false" outlineLevel="0" collapsed="false">
      <c r="A2279" s="156" t="n">
        <v>44</v>
      </c>
      <c r="B2279" s="169" t="s">
        <v>4006</v>
      </c>
      <c r="C2279" s="206" t="s">
        <v>1060</v>
      </c>
      <c r="D2279" s="160" t="n">
        <v>7211000</v>
      </c>
      <c r="E2279" s="222"/>
    </row>
    <row r="2280" s="152" customFormat="true" ht="15.75" hidden="false" customHeight="false" outlineLevel="0" collapsed="false">
      <c r="A2280" s="156" t="n">
        <v>45</v>
      </c>
      <c r="B2280" s="169" t="s">
        <v>4007</v>
      </c>
      <c r="C2280" s="206" t="s">
        <v>1060</v>
      </c>
      <c r="D2280" s="160" t="n">
        <v>9773000</v>
      </c>
      <c r="E2280" s="151"/>
    </row>
    <row r="2281" s="284" customFormat="true" ht="15.75" hidden="false" customHeight="false" outlineLevel="0" collapsed="false">
      <c r="A2281" s="156" t="n">
        <v>46</v>
      </c>
      <c r="B2281" s="169" t="s">
        <v>4008</v>
      </c>
      <c r="C2281" s="206" t="s">
        <v>1060</v>
      </c>
      <c r="D2281" s="160" t="n">
        <v>12288000</v>
      </c>
      <c r="E2281" s="222"/>
    </row>
    <row r="2282" s="284" customFormat="true" ht="15.75" hidden="false" customHeight="false" outlineLevel="0" collapsed="false">
      <c r="A2282" s="156" t="n">
        <v>47</v>
      </c>
      <c r="B2282" s="169" t="s">
        <v>4009</v>
      </c>
      <c r="C2282" s="206" t="s">
        <v>1060</v>
      </c>
      <c r="D2282" s="160" t="n">
        <v>25098000</v>
      </c>
      <c r="E2282" s="222"/>
    </row>
    <row r="2283" s="284" customFormat="true" ht="31.5" hidden="false" customHeight="false" outlineLevel="0" collapsed="false">
      <c r="A2283" s="156"/>
      <c r="B2283" s="283" t="s">
        <v>4018</v>
      </c>
      <c r="C2283" s="206"/>
      <c r="D2283" s="160"/>
      <c r="E2283" s="222"/>
    </row>
    <row r="2284" s="284" customFormat="true" ht="15.75" hidden="false" customHeight="false" outlineLevel="0" collapsed="false">
      <c r="A2284" s="156" t="n">
        <v>48</v>
      </c>
      <c r="B2284" s="169" t="s">
        <v>4009</v>
      </c>
      <c r="C2284" s="206" t="s">
        <v>1060</v>
      </c>
      <c r="D2284" s="160" t="n">
        <v>30518000</v>
      </c>
      <c r="E2284" s="222"/>
    </row>
    <row r="2285" s="284" customFormat="true" ht="15.75" hidden="false" customHeight="false" outlineLevel="0" collapsed="false">
      <c r="A2285" s="156" t="n">
        <v>49</v>
      </c>
      <c r="B2285" s="169" t="s">
        <v>4010</v>
      </c>
      <c r="C2285" s="206" t="s">
        <v>1060</v>
      </c>
      <c r="D2285" s="160" t="n">
        <v>39406000</v>
      </c>
      <c r="E2285" s="222"/>
    </row>
    <row r="2286" s="284" customFormat="true" ht="15.75" hidden="false" customHeight="false" outlineLevel="0" collapsed="false">
      <c r="A2286" s="156" t="n">
        <v>50</v>
      </c>
      <c r="B2286" s="169" t="s">
        <v>4011</v>
      </c>
      <c r="C2286" s="206" t="s">
        <v>1060</v>
      </c>
      <c r="D2286" s="160" t="n">
        <v>56008000</v>
      </c>
      <c r="E2286" s="222"/>
    </row>
    <row r="2287" s="284" customFormat="true" ht="15.75" hidden="false" customHeight="false" outlineLevel="0" collapsed="false">
      <c r="A2287" s="156" t="n">
        <v>51</v>
      </c>
      <c r="B2287" s="169" t="s">
        <v>4019</v>
      </c>
      <c r="C2287" s="206" t="s">
        <v>1060</v>
      </c>
      <c r="D2287" s="160" t="n">
        <v>63207000</v>
      </c>
      <c r="E2287" s="222"/>
    </row>
    <row r="2288" s="152" customFormat="true" ht="15.75" hidden="false" customHeight="false" outlineLevel="0" collapsed="false">
      <c r="A2288" s="156" t="n">
        <v>52</v>
      </c>
      <c r="B2288" s="169" t="s">
        <v>4020</v>
      </c>
      <c r="C2288" s="206" t="s">
        <v>1060</v>
      </c>
      <c r="D2288" s="160" t="n">
        <v>87493000</v>
      </c>
      <c r="E2288" s="151"/>
    </row>
    <row r="2289" s="152" customFormat="true" ht="15.75" hidden="false" customHeight="false" outlineLevel="0" collapsed="false">
      <c r="A2289" s="156" t="n">
        <v>53</v>
      </c>
      <c r="B2289" s="169" t="s">
        <v>4021</v>
      </c>
      <c r="C2289" s="206" t="s">
        <v>1060</v>
      </c>
      <c r="D2289" s="160" t="n">
        <v>95963000</v>
      </c>
      <c r="E2289" s="151"/>
    </row>
    <row r="2290" s="152" customFormat="true" ht="31.5" hidden="false" customHeight="false" outlineLevel="0" collapsed="false">
      <c r="A2290" s="156"/>
      <c r="B2290" s="283" t="s">
        <v>4022</v>
      </c>
      <c r="C2290" s="206"/>
      <c r="D2290" s="160"/>
      <c r="E2290" s="151"/>
    </row>
    <row r="2291" s="152" customFormat="true" ht="15.75" hidden="false" customHeight="false" outlineLevel="0" collapsed="false">
      <c r="A2291" s="156" t="n">
        <v>54</v>
      </c>
      <c r="B2291" s="169" t="s">
        <v>4023</v>
      </c>
      <c r="C2291" s="206" t="s">
        <v>1060</v>
      </c>
      <c r="D2291" s="160" t="n">
        <v>120000</v>
      </c>
      <c r="E2291" s="151"/>
    </row>
    <row r="2292" s="152" customFormat="true" ht="15.75" hidden="false" customHeight="false" outlineLevel="0" collapsed="false">
      <c r="A2292" s="156" t="n">
        <v>55</v>
      </c>
      <c r="B2292" s="169" t="s">
        <v>4024</v>
      </c>
      <c r="C2292" s="206" t="s">
        <v>1060</v>
      </c>
      <c r="D2292" s="160" t="n">
        <v>189000</v>
      </c>
      <c r="E2292" s="151"/>
    </row>
    <row r="2293" s="152" customFormat="true" ht="15.75" hidden="false" customHeight="false" outlineLevel="0" collapsed="false">
      <c r="A2293" s="156" t="n">
        <v>56</v>
      </c>
      <c r="B2293" s="169" t="s">
        <v>4025</v>
      </c>
      <c r="C2293" s="206" t="s">
        <v>1060</v>
      </c>
      <c r="D2293" s="160" t="n">
        <v>285000</v>
      </c>
      <c r="E2293" s="151"/>
    </row>
    <row r="2294" s="152" customFormat="true" ht="15.75" hidden="false" customHeight="false" outlineLevel="0" collapsed="false">
      <c r="A2294" s="156" t="n">
        <v>57</v>
      </c>
      <c r="B2294" s="169" t="s">
        <v>4026</v>
      </c>
      <c r="C2294" s="206" t="s">
        <v>1060</v>
      </c>
      <c r="D2294" s="160" t="n">
        <v>420000</v>
      </c>
      <c r="E2294" s="151"/>
    </row>
    <row r="2295" s="152" customFormat="true" ht="15.75" hidden="false" customHeight="false" outlineLevel="0" collapsed="false">
      <c r="A2295" s="156" t="n">
        <v>58</v>
      </c>
      <c r="B2295" s="169" t="s">
        <v>4027</v>
      </c>
      <c r="C2295" s="206" t="s">
        <v>1060</v>
      </c>
      <c r="D2295" s="160" t="n">
        <v>554000</v>
      </c>
      <c r="E2295" s="151"/>
    </row>
    <row r="2296" s="152" customFormat="true" ht="15.75" hidden="false" customHeight="false" outlineLevel="0" collapsed="false">
      <c r="A2296" s="156" t="n">
        <v>59</v>
      </c>
      <c r="B2296" s="169" t="s">
        <v>4028</v>
      </c>
      <c r="C2296" s="206" t="s">
        <v>1060</v>
      </c>
      <c r="D2296" s="160" t="n">
        <v>740000</v>
      </c>
      <c r="E2296" s="151"/>
    </row>
    <row r="2297" s="152" customFormat="true" ht="15.75" hidden="false" customHeight="false" outlineLevel="0" collapsed="false">
      <c r="A2297" s="156" t="n">
        <v>60</v>
      </c>
      <c r="B2297" s="169" t="s">
        <v>4029</v>
      </c>
      <c r="C2297" s="206" t="s">
        <v>1060</v>
      </c>
      <c r="D2297" s="160" t="n">
        <v>1814000</v>
      </c>
      <c r="E2297" s="151"/>
    </row>
    <row r="2298" s="152" customFormat="true" ht="15.75" hidden="false" customHeight="false" outlineLevel="0" collapsed="false">
      <c r="A2298" s="156" t="n">
        <v>61</v>
      </c>
      <c r="B2298" s="169" t="s">
        <v>4030</v>
      </c>
      <c r="C2298" s="206" t="s">
        <v>1060</v>
      </c>
      <c r="D2298" s="160" t="n">
        <v>2155000</v>
      </c>
      <c r="E2298" s="151"/>
    </row>
    <row r="2299" s="152" customFormat="true" ht="15.75" hidden="false" customHeight="false" outlineLevel="0" collapsed="false">
      <c r="A2299" s="156" t="n">
        <v>62</v>
      </c>
      <c r="B2299" s="169" t="s">
        <v>4031</v>
      </c>
      <c r="C2299" s="206" t="s">
        <v>1060</v>
      </c>
      <c r="D2299" s="160" t="n">
        <v>4147000</v>
      </c>
      <c r="E2299" s="151"/>
    </row>
    <row r="2300" s="152" customFormat="true" ht="31.5" hidden="false" customHeight="false" outlineLevel="0" collapsed="false">
      <c r="A2300" s="156"/>
      <c r="B2300" s="283" t="s">
        <v>4032</v>
      </c>
      <c r="C2300" s="206"/>
      <c r="D2300" s="160"/>
      <c r="E2300" s="151"/>
    </row>
    <row r="2301" s="152" customFormat="true" ht="15.75" hidden="false" customHeight="false" outlineLevel="0" collapsed="false">
      <c r="A2301" s="156" t="n">
        <v>63</v>
      </c>
      <c r="B2301" s="169" t="s">
        <v>4033</v>
      </c>
      <c r="C2301" s="206" t="s">
        <v>1060</v>
      </c>
      <c r="D2301" s="160" t="n">
        <v>144000</v>
      </c>
      <c r="E2301" s="151"/>
    </row>
    <row r="2302" s="152" customFormat="true" ht="15.75" hidden="false" customHeight="false" outlineLevel="0" collapsed="false">
      <c r="A2302" s="156" t="n">
        <v>64</v>
      </c>
      <c r="B2302" s="169" t="s">
        <v>4025</v>
      </c>
      <c r="C2302" s="206" t="s">
        <v>1060</v>
      </c>
      <c r="D2302" s="160" t="n">
        <v>224000</v>
      </c>
      <c r="E2302" s="151"/>
    </row>
    <row r="2303" s="152" customFormat="true" ht="15.75" hidden="false" customHeight="false" outlineLevel="0" collapsed="false">
      <c r="A2303" s="156" t="n">
        <v>65</v>
      </c>
      <c r="B2303" s="169" t="s">
        <v>4026</v>
      </c>
      <c r="C2303" s="206" t="s">
        <v>1060</v>
      </c>
      <c r="D2303" s="160" t="n">
        <v>367000</v>
      </c>
      <c r="E2303" s="151"/>
    </row>
    <row r="2304" s="152" customFormat="true" ht="15.75" hidden="false" customHeight="false" outlineLevel="0" collapsed="false">
      <c r="A2304" s="156" t="n">
        <v>66</v>
      </c>
      <c r="B2304" s="169" t="s">
        <v>4027</v>
      </c>
      <c r="C2304" s="206" t="s">
        <v>1060</v>
      </c>
      <c r="D2304" s="160" t="n">
        <v>454000</v>
      </c>
      <c r="E2304" s="151"/>
    </row>
    <row r="2305" s="152" customFormat="true" ht="15.75" hidden="false" customHeight="false" outlineLevel="0" collapsed="false">
      <c r="A2305" s="156" t="n">
        <v>67</v>
      </c>
      <c r="B2305" s="169" t="s">
        <v>4028</v>
      </c>
      <c r="C2305" s="206" t="s">
        <v>1060</v>
      </c>
      <c r="D2305" s="160" t="n">
        <v>718000</v>
      </c>
      <c r="E2305" s="151"/>
    </row>
    <row r="2306" s="152" customFormat="true" ht="15.75" hidden="false" customHeight="false" outlineLevel="0" collapsed="false">
      <c r="A2306" s="156" t="n">
        <v>68</v>
      </c>
      <c r="B2306" s="169" t="s">
        <v>4029</v>
      </c>
      <c r="C2306" s="206" t="s">
        <v>1060</v>
      </c>
      <c r="D2306" s="160" t="n">
        <v>1580000</v>
      </c>
      <c r="E2306" s="151"/>
    </row>
    <row r="2307" s="152" customFormat="true" ht="15.75" hidden="false" customHeight="false" outlineLevel="0" collapsed="false">
      <c r="A2307" s="156" t="n">
        <v>69</v>
      </c>
      <c r="B2307" s="169" t="s">
        <v>4030</v>
      </c>
      <c r="C2307" s="206" t="s">
        <v>1060</v>
      </c>
      <c r="D2307" s="160" t="n">
        <v>2223000</v>
      </c>
      <c r="E2307" s="151"/>
    </row>
    <row r="2308" s="152" customFormat="true" ht="15.75" hidden="false" customHeight="false" outlineLevel="0" collapsed="false">
      <c r="A2308" s="156" t="n">
        <v>70</v>
      </c>
      <c r="B2308" s="169" t="s">
        <v>4031</v>
      </c>
      <c r="C2308" s="206" t="s">
        <v>1060</v>
      </c>
      <c r="D2308" s="160" t="n">
        <v>4277000</v>
      </c>
      <c r="E2308" s="151"/>
    </row>
    <row r="2309" s="152" customFormat="true" ht="31.5" hidden="false" customHeight="false" outlineLevel="0" collapsed="false">
      <c r="A2309" s="156"/>
      <c r="B2309" s="283" t="s">
        <v>4034</v>
      </c>
      <c r="C2309" s="206"/>
      <c r="D2309" s="160"/>
      <c r="E2309" s="151"/>
    </row>
    <row r="2310" s="152" customFormat="true" ht="15.75" hidden="false" customHeight="false" outlineLevel="0" collapsed="false">
      <c r="A2310" s="156" t="n">
        <v>71</v>
      </c>
      <c r="B2310" s="169" t="s">
        <v>4035</v>
      </c>
      <c r="C2310" s="206" t="s">
        <v>1060</v>
      </c>
      <c r="D2310" s="160" t="n">
        <v>82000</v>
      </c>
      <c r="E2310" s="151"/>
    </row>
    <row r="2311" s="152" customFormat="true" ht="15.75" hidden="false" customHeight="false" outlineLevel="0" collapsed="false">
      <c r="A2311" s="156" t="n">
        <v>72</v>
      </c>
      <c r="B2311" s="169" t="s">
        <v>4033</v>
      </c>
      <c r="C2311" s="206" t="s">
        <v>1060</v>
      </c>
      <c r="D2311" s="160" t="n">
        <v>113000</v>
      </c>
      <c r="E2311" s="151"/>
    </row>
    <row r="2312" s="152" customFormat="true" ht="15.75" hidden="false" customHeight="false" outlineLevel="0" collapsed="false">
      <c r="A2312" s="156" t="n">
        <v>73</v>
      </c>
      <c r="B2312" s="169" t="s">
        <v>4025</v>
      </c>
      <c r="C2312" s="206" t="s">
        <v>1060</v>
      </c>
      <c r="D2312" s="160" t="n">
        <v>192000</v>
      </c>
      <c r="E2312" s="151"/>
    </row>
    <row r="2313" s="152" customFormat="true" ht="15.75" hidden="false" customHeight="false" outlineLevel="0" collapsed="false">
      <c r="A2313" s="156" t="n">
        <v>74</v>
      </c>
      <c r="B2313" s="169" t="s">
        <v>4026</v>
      </c>
      <c r="C2313" s="206" t="s">
        <v>1060</v>
      </c>
      <c r="D2313" s="160" t="n">
        <v>400000</v>
      </c>
      <c r="E2313" s="151"/>
    </row>
    <row r="2314" s="152" customFormat="true" ht="15.75" hidden="false" customHeight="false" outlineLevel="0" collapsed="false">
      <c r="A2314" s="156" t="n">
        <v>75</v>
      </c>
      <c r="B2314" s="169" t="s">
        <v>4027</v>
      </c>
      <c r="C2314" s="206" t="s">
        <v>1060</v>
      </c>
      <c r="D2314" s="160" t="n">
        <v>537000</v>
      </c>
      <c r="E2314" s="151"/>
    </row>
    <row r="2315" s="152" customFormat="true" ht="15.75" hidden="false" customHeight="false" outlineLevel="0" collapsed="false">
      <c r="A2315" s="156" t="n">
        <v>76</v>
      </c>
      <c r="B2315" s="169" t="s">
        <v>4028</v>
      </c>
      <c r="C2315" s="206" t="s">
        <v>1060</v>
      </c>
      <c r="D2315" s="160" t="n">
        <v>768000</v>
      </c>
      <c r="E2315" s="151"/>
    </row>
    <row r="2316" s="152" customFormat="true" ht="15.75" hidden="false" customHeight="false" outlineLevel="0" collapsed="false">
      <c r="A2316" s="156" t="n">
        <v>77</v>
      </c>
      <c r="B2316" s="169" t="s">
        <v>4029</v>
      </c>
      <c r="C2316" s="206" t="s">
        <v>1060</v>
      </c>
      <c r="D2316" s="160" t="n">
        <v>1937000</v>
      </c>
      <c r="E2316" s="151"/>
    </row>
    <row r="2317" s="152" customFormat="true" ht="15.75" hidden="false" customHeight="false" outlineLevel="0" collapsed="false">
      <c r="A2317" s="156" t="n">
        <v>78</v>
      </c>
      <c r="B2317" s="169" t="s">
        <v>4030</v>
      </c>
      <c r="C2317" s="206" t="s">
        <v>1060</v>
      </c>
      <c r="D2317" s="160" t="n">
        <v>2330000</v>
      </c>
      <c r="E2317" s="151"/>
    </row>
    <row r="2318" s="152" customFormat="true" ht="15.75" hidden="false" customHeight="false" outlineLevel="0" collapsed="false">
      <c r="A2318" s="156" t="n">
        <v>79</v>
      </c>
      <c r="B2318" s="169" t="s">
        <v>4031</v>
      </c>
      <c r="C2318" s="206" t="s">
        <v>1060</v>
      </c>
      <c r="D2318" s="160" t="n">
        <v>3596000</v>
      </c>
      <c r="E2318" s="151"/>
    </row>
    <row r="2319" s="152" customFormat="true" ht="31.5" hidden="false" customHeight="false" outlineLevel="0" collapsed="false">
      <c r="A2319" s="156"/>
      <c r="B2319" s="283" t="s">
        <v>4036</v>
      </c>
      <c r="C2319" s="206"/>
      <c r="D2319" s="160"/>
      <c r="E2319" s="151"/>
    </row>
    <row r="2320" s="152" customFormat="true" ht="15.75" hidden="false" customHeight="false" outlineLevel="0" collapsed="false">
      <c r="A2320" s="156" t="n">
        <v>80</v>
      </c>
      <c r="B2320" s="169" t="s">
        <v>4037</v>
      </c>
      <c r="C2320" s="206" t="s">
        <v>1060</v>
      </c>
      <c r="D2320" s="160" t="n">
        <v>79000</v>
      </c>
      <c r="E2320" s="151"/>
    </row>
    <row r="2321" s="152" customFormat="true" ht="15.75" hidden="false" customHeight="false" outlineLevel="0" collapsed="false">
      <c r="A2321" s="156" t="n">
        <v>81</v>
      </c>
      <c r="B2321" s="169" t="s">
        <v>4038</v>
      </c>
      <c r="C2321" s="206" t="s">
        <v>1060</v>
      </c>
      <c r="D2321" s="160" t="n">
        <v>109000</v>
      </c>
      <c r="E2321" s="151"/>
    </row>
    <row r="2322" s="152" customFormat="true" ht="31.5" hidden="false" customHeight="false" outlineLevel="0" collapsed="false">
      <c r="A2322" s="156"/>
      <c r="B2322" s="283" t="s">
        <v>4039</v>
      </c>
      <c r="C2322" s="206"/>
      <c r="D2322" s="160"/>
      <c r="E2322" s="151"/>
    </row>
    <row r="2323" s="152" customFormat="true" ht="15.75" hidden="false" customHeight="false" outlineLevel="0" collapsed="false">
      <c r="A2323" s="156" t="n">
        <v>82</v>
      </c>
      <c r="B2323" s="169" t="s">
        <v>4033</v>
      </c>
      <c r="C2323" s="206" t="s">
        <v>1060</v>
      </c>
      <c r="D2323" s="160" t="n">
        <v>117000</v>
      </c>
      <c r="E2323" s="151"/>
    </row>
    <row r="2324" s="152" customFormat="true" ht="15.75" hidden="false" customHeight="false" outlineLevel="0" collapsed="false">
      <c r="A2324" s="156" t="n">
        <v>83</v>
      </c>
      <c r="B2324" s="169" t="s">
        <v>4025</v>
      </c>
      <c r="C2324" s="206" t="s">
        <v>1060</v>
      </c>
      <c r="D2324" s="160" t="n">
        <v>129000</v>
      </c>
      <c r="E2324" s="151"/>
    </row>
    <row r="2325" s="152" customFormat="true" ht="15.75" hidden="false" customHeight="false" outlineLevel="0" collapsed="false">
      <c r="A2325" s="156" t="n">
        <v>84</v>
      </c>
      <c r="B2325" s="169" t="s">
        <v>4026</v>
      </c>
      <c r="C2325" s="206" t="s">
        <v>1060</v>
      </c>
      <c r="D2325" s="160" t="n">
        <v>267000</v>
      </c>
      <c r="E2325" s="151"/>
    </row>
    <row r="2326" s="152" customFormat="true" ht="15.75" hidden="false" customHeight="false" outlineLevel="0" collapsed="false">
      <c r="A2326" s="156" t="n">
        <v>85</v>
      </c>
      <c r="B2326" s="169" t="s">
        <v>4027</v>
      </c>
      <c r="C2326" s="206" t="s">
        <v>1060</v>
      </c>
      <c r="D2326" s="160" t="n">
        <v>280000</v>
      </c>
      <c r="E2326" s="151"/>
    </row>
    <row r="2327" s="152" customFormat="true" ht="15.75" hidden="false" customHeight="false" outlineLevel="0" collapsed="false">
      <c r="A2327" s="156" t="n">
        <v>86</v>
      </c>
      <c r="B2327" s="169" t="s">
        <v>4028</v>
      </c>
      <c r="C2327" s="206" t="s">
        <v>1060</v>
      </c>
      <c r="D2327" s="160" t="n">
        <v>415000</v>
      </c>
      <c r="E2327" s="151"/>
    </row>
    <row r="2328" s="152" customFormat="true" ht="15.75" hidden="false" customHeight="false" outlineLevel="0" collapsed="false">
      <c r="A2328" s="156" t="n">
        <v>87</v>
      </c>
      <c r="B2328" s="169" t="s">
        <v>4029</v>
      </c>
      <c r="C2328" s="206" t="s">
        <v>1060</v>
      </c>
      <c r="D2328" s="160" t="n">
        <v>871000</v>
      </c>
      <c r="E2328" s="151"/>
    </row>
    <row r="2329" s="152" customFormat="true" ht="15.75" hidden="false" customHeight="false" outlineLevel="0" collapsed="false">
      <c r="A2329" s="156" t="n">
        <v>88</v>
      </c>
      <c r="B2329" s="169" t="s">
        <v>4030</v>
      </c>
      <c r="C2329" s="206" t="s">
        <v>1060</v>
      </c>
      <c r="D2329" s="160" t="n">
        <v>1112000</v>
      </c>
      <c r="E2329" s="151"/>
    </row>
    <row r="2330" s="152" customFormat="true" ht="15.75" hidden="false" customHeight="false" outlineLevel="0" collapsed="false">
      <c r="A2330" s="156" t="n">
        <v>89</v>
      </c>
      <c r="B2330" s="169" t="s">
        <v>4031</v>
      </c>
      <c r="C2330" s="206" t="s">
        <v>1060</v>
      </c>
      <c r="D2330" s="160" t="n">
        <v>2118000</v>
      </c>
      <c r="E2330" s="151"/>
    </row>
    <row r="2331" s="152" customFormat="true" ht="15.75" hidden="false" customHeight="false" outlineLevel="0" collapsed="false">
      <c r="A2331" s="156"/>
      <c r="B2331" s="283" t="s">
        <v>4040</v>
      </c>
      <c r="C2331" s="206"/>
      <c r="D2331" s="160"/>
      <c r="E2331" s="151"/>
    </row>
    <row r="2332" s="152" customFormat="true" ht="15.75" hidden="false" customHeight="false" outlineLevel="0" collapsed="false">
      <c r="A2332" s="156" t="n">
        <v>90</v>
      </c>
      <c r="B2332" s="169" t="s">
        <v>4041</v>
      </c>
      <c r="C2332" s="206" t="s">
        <v>1060</v>
      </c>
      <c r="D2332" s="160" t="n">
        <v>101000</v>
      </c>
      <c r="E2332" s="151"/>
    </row>
    <row r="2333" s="152" customFormat="true" ht="15.75" hidden="false" customHeight="false" outlineLevel="0" collapsed="false">
      <c r="A2333" s="156" t="n">
        <v>91</v>
      </c>
      <c r="B2333" s="169" t="s">
        <v>4042</v>
      </c>
      <c r="C2333" s="206" t="s">
        <v>1060</v>
      </c>
      <c r="D2333" s="160" t="n">
        <v>120000</v>
      </c>
      <c r="E2333" s="151"/>
    </row>
    <row r="2334" s="152" customFormat="true" ht="15.75" hidden="false" customHeight="false" outlineLevel="0" collapsed="false">
      <c r="A2334" s="156" t="n">
        <v>92</v>
      </c>
      <c r="B2334" s="169" t="s">
        <v>4043</v>
      </c>
      <c r="C2334" s="206" t="s">
        <v>1060</v>
      </c>
      <c r="D2334" s="160" t="n">
        <v>142000</v>
      </c>
      <c r="E2334" s="151"/>
    </row>
    <row r="2335" s="152" customFormat="true" ht="15.75" hidden="false" customHeight="false" outlineLevel="0" collapsed="false">
      <c r="A2335" s="156" t="n">
        <v>93</v>
      </c>
      <c r="B2335" s="169" t="s">
        <v>4044</v>
      </c>
      <c r="C2335" s="206" t="s">
        <v>1060</v>
      </c>
      <c r="D2335" s="160" t="n">
        <v>202000</v>
      </c>
      <c r="E2335" s="151"/>
    </row>
    <row r="2336" s="152" customFormat="true" ht="31.5" hidden="false" customHeight="false" outlineLevel="0" collapsed="false">
      <c r="A2336" s="156"/>
      <c r="B2336" s="283" t="s">
        <v>4045</v>
      </c>
      <c r="C2336" s="206"/>
      <c r="D2336" s="160"/>
      <c r="E2336" s="151"/>
    </row>
    <row r="2337" s="152" customFormat="true" ht="15.75" hidden="false" customHeight="false" outlineLevel="0" collapsed="false">
      <c r="A2337" s="156" t="n">
        <v>94</v>
      </c>
      <c r="B2337" s="169" t="s">
        <v>4035</v>
      </c>
      <c r="C2337" s="206" t="s">
        <v>4046</v>
      </c>
      <c r="D2337" s="160" t="n">
        <v>98000</v>
      </c>
      <c r="E2337" s="151"/>
    </row>
    <row r="2338" s="152" customFormat="true" ht="31.5" hidden="false" customHeight="false" outlineLevel="0" collapsed="false">
      <c r="A2338" s="156"/>
      <c r="B2338" s="283" t="s">
        <v>4047</v>
      </c>
      <c r="C2338" s="206"/>
      <c r="D2338" s="160"/>
      <c r="E2338" s="151"/>
    </row>
    <row r="2339" s="152" customFormat="true" ht="15.75" hidden="false" customHeight="false" outlineLevel="0" collapsed="false">
      <c r="A2339" s="156" t="n">
        <v>95</v>
      </c>
      <c r="B2339" s="169" t="s">
        <v>4035</v>
      </c>
      <c r="C2339" s="206" t="s">
        <v>1060</v>
      </c>
      <c r="D2339" s="160" t="n">
        <v>80000</v>
      </c>
      <c r="E2339" s="151"/>
    </row>
    <row r="2340" s="152" customFormat="true" ht="31.5" hidden="false" customHeight="false" outlineLevel="0" collapsed="false">
      <c r="A2340" s="156"/>
      <c r="B2340" s="283" t="s">
        <v>4048</v>
      </c>
      <c r="C2340" s="206"/>
      <c r="D2340" s="160"/>
      <c r="E2340" s="151"/>
    </row>
    <row r="2341" s="152" customFormat="true" ht="15.75" hidden="false" customHeight="false" outlineLevel="0" collapsed="false">
      <c r="A2341" s="156" t="n">
        <v>96</v>
      </c>
      <c r="B2341" s="169" t="s">
        <v>4035</v>
      </c>
      <c r="C2341" s="206" t="s">
        <v>1060</v>
      </c>
      <c r="D2341" s="160" t="n">
        <v>98000</v>
      </c>
      <c r="E2341" s="151"/>
    </row>
    <row r="2342" s="152" customFormat="true" ht="15.75" hidden="false" customHeight="false" outlineLevel="0" collapsed="false">
      <c r="A2342" s="156" t="n">
        <v>97</v>
      </c>
      <c r="B2342" s="169" t="s">
        <v>4024</v>
      </c>
      <c r="C2342" s="206" t="s">
        <v>1060</v>
      </c>
      <c r="D2342" s="160" t="n">
        <v>125000</v>
      </c>
      <c r="E2342" s="151"/>
    </row>
    <row r="2343" s="152" customFormat="true" ht="15.75" hidden="false" customHeight="false" outlineLevel="0" collapsed="false">
      <c r="A2343" s="156" t="n">
        <v>98</v>
      </c>
      <c r="B2343" s="169" t="s">
        <v>4025</v>
      </c>
      <c r="C2343" s="206" t="s">
        <v>1060</v>
      </c>
      <c r="D2343" s="160" t="n">
        <v>169000</v>
      </c>
      <c r="E2343" s="151"/>
    </row>
    <row r="2344" s="152" customFormat="true" ht="15.75" hidden="false" customHeight="false" outlineLevel="0" collapsed="false">
      <c r="A2344" s="156" t="n">
        <v>99</v>
      </c>
      <c r="B2344" s="169" t="s">
        <v>4026</v>
      </c>
      <c r="C2344" s="206" t="s">
        <v>1060</v>
      </c>
      <c r="D2344" s="160" t="n">
        <v>255000</v>
      </c>
      <c r="E2344" s="151"/>
    </row>
    <row r="2345" s="152" customFormat="true" ht="15.75" hidden="false" customHeight="false" outlineLevel="0" collapsed="false">
      <c r="A2345" s="156" t="n">
        <v>100</v>
      </c>
      <c r="B2345" s="169" t="s">
        <v>4027</v>
      </c>
      <c r="C2345" s="206" t="s">
        <v>1060</v>
      </c>
      <c r="D2345" s="160" t="n">
        <v>380000</v>
      </c>
      <c r="E2345" s="151"/>
    </row>
    <row r="2346" s="152" customFormat="true" ht="15.75" hidden="false" customHeight="false" outlineLevel="0" collapsed="false">
      <c r="A2346" s="156" t="n">
        <v>101</v>
      </c>
      <c r="B2346" s="169" t="s">
        <v>4028</v>
      </c>
      <c r="C2346" s="206" t="s">
        <v>1060</v>
      </c>
      <c r="D2346" s="160" t="n">
        <v>546000</v>
      </c>
      <c r="E2346" s="151"/>
    </row>
    <row r="2347" s="152" customFormat="true" ht="47.25" hidden="false" customHeight="false" outlineLevel="0" collapsed="false">
      <c r="A2347" s="156"/>
      <c r="B2347" s="283" t="s">
        <v>4049</v>
      </c>
      <c r="C2347" s="206"/>
      <c r="D2347" s="160"/>
      <c r="E2347" s="151"/>
    </row>
    <row r="2348" s="152" customFormat="true" ht="15.75" hidden="false" customHeight="false" outlineLevel="0" collapsed="false">
      <c r="A2348" s="156" t="n">
        <v>102</v>
      </c>
      <c r="B2348" s="169" t="s">
        <v>4035</v>
      </c>
      <c r="C2348" s="206" t="s">
        <v>1060</v>
      </c>
      <c r="D2348" s="160" t="n">
        <v>636000</v>
      </c>
      <c r="E2348" s="151"/>
    </row>
    <row r="2349" s="152" customFormat="true" ht="15.75" hidden="false" customHeight="false" outlineLevel="0" collapsed="false">
      <c r="A2349" s="156" t="n">
        <v>103</v>
      </c>
      <c r="B2349" s="169" t="s">
        <v>4024</v>
      </c>
      <c r="C2349" s="206" t="s">
        <v>1060</v>
      </c>
      <c r="D2349" s="160" t="n">
        <v>1950000</v>
      </c>
      <c r="E2349" s="151"/>
    </row>
    <row r="2350" s="152" customFormat="true" ht="15.75" hidden="false" customHeight="false" outlineLevel="0" collapsed="false">
      <c r="A2350" s="156" t="n">
        <v>104</v>
      </c>
      <c r="B2350" s="169" t="s">
        <v>4025</v>
      </c>
      <c r="C2350" s="206" t="s">
        <v>1060</v>
      </c>
      <c r="D2350" s="160" t="n">
        <v>3990000</v>
      </c>
      <c r="E2350" s="151"/>
    </row>
    <row r="2351" s="152" customFormat="true" ht="15.75" hidden="false" customHeight="false" outlineLevel="0" collapsed="false">
      <c r="A2351" s="156" t="n">
        <v>105</v>
      </c>
      <c r="B2351" s="169" t="s">
        <v>4027</v>
      </c>
      <c r="C2351" s="206" t="s">
        <v>1060</v>
      </c>
      <c r="D2351" s="160" t="n">
        <v>10800000</v>
      </c>
      <c r="E2351" s="151"/>
    </row>
    <row r="2352" s="152" customFormat="true" ht="47.25" hidden="false" customHeight="false" outlineLevel="0" collapsed="false">
      <c r="A2352" s="156"/>
      <c r="B2352" s="283" t="s">
        <v>4050</v>
      </c>
      <c r="C2352" s="206"/>
      <c r="D2352" s="160"/>
      <c r="E2352" s="151"/>
    </row>
    <row r="2353" s="152" customFormat="true" ht="15.75" hidden="false" customHeight="false" outlineLevel="0" collapsed="false">
      <c r="A2353" s="156" t="n">
        <v>106</v>
      </c>
      <c r="B2353" s="169" t="s">
        <v>4028</v>
      </c>
      <c r="C2353" s="206" t="s">
        <v>1060</v>
      </c>
      <c r="D2353" s="160" t="n">
        <v>13800000</v>
      </c>
      <c r="E2353" s="151"/>
    </row>
    <row r="2354" s="152" customFormat="true" ht="15.75" hidden="false" customHeight="false" outlineLevel="0" collapsed="false">
      <c r="A2354" s="156" t="n">
        <v>107</v>
      </c>
      <c r="B2354" s="169" t="s">
        <v>4030</v>
      </c>
      <c r="C2354" s="206" t="s">
        <v>1060</v>
      </c>
      <c r="D2354" s="160" t="n">
        <v>17550000</v>
      </c>
      <c r="E2354" s="151"/>
    </row>
    <row r="2355" s="152" customFormat="true" ht="15.75" hidden="false" customHeight="false" outlineLevel="0" collapsed="false">
      <c r="A2355" s="156" t="n">
        <v>108</v>
      </c>
      <c r="B2355" s="169" t="s">
        <v>4031</v>
      </c>
      <c r="C2355" s="206" t="s">
        <v>1060</v>
      </c>
      <c r="D2355" s="160" t="n">
        <v>19950000</v>
      </c>
      <c r="E2355" s="151"/>
    </row>
    <row r="2356" s="152" customFormat="true" ht="15.75" hidden="false" customHeight="false" outlineLevel="0" collapsed="false">
      <c r="A2356" s="156" t="n">
        <v>109</v>
      </c>
      <c r="B2356" s="169" t="s">
        <v>4051</v>
      </c>
      <c r="C2356" s="206" t="s">
        <v>1060</v>
      </c>
      <c r="D2356" s="160" t="n">
        <v>29700000</v>
      </c>
      <c r="E2356" s="151"/>
    </row>
    <row r="2357" s="152" customFormat="true" ht="15.75" hidden="false" customHeight="false" outlineLevel="0" collapsed="false">
      <c r="A2357" s="156" t="n">
        <v>110</v>
      </c>
      <c r="B2357" s="169" t="s">
        <v>4052</v>
      </c>
      <c r="C2357" s="206" t="s">
        <v>1060</v>
      </c>
      <c r="D2357" s="160" t="n">
        <v>43950000</v>
      </c>
      <c r="E2357" s="151"/>
    </row>
    <row r="2358" s="152" customFormat="true" ht="15.75" hidden="false" customHeight="false" outlineLevel="0" collapsed="false">
      <c r="A2358" s="156"/>
      <c r="B2358" s="283" t="s">
        <v>4053</v>
      </c>
      <c r="C2358" s="206"/>
      <c r="D2358" s="160"/>
      <c r="E2358" s="151"/>
    </row>
    <row r="2359" s="152" customFormat="true" ht="15.75" hidden="false" customHeight="false" outlineLevel="0" collapsed="false">
      <c r="A2359" s="156" t="n">
        <v>111</v>
      </c>
      <c r="B2359" s="169" t="s">
        <v>4054</v>
      </c>
      <c r="C2359" s="206" t="s">
        <v>1060</v>
      </c>
      <c r="D2359" s="160" t="n">
        <v>9360000</v>
      </c>
      <c r="E2359" s="151"/>
    </row>
    <row r="2360" s="152" customFormat="true" ht="15.75" hidden="false" customHeight="false" outlineLevel="0" collapsed="false">
      <c r="A2360" s="156"/>
      <c r="B2360" s="283" t="s">
        <v>4055</v>
      </c>
      <c r="C2360" s="206"/>
      <c r="D2360" s="160"/>
      <c r="E2360" s="151"/>
    </row>
    <row r="2361" s="152" customFormat="true" ht="15.75" hidden="false" customHeight="false" outlineLevel="0" collapsed="false">
      <c r="A2361" s="156" t="n">
        <v>112</v>
      </c>
      <c r="B2361" s="169" t="s">
        <v>4054</v>
      </c>
      <c r="C2361" s="206" t="s">
        <v>1060</v>
      </c>
      <c r="D2361" s="160" t="n">
        <v>9360000</v>
      </c>
      <c r="E2361" s="151"/>
    </row>
    <row r="2362" s="152" customFormat="true" ht="15.75" hidden="false" customHeight="false" outlineLevel="0" collapsed="false">
      <c r="A2362" s="156"/>
      <c r="B2362" s="283" t="s">
        <v>4056</v>
      </c>
      <c r="C2362" s="206"/>
      <c r="D2362" s="160"/>
      <c r="E2362" s="151"/>
    </row>
    <row r="2363" s="152" customFormat="true" ht="15.75" hidden="false" customHeight="false" outlineLevel="0" collapsed="false">
      <c r="A2363" s="156" t="n">
        <v>113</v>
      </c>
      <c r="B2363" s="169" t="s">
        <v>4057</v>
      </c>
      <c r="C2363" s="206" t="s">
        <v>1060</v>
      </c>
      <c r="D2363" s="160" t="n">
        <v>6400</v>
      </c>
      <c r="E2363" s="151"/>
    </row>
    <row r="2364" s="152" customFormat="true" ht="15.75" hidden="false" customHeight="false" outlineLevel="0" collapsed="false">
      <c r="A2364" s="156" t="n">
        <v>114</v>
      </c>
      <c r="B2364" s="169" t="s">
        <v>4058</v>
      </c>
      <c r="C2364" s="206" t="s">
        <v>1060</v>
      </c>
      <c r="D2364" s="160" t="n">
        <v>10200</v>
      </c>
      <c r="E2364" s="151"/>
    </row>
    <row r="2365" s="152" customFormat="true" ht="15.75" hidden="false" customHeight="false" outlineLevel="0" collapsed="false">
      <c r="A2365" s="156" t="n">
        <v>115</v>
      </c>
      <c r="B2365" s="169" t="s">
        <v>4059</v>
      </c>
      <c r="C2365" s="206" t="s">
        <v>1060</v>
      </c>
      <c r="D2365" s="160" t="n">
        <v>18400</v>
      </c>
      <c r="E2365" s="151"/>
    </row>
    <row r="2366" s="152" customFormat="true" ht="15.75" hidden="false" customHeight="false" outlineLevel="0" collapsed="false">
      <c r="A2366" s="156" t="n">
        <v>116</v>
      </c>
      <c r="B2366" s="169" t="s">
        <v>4060</v>
      </c>
      <c r="C2366" s="206" t="s">
        <v>1060</v>
      </c>
      <c r="D2366" s="160" t="n">
        <v>28400</v>
      </c>
      <c r="E2366" s="151"/>
    </row>
    <row r="2367" s="152" customFormat="true" ht="15.75" hidden="false" customHeight="false" outlineLevel="0" collapsed="false">
      <c r="A2367" s="156" t="n">
        <v>117</v>
      </c>
      <c r="B2367" s="169" t="s">
        <v>4061</v>
      </c>
      <c r="C2367" s="206" t="s">
        <v>1060</v>
      </c>
      <c r="D2367" s="160" t="n">
        <v>36100</v>
      </c>
      <c r="E2367" s="151"/>
    </row>
    <row r="2368" s="152" customFormat="true" ht="15.75" hidden="false" customHeight="false" outlineLevel="0" collapsed="false">
      <c r="A2368" s="156" t="n">
        <v>118</v>
      </c>
      <c r="B2368" s="169" t="s">
        <v>4062</v>
      </c>
      <c r="C2368" s="206" t="s">
        <v>1060</v>
      </c>
      <c r="D2368" s="160" t="n">
        <v>57000</v>
      </c>
      <c r="E2368" s="151"/>
    </row>
    <row r="2369" s="152" customFormat="true" ht="15.75" hidden="false" customHeight="false" outlineLevel="0" collapsed="false">
      <c r="A2369" s="156" t="n">
        <v>119</v>
      </c>
      <c r="B2369" s="169" t="s">
        <v>4063</v>
      </c>
      <c r="C2369" s="206" t="s">
        <v>1060</v>
      </c>
      <c r="D2369" s="160" t="n">
        <v>96700</v>
      </c>
      <c r="E2369" s="151"/>
    </row>
    <row r="2370" s="152" customFormat="true" ht="15.75" hidden="false" customHeight="false" outlineLevel="0" collapsed="false">
      <c r="A2370" s="156" t="n">
        <v>120</v>
      </c>
      <c r="B2370" s="169" t="s">
        <v>4064</v>
      </c>
      <c r="C2370" s="206" t="s">
        <v>1060</v>
      </c>
      <c r="D2370" s="160" t="n">
        <v>137900</v>
      </c>
      <c r="E2370" s="151"/>
    </row>
    <row r="2371" s="152" customFormat="true" ht="15.75" hidden="false" customHeight="false" outlineLevel="0" collapsed="false">
      <c r="A2371" s="156" t="n">
        <v>121</v>
      </c>
      <c r="B2371" s="169" t="s">
        <v>4065</v>
      </c>
      <c r="C2371" s="206" t="s">
        <v>1060</v>
      </c>
      <c r="D2371" s="160" t="n">
        <v>241900</v>
      </c>
      <c r="E2371" s="151"/>
    </row>
    <row r="2372" s="152" customFormat="true" ht="15.75" hidden="false" customHeight="false" outlineLevel="0" collapsed="false">
      <c r="A2372" s="156" t="n">
        <v>122</v>
      </c>
      <c r="B2372" s="169" t="s">
        <v>4066</v>
      </c>
      <c r="C2372" s="206" t="s">
        <v>1060</v>
      </c>
      <c r="D2372" s="160" t="n">
        <v>8500</v>
      </c>
      <c r="E2372" s="151"/>
    </row>
    <row r="2373" s="152" customFormat="true" ht="15.75" hidden="false" customHeight="false" outlineLevel="0" collapsed="false">
      <c r="A2373" s="156" t="n">
        <v>123</v>
      </c>
      <c r="B2373" s="169" t="s">
        <v>4067</v>
      </c>
      <c r="C2373" s="206" t="s">
        <v>1060</v>
      </c>
      <c r="D2373" s="160" t="n">
        <v>14500</v>
      </c>
      <c r="E2373" s="151"/>
    </row>
    <row r="2374" s="152" customFormat="true" ht="15.75" hidden="false" customHeight="false" outlineLevel="0" collapsed="false">
      <c r="A2374" s="156" t="n">
        <v>124</v>
      </c>
      <c r="B2374" s="169" t="s">
        <v>4068</v>
      </c>
      <c r="C2374" s="206" t="s">
        <v>1060</v>
      </c>
      <c r="D2374" s="160" t="n">
        <v>21700</v>
      </c>
      <c r="E2374" s="151"/>
    </row>
    <row r="2375" s="152" customFormat="true" ht="15.75" hidden="false" customHeight="false" outlineLevel="0" collapsed="false">
      <c r="A2375" s="156" t="n">
        <v>125</v>
      </c>
      <c r="B2375" s="169" t="s">
        <v>4069</v>
      </c>
      <c r="C2375" s="206" t="s">
        <v>1060</v>
      </c>
      <c r="D2375" s="160" t="n">
        <v>27200</v>
      </c>
      <c r="E2375" s="151"/>
    </row>
    <row r="2376" s="152" customFormat="true" ht="15.75" hidden="false" customHeight="false" outlineLevel="0" collapsed="false">
      <c r="A2376" s="156" t="n">
        <v>126</v>
      </c>
      <c r="B2376" s="169" t="s">
        <v>4070</v>
      </c>
      <c r="C2376" s="206" t="s">
        <v>1060</v>
      </c>
      <c r="D2376" s="160" t="n">
        <v>44600</v>
      </c>
      <c r="E2376" s="151"/>
    </row>
    <row r="2377" s="152" customFormat="true" ht="15.75" hidden="false" customHeight="false" outlineLevel="0" collapsed="false">
      <c r="A2377" s="156" t="n">
        <v>127</v>
      </c>
      <c r="B2377" s="169" t="s">
        <v>4071</v>
      </c>
      <c r="C2377" s="206" t="s">
        <v>1060</v>
      </c>
      <c r="D2377" s="160" t="n">
        <v>93200</v>
      </c>
      <c r="E2377" s="151"/>
    </row>
    <row r="2378" s="152" customFormat="true" ht="15.75" hidden="false" customHeight="false" outlineLevel="0" collapsed="false">
      <c r="A2378" s="156" t="n">
        <v>128</v>
      </c>
      <c r="B2378" s="169" t="s">
        <v>4072</v>
      </c>
      <c r="C2378" s="206" t="s">
        <v>1060</v>
      </c>
      <c r="D2378" s="160" t="n">
        <v>105500</v>
      </c>
      <c r="E2378" s="151"/>
    </row>
    <row r="2379" s="152" customFormat="true" ht="15.75" hidden="false" customHeight="false" outlineLevel="0" collapsed="false">
      <c r="A2379" s="156" t="n">
        <v>129</v>
      </c>
      <c r="B2379" s="169" t="s">
        <v>4073</v>
      </c>
      <c r="C2379" s="206" t="s">
        <v>1060</v>
      </c>
      <c r="D2379" s="160" t="n">
        <v>174600</v>
      </c>
      <c r="E2379" s="151"/>
    </row>
    <row r="2380" s="152" customFormat="true" ht="15.75" hidden="false" customHeight="false" outlineLevel="0" collapsed="false">
      <c r="A2380" s="156" t="n">
        <v>130</v>
      </c>
      <c r="B2380" s="169" t="s">
        <v>4074</v>
      </c>
      <c r="C2380" s="206" t="s">
        <v>1060</v>
      </c>
      <c r="D2380" s="160" t="n">
        <v>6100</v>
      </c>
      <c r="E2380" s="151"/>
    </row>
    <row r="2381" s="152" customFormat="true" ht="15.75" hidden="false" customHeight="false" outlineLevel="0" collapsed="false">
      <c r="A2381" s="156" t="n">
        <v>131</v>
      </c>
      <c r="B2381" s="169" t="s">
        <v>4075</v>
      </c>
      <c r="C2381" s="206" t="s">
        <v>1060</v>
      </c>
      <c r="D2381" s="160" t="n">
        <v>8500</v>
      </c>
      <c r="E2381" s="151"/>
    </row>
    <row r="2382" s="152" customFormat="true" ht="15.75" hidden="false" customHeight="false" outlineLevel="0" collapsed="false">
      <c r="A2382" s="156" t="n">
        <v>132</v>
      </c>
      <c r="B2382" s="169" t="s">
        <v>4076</v>
      </c>
      <c r="C2382" s="206" t="s">
        <v>1060</v>
      </c>
      <c r="D2382" s="160" t="n">
        <v>14500</v>
      </c>
      <c r="E2382" s="151"/>
    </row>
    <row r="2383" s="152" customFormat="true" ht="15.75" hidden="false" customHeight="false" outlineLevel="0" collapsed="false">
      <c r="A2383" s="156" t="n">
        <v>133</v>
      </c>
      <c r="B2383" s="169" t="s">
        <v>4077</v>
      </c>
      <c r="C2383" s="206" t="s">
        <v>1060</v>
      </c>
      <c r="D2383" s="160" t="n">
        <v>21700</v>
      </c>
      <c r="E2383" s="151"/>
    </row>
    <row r="2384" s="152" customFormat="true" ht="15.75" hidden="false" customHeight="false" outlineLevel="0" collapsed="false">
      <c r="A2384" s="156" t="n">
        <v>134</v>
      </c>
      <c r="B2384" s="169" t="s">
        <v>4078</v>
      </c>
      <c r="C2384" s="206" t="s">
        <v>1060</v>
      </c>
      <c r="D2384" s="160" t="n">
        <v>27200</v>
      </c>
      <c r="E2384" s="151"/>
    </row>
    <row r="2385" s="152" customFormat="true" ht="15.75" hidden="false" customHeight="false" outlineLevel="0" collapsed="false">
      <c r="A2385" s="156" t="n">
        <v>135</v>
      </c>
      <c r="B2385" s="169" t="s">
        <v>4079</v>
      </c>
      <c r="C2385" s="206" t="s">
        <v>1060</v>
      </c>
      <c r="D2385" s="160" t="n">
        <v>44300</v>
      </c>
      <c r="E2385" s="151"/>
    </row>
    <row r="2386" s="152" customFormat="true" ht="15.75" hidden="false" customHeight="false" outlineLevel="0" collapsed="false">
      <c r="A2386" s="156" t="n">
        <v>136</v>
      </c>
      <c r="B2386" s="169" t="s">
        <v>4080</v>
      </c>
      <c r="C2386" s="206" t="s">
        <v>1060</v>
      </c>
      <c r="D2386" s="160" t="n">
        <v>73100</v>
      </c>
      <c r="E2386" s="151"/>
    </row>
    <row r="2387" s="152" customFormat="true" ht="15.75" hidden="false" customHeight="false" outlineLevel="0" collapsed="false">
      <c r="A2387" s="156" t="n">
        <v>137</v>
      </c>
      <c r="B2387" s="169" t="s">
        <v>4081</v>
      </c>
      <c r="C2387" s="206" t="s">
        <v>1060</v>
      </c>
      <c r="D2387" s="160" t="n">
        <v>96600</v>
      </c>
      <c r="E2387" s="151"/>
    </row>
    <row r="2388" s="152" customFormat="true" ht="15.75" hidden="false" customHeight="false" outlineLevel="0" collapsed="false">
      <c r="A2388" s="156" t="n">
        <v>138</v>
      </c>
      <c r="B2388" s="169" t="s">
        <v>4082</v>
      </c>
      <c r="C2388" s="206" t="s">
        <v>1060</v>
      </c>
      <c r="D2388" s="160" t="n">
        <v>165500</v>
      </c>
      <c r="E2388" s="151"/>
    </row>
    <row r="2389" s="152" customFormat="true" ht="15.75" hidden="false" customHeight="false" outlineLevel="0" collapsed="false">
      <c r="A2389" s="156" t="n">
        <v>139</v>
      </c>
      <c r="B2389" s="169" t="s">
        <v>4083</v>
      </c>
      <c r="C2389" s="206" t="s">
        <v>1060</v>
      </c>
      <c r="D2389" s="160" t="n">
        <v>6400</v>
      </c>
      <c r="E2389" s="151"/>
    </row>
    <row r="2390" s="152" customFormat="true" ht="15.75" hidden="false" customHeight="false" outlineLevel="0" collapsed="false">
      <c r="A2390" s="156" t="n">
        <v>140</v>
      </c>
      <c r="B2390" s="169" t="s">
        <v>4084</v>
      </c>
      <c r="C2390" s="206" t="s">
        <v>1060</v>
      </c>
      <c r="D2390" s="160" t="n">
        <v>8400</v>
      </c>
      <c r="E2390" s="151"/>
    </row>
    <row r="2391" s="152" customFormat="true" ht="15.75" hidden="false" customHeight="false" outlineLevel="0" collapsed="false">
      <c r="A2391" s="156" t="n">
        <v>141</v>
      </c>
      <c r="B2391" s="169" t="s">
        <v>4085</v>
      </c>
      <c r="C2391" s="206" t="s">
        <v>1060</v>
      </c>
      <c r="D2391" s="160" t="n">
        <v>14500</v>
      </c>
      <c r="E2391" s="151"/>
    </row>
    <row r="2392" s="152" customFormat="true" ht="15.75" hidden="false" customHeight="false" outlineLevel="0" collapsed="false">
      <c r="A2392" s="156" t="n">
        <v>142</v>
      </c>
      <c r="B2392" s="169" t="s">
        <v>4086</v>
      </c>
      <c r="C2392" s="206" t="s">
        <v>1060</v>
      </c>
      <c r="D2392" s="160" t="n">
        <v>21500</v>
      </c>
      <c r="E2392" s="151"/>
    </row>
    <row r="2393" s="152" customFormat="true" ht="15.75" hidden="false" customHeight="false" outlineLevel="0" collapsed="false">
      <c r="A2393" s="156" t="n">
        <v>143</v>
      </c>
      <c r="B2393" s="169" t="s">
        <v>4087</v>
      </c>
      <c r="C2393" s="206" t="s">
        <v>1060</v>
      </c>
      <c r="D2393" s="160" t="n">
        <v>27000</v>
      </c>
      <c r="E2393" s="151"/>
    </row>
    <row r="2394" s="152" customFormat="true" ht="15.75" hidden="false" customHeight="false" outlineLevel="0" collapsed="false">
      <c r="A2394" s="156" t="n">
        <v>144</v>
      </c>
      <c r="B2394" s="169" t="s">
        <v>4088</v>
      </c>
      <c r="C2394" s="206" t="s">
        <v>1060</v>
      </c>
      <c r="D2394" s="160" t="n">
        <v>44300</v>
      </c>
      <c r="E2394" s="151"/>
    </row>
    <row r="2395" s="152" customFormat="true" ht="15.75" hidden="false" customHeight="false" outlineLevel="0" collapsed="false">
      <c r="A2395" s="156" t="n">
        <v>145</v>
      </c>
      <c r="B2395" s="169" t="s">
        <v>4089</v>
      </c>
      <c r="C2395" s="206" t="s">
        <v>1060</v>
      </c>
      <c r="D2395" s="160" t="n">
        <v>73100</v>
      </c>
      <c r="E2395" s="151"/>
    </row>
    <row r="2396" s="152" customFormat="true" ht="15.75" hidden="false" customHeight="false" outlineLevel="0" collapsed="false">
      <c r="A2396" s="156" t="n">
        <v>146</v>
      </c>
      <c r="B2396" s="169" t="s">
        <v>4090</v>
      </c>
      <c r="C2396" s="206" t="s">
        <v>1060</v>
      </c>
      <c r="D2396" s="160" t="n">
        <v>98500</v>
      </c>
      <c r="E2396" s="151"/>
    </row>
    <row r="2397" s="152" customFormat="true" ht="15.75" hidden="false" customHeight="false" outlineLevel="0" collapsed="false">
      <c r="A2397" s="156" t="n">
        <v>147</v>
      </c>
      <c r="B2397" s="169" t="s">
        <v>4091</v>
      </c>
      <c r="C2397" s="206" t="s">
        <v>1060</v>
      </c>
      <c r="D2397" s="160" t="n">
        <v>168700</v>
      </c>
      <c r="E2397" s="151"/>
    </row>
    <row r="2398" s="152" customFormat="true" ht="15.75" hidden="false" customHeight="false" outlineLevel="0" collapsed="false">
      <c r="A2398" s="156" t="n">
        <v>148</v>
      </c>
      <c r="B2398" s="169" t="s">
        <v>4092</v>
      </c>
      <c r="C2398" s="206" t="s">
        <v>1060</v>
      </c>
      <c r="D2398" s="160" t="n">
        <v>8200</v>
      </c>
      <c r="E2398" s="151"/>
    </row>
    <row r="2399" s="152" customFormat="true" ht="15.75" hidden="false" customHeight="false" outlineLevel="0" collapsed="false">
      <c r="A2399" s="156" t="n">
        <v>149</v>
      </c>
      <c r="B2399" s="169" t="s">
        <v>4093</v>
      </c>
      <c r="C2399" s="206" t="s">
        <v>1060</v>
      </c>
      <c r="D2399" s="160" t="n">
        <v>8300</v>
      </c>
      <c r="E2399" s="151"/>
    </row>
    <row r="2400" s="152" customFormat="true" ht="15.75" hidden="false" customHeight="false" outlineLevel="0" collapsed="false">
      <c r="A2400" s="156" t="n">
        <v>150</v>
      </c>
      <c r="B2400" s="169" t="s">
        <v>4094</v>
      </c>
      <c r="C2400" s="206" t="s">
        <v>1060</v>
      </c>
      <c r="D2400" s="160" t="n">
        <v>14000</v>
      </c>
      <c r="E2400" s="151"/>
    </row>
    <row r="2401" s="152" customFormat="true" ht="15.75" hidden="false" customHeight="false" outlineLevel="0" collapsed="false">
      <c r="A2401" s="156" t="n">
        <v>151</v>
      </c>
      <c r="B2401" s="169" t="s">
        <v>4095</v>
      </c>
      <c r="C2401" s="206" t="s">
        <v>1060</v>
      </c>
      <c r="D2401" s="160" t="n">
        <v>21700</v>
      </c>
      <c r="E2401" s="151"/>
    </row>
    <row r="2402" s="152" customFormat="true" ht="15.75" hidden="false" customHeight="false" outlineLevel="0" collapsed="false">
      <c r="A2402" s="156" t="n">
        <v>152</v>
      </c>
      <c r="B2402" s="169" t="s">
        <v>4096</v>
      </c>
      <c r="C2402" s="206" t="s">
        <v>1060</v>
      </c>
      <c r="D2402" s="160" t="n">
        <v>24800</v>
      </c>
      <c r="E2402" s="151"/>
    </row>
    <row r="2403" s="152" customFormat="true" ht="15.75" hidden="false" customHeight="false" outlineLevel="0" collapsed="false">
      <c r="A2403" s="156" t="n">
        <v>153</v>
      </c>
      <c r="B2403" s="169" t="s">
        <v>4097</v>
      </c>
      <c r="C2403" s="206" t="s">
        <v>1060</v>
      </c>
      <c r="D2403" s="160" t="n">
        <v>44300</v>
      </c>
      <c r="E2403" s="151"/>
    </row>
    <row r="2404" s="152" customFormat="true" ht="15.75" hidden="false" customHeight="false" outlineLevel="0" collapsed="false">
      <c r="A2404" s="156" t="n">
        <v>154</v>
      </c>
      <c r="B2404" s="169" t="s">
        <v>4098</v>
      </c>
      <c r="C2404" s="206" t="s">
        <v>1060</v>
      </c>
      <c r="D2404" s="160" t="n">
        <v>76800</v>
      </c>
      <c r="E2404" s="151"/>
    </row>
    <row r="2405" s="152" customFormat="true" ht="15.75" hidden="false" customHeight="false" outlineLevel="0" collapsed="false">
      <c r="A2405" s="156" t="n">
        <v>155</v>
      </c>
      <c r="B2405" s="169" t="s">
        <v>4099</v>
      </c>
      <c r="C2405" s="206" t="s">
        <v>1060</v>
      </c>
      <c r="D2405" s="160" t="n">
        <v>105000</v>
      </c>
      <c r="E2405" s="151"/>
    </row>
    <row r="2406" s="152" customFormat="true" ht="15.75" hidden="false" customHeight="false" outlineLevel="0" collapsed="false">
      <c r="A2406" s="156" t="n">
        <v>156</v>
      </c>
      <c r="B2406" s="169" t="s">
        <v>4100</v>
      </c>
      <c r="C2406" s="206" t="s">
        <v>1060</v>
      </c>
      <c r="D2406" s="160" t="n">
        <v>193200</v>
      </c>
      <c r="E2406" s="151"/>
    </row>
    <row r="2407" s="152" customFormat="true" ht="15.75" hidden="false" customHeight="false" outlineLevel="0" collapsed="false">
      <c r="A2407" s="156" t="n">
        <v>157</v>
      </c>
      <c r="B2407" s="169" t="s">
        <v>4101</v>
      </c>
      <c r="C2407" s="206" t="s">
        <v>1060</v>
      </c>
      <c r="D2407" s="160" t="n">
        <v>21700</v>
      </c>
      <c r="E2407" s="151"/>
    </row>
    <row r="2408" s="152" customFormat="true" ht="15.75" hidden="false" customHeight="false" outlineLevel="0" collapsed="false">
      <c r="A2408" s="156" t="n">
        <v>158</v>
      </c>
      <c r="B2408" s="169" t="s">
        <v>4102</v>
      </c>
      <c r="C2408" s="206" t="s">
        <v>1060</v>
      </c>
      <c r="D2408" s="160" t="n">
        <v>27800</v>
      </c>
      <c r="E2408" s="151"/>
    </row>
    <row r="2409" s="152" customFormat="true" ht="15.75" hidden="false" customHeight="false" outlineLevel="0" collapsed="false">
      <c r="A2409" s="156" t="n">
        <v>159</v>
      </c>
      <c r="B2409" s="169" t="s">
        <v>4103</v>
      </c>
      <c r="C2409" s="206" t="s">
        <v>1060</v>
      </c>
      <c r="D2409" s="160" t="n">
        <v>44800</v>
      </c>
      <c r="E2409" s="151"/>
    </row>
    <row r="2410" s="152" customFormat="true" ht="15.75" hidden="false" customHeight="false" outlineLevel="0" collapsed="false">
      <c r="A2410" s="156" t="n">
        <v>160</v>
      </c>
      <c r="B2410" s="169" t="s">
        <v>4104</v>
      </c>
      <c r="C2410" s="206" t="s">
        <v>1060</v>
      </c>
      <c r="D2410" s="160" t="n">
        <v>63700</v>
      </c>
      <c r="E2410" s="151"/>
    </row>
    <row r="2411" s="152" customFormat="true" ht="15.75" hidden="false" customHeight="false" outlineLevel="0" collapsed="false">
      <c r="A2411" s="156" t="n">
        <v>161</v>
      </c>
      <c r="B2411" s="169" t="s">
        <v>4105</v>
      </c>
      <c r="C2411" s="206" t="s">
        <v>1060</v>
      </c>
      <c r="D2411" s="160" t="n">
        <v>87000</v>
      </c>
      <c r="E2411" s="151"/>
    </row>
    <row r="2412" s="152" customFormat="true" ht="15.75" hidden="false" customHeight="false" outlineLevel="0" collapsed="false">
      <c r="A2412" s="156" t="n">
        <v>162</v>
      </c>
      <c r="B2412" s="169" t="s">
        <v>4106</v>
      </c>
      <c r="C2412" s="206" t="s">
        <v>1060</v>
      </c>
      <c r="D2412" s="160" t="n">
        <v>120000</v>
      </c>
      <c r="E2412" s="151"/>
    </row>
    <row r="2413" s="152" customFormat="true" ht="15.75" hidden="false" customHeight="false" outlineLevel="0" collapsed="false">
      <c r="A2413" s="156" t="n">
        <v>163</v>
      </c>
      <c r="B2413" s="169" t="s">
        <v>4107</v>
      </c>
      <c r="C2413" s="206" t="s">
        <v>1060</v>
      </c>
      <c r="D2413" s="160" t="n">
        <v>210000</v>
      </c>
      <c r="E2413" s="151"/>
    </row>
    <row r="2414" s="152" customFormat="true" ht="15.75" hidden="false" customHeight="false" outlineLevel="0" collapsed="false">
      <c r="A2414" s="156" t="n">
        <v>164</v>
      </c>
      <c r="B2414" s="169" t="s">
        <v>4108</v>
      </c>
      <c r="C2414" s="206" t="s">
        <v>1060</v>
      </c>
      <c r="D2414" s="160" t="n">
        <v>295900</v>
      </c>
      <c r="E2414" s="151"/>
    </row>
    <row r="2415" s="152" customFormat="true" ht="15.75" hidden="false" customHeight="false" outlineLevel="0" collapsed="false">
      <c r="A2415" s="156" t="n">
        <v>165</v>
      </c>
      <c r="B2415" s="169" t="s">
        <v>4109</v>
      </c>
      <c r="C2415" s="206" t="s">
        <v>1060</v>
      </c>
      <c r="D2415" s="160" t="n">
        <v>490800</v>
      </c>
      <c r="E2415" s="151"/>
    </row>
    <row r="2416" s="152" customFormat="true" ht="15.75" hidden="false" customHeight="false" outlineLevel="0" collapsed="false">
      <c r="A2416" s="156" t="n">
        <v>166</v>
      </c>
      <c r="B2416" s="169" t="s">
        <v>4110</v>
      </c>
      <c r="C2416" s="206" t="s">
        <v>1060</v>
      </c>
      <c r="D2416" s="160" t="n">
        <v>9200</v>
      </c>
      <c r="E2416" s="151"/>
    </row>
    <row r="2417" s="152" customFormat="true" ht="15.75" hidden="false" customHeight="false" outlineLevel="0" collapsed="false">
      <c r="A2417" s="156" t="n">
        <v>167</v>
      </c>
      <c r="B2417" s="169" t="s">
        <v>4111</v>
      </c>
      <c r="C2417" s="206" t="s">
        <v>1060</v>
      </c>
      <c r="D2417" s="160" t="n">
        <v>14800</v>
      </c>
      <c r="E2417" s="151"/>
    </row>
    <row r="2418" s="152" customFormat="true" ht="15.75" hidden="false" customHeight="false" outlineLevel="0" collapsed="false">
      <c r="A2418" s="156" t="n">
        <v>168</v>
      </c>
      <c r="B2418" s="169" t="s">
        <v>4112</v>
      </c>
      <c r="C2418" s="206" t="s">
        <v>1060</v>
      </c>
      <c r="D2418" s="160" t="n">
        <v>25200</v>
      </c>
      <c r="E2418" s="151"/>
    </row>
    <row r="2419" s="152" customFormat="true" ht="15.75" hidden="false" customHeight="false" outlineLevel="0" collapsed="false">
      <c r="A2419" s="156" t="n">
        <v>169</v>
      </c>
      <c r="B2419" s="169" t="s">
        <v>4113</v>
      </c>
      <c r="C2419" s="206" t="s">
        <v>1060</v>
      </c>
      <c r="D2419" s="160" t="n">
        <v>38300</v>
      </c>
      <c r="E2419" s="151"/>
    </row>
    <row r="2420" s="152" customFormat="true" ht="15.75" hidden="false" customHeight="false" outlineLevel="0" collapsed="false">
      <c r="A2420" s="156" t="n">
        <v>170</v>
      </c>
      <c r="B2420" s="169" t="s">
        <v>4114</v>
      </c>
      <c r="C2420" s="206" t="s">
        <v>1060</v>
      </c>
      <c r="D2420" s="160" t="n">
        <v>44900</v>
      </c>
      <c r="E2420" s="151"/>
    </row>
    <row r="2421" s="152" customFormat="true" ht="15.75" hidden="false" customHeight="false" outlineLevel="0" collapsed="false">
      <c r="A2421" s="156" t="n">
        <v>171</v>
      </c>
      <c r="B2421" s="169" t="s">
        <v>4115</v>
      </c>
      <c r="C2421" s="206" t="s">
        <v>1060</v>
      </c>
      <c r="D2421" s="160" t="n">
        <v>73700</v>
      </c>
      <c r="E2421" s="151"/>
    </row>
    <row r="2422" s="152" customFormat="true" ht="15.75" hidden="false" customHeight="false" outlineLevel="0" collapsed="false">
      <c r="A2422" s="156" t="n">
        <v>172</v>
      </c>
      <c r="B2422" s="169" t="s">
        <v>4116</v>
      </c>
      <c r="C2422" s="206" t="s">
        <v>1060</v>
      </c>
      <c r="D2422" s="160" t="n">
        <v>118800</v>
      </c>
      <c r="E2422" s="151"/>
    </row>
    <row r="2423" s="152" customFormat="true" ht="15.75" hidden="false" customHeight="false" outlineLevel="0" collapsed="false">
      <c r="A2423" s="156" t="n">
        <v>173</v>
      </c>
      <c r="B2423" s="169" t="s">
        <v>4117</v>
      </c>
      <c r="C2423" s="206" t="s">
        <v>1060</v>
      </c>
      <c r="D2423" s="160" t="n">
        <v>172800</v>
      </c>
      <c r="E2423" s="151"/>
    </row>
    <row r="2424" s="152" customFormat="true" ht="15.75" hidden="false" customHeight="false" outlineLevel="0" collapsed="false">
      <c r="A2424" s="156" t="n">
        <v>174</v>
      </c>
      <c r="B2424" s="169" t="s">
        <v>4118</v>
      </c>
      <c r="C2424" s="206" t="s">
        <v>1060</v>
      </c>
      <c r="D2424" s="160" t="n">
        <v>313200</v>
      </c>
      <c r="E2424" s="151"/>
    </row>
    <row r="2425" s="152" customFormat="true" ht="15.75" hidden="false" customHeight="false" outlineLevel="0" collapsed="false">
      <c r="A2425" s="156" t="n">
        <v>175</v>
      </c>
      <c r="B2425" s="169" t="s">
        <v>4119</v>
      </c>
      <c r="C2425" s="206" t="s">
        <v>1060</v>
      </c>
      <c r="D2425" s="160" t="n">
        <v>16700</v>
      </c>
      <c r="E2425" s="151"/>
    </row>
    <row r="2426" s="152" customFormat="true" ht="15.75" hidden="false" customHeight="false" outlineLevel="0" collapsed="false">
      <c r="A2426" s="156" t="n">
        <v>176</v>
      </c>
      <c r="B2426" s="169" t="s">
        <v>4120</v>
      </c>
      <c r="C2426" s="206" t="s">
        <v>1060</v>
      </c>
      <c r="D2426" s="160" t="n">
        <v>27200</v>
      </c>
      <c r="E2426" s="151"/>
    </row>
    <row r="2427" s="152" customFormat="true" ht="15.75" hidden="false" customHeight="false" outlineLevel="0" collapsed="false">
      <c r="A2427" s="156" t="n">
        <v>177</v>
      </c>
      <c r="B2427" s="169" t="s">
        <v>4121</v>
      </c>
      <c r="C2427" s="206" t="s">
        <v>1060</v>
      </c>
      <c r="D2427" s="160" t="n">
        <v>44600</v>
      </c>
      <c r="E2427" s="151"/>
    </row>
    <row r="2428" s="152" customFormat="true" ht="15.75" hidden="false" customHeight="false" outlineLevel="0" collapsed="false">
      <c r="A2428" s="156" t="n">
        <v>178</v>
      </c>
      <c r="B2428" s="169" t="s">
        <v>4122</v>
      </c>
      <c r="C2428" s="206" t="s">
        <v>1060</v>
      </c>
      <c r="D2428" s="160" t="n">
        <v>68000</v>
      </c>
      <c r="E2428" s="151"/>
    </row>
    <row r="2429" s="152" customFormat="true" ht="15.75" hidden="false" customHeight="false" outlineLevel="0" collapsed="false">
      <c r="A2429" s="156" t="n">
        <v>179</v>
      </c>
      <c r="B2429" s="169" t="s">
        <v>4123</v>
      </c>
      <c r="C2429" s="206" t="s">
        <v>1060</v>
      </c>
      <c r="D2429" s="160" t="n">
        <v>84400</v>
      </c>
      <c r="E2429" s="151"/>
    </row>
    <row r="2430" s="152" customFormat="true" ht="15.75" hidden="false" customHeight="false" outlineLevel="0" collapsed="false">
      <c r="A2430" s="156" t="n">
        <v>180</v>
      </c>
      <c r="B2430" s="169" t="s">
        <v>4124</v>
      </c>
      <c r="C2430" s="206" t="s">
        <v>1060</v>
      </c>
      <c r="D2430" s="160" t="n">
        <v>129600</v>
      </c>
      <c r="E2430" s="151"/>
    </row>
    <row r="2431" s="152" customFormat="true" ht="15.75" hidden="false" customHeight="false" outlineLevel="0" collapsed="false">
      <c r="A2431" s="156" t="n">
        <v>181</v>
      </c>
      <c r="B2431" s="169" t="s">
        <v>4125</v>
      </c>
      <c r="C2431" s="206" t="s">
        <v>1060</v>
      </c>
      <c r="D2431" s="160" t="n">
        <v>237100</v>
      </c>
      <c r="E2431" s="151"/>
    </row>
    <row r="2432" s="152" customFormat="true" ht="15.75" hidden="false" customHeight="false" outlineLevel="0" collapsed="false">
      <c r="A2432" s="156" t="n">
        <v>182</v>
      </c>
      <c r="B2432" s="169" t="s">
        <v>4126</v>
      </c>
      <c r="C2432" s="206" t="s">
        <v>1060</v>
      </c>
      <c r="D2432" s="160" t="n">
        <v>315600</v>
      </c>
      <c r="E2432" s="151"/>
    </row>
    <row r="2433" s="152" customFormat="true" ht="15.75" hidden="false" customHeight="false" outlineLevel="0" collapsed="false">
      <c r="A2433" s="156" t="n">
        <v>183</v>
      </c>
      <c r="B2433" s="169" t="s">
        <v>4127</v>
      </c>
      <c r="C2433" s="206" t="s">
        <v>1060</v>
      </c>
      <c r="D2433" s="160" t="n">
        <v>591600</v>
      </c>
      <c r="E2433" s="151"/>
    </row>
    <row r="2434" s="152" customFormat="true" ht="15.75" hidden="false" customHeight="false" outlineLevel="0" collapsed="false">
      <c r="A2434" s="156"/>
      <c r="B2434" s="283" t="s">
        <v>4128</v>
      </c>
      <c r="C2434" s="206"/>
      <c r="D2434" s="160"/>
      <c r="E2434" s="151"/>
    </row>
    <row r="2435" s="152" customFormat="true" ht="15.75" hidden="false" customHeight="false" outlineLevel="0" collapsed="false">
      <c r="A2435" s="156" t="n">
        <v>184</v>
      </c>
      <c r="B2435" s="169" t="s">
        <v>4129</v>
      </c>
      <c r="C2435" s="206" t="s">
        <v>116</v>
      </c>
      <c r="D2435" s="160" t="n">
        <v>39000</v>
      </c>
      <c r="E2435" s="151"/>
    </row>
    <row r="2436" s="152" customFormat="true" ht="15.75" hidden="false" customHeight="false" outlineLevel="0" collapsed="false">
      <c r="A2436" s="156" t="n">
        <v>185</v>
      </c>
      <c r="B2436" s="169" t="s">
        <v>4130</v>
      </c>
      <c r="C2436" s="206" t="s">
        <v>116</v>
      </c>
      <c r="D2436" s="160" t="n">
        <v>55000</v>
      </c>
      <c r="E2436" s="151"/>
    </row>
    <row r="2437" s="152" customFormat="true" ht="15.75" hidden="false" customHeight="false" outlineLevel="0" collapsed="false">
      <c r="A2437" s="156" t="n">
        <v>186</v>
      </c>
      <c r="B2437" s="169" t="s">
        <v>4131</v>
      </c>
      <c r="C2437" s="206" t="s">
        <v>116</v>
      </c>
      <c r="D2437" s="160" t="n">
        <v>76000</v>
      </c>
      <c r="E2437" s="151"/>
    </row>
    <row r="2438" s="152" customFormat="true" ht="15.75" hidden="false" customHeight="false" outlineLevel="0" collapsed="false">
      <c r="A2438" s="156" t="n">
        <v>187</v>
      </c>
      <c r="B2438" s="169" t="s">
        <v>4132</v>
      </c>
      <c r="C2438" s="206" t="s">
        <v>116</v>
      </c>
      <c r="D2438" s="160" t="n">
        <v>95000</v>
      </c>
      <c r="E2438" s="151"/>
    </row>
    <row r="2439" s="152" customFormat="true" ht="15.75" hidden="false" customHeight="false" outlineLevel="0" collapsed="false">
      <c r="A2439" s="156" t="n">
        <v>188</v>
      </c>
      <c r="B2439" s="169" t="s">
        <v>4133</v>
      </c>
      <c r="C2439" s="206" t="s">
        <v>116</v>
      </c>
      <c r="D2439" s="160" t="n">
        <v>120000</v>
      </c>
      <c r="E2439" s="151"/>
    </row>
    <row r="2440" s="152" customFormat="true" ht="15.75" hidden="false" customHeight="false" outlineLevel="0" collapsed="false">
      <c r="A2440" s="156" t="n">
        <v>189</v>
      </c>
      <c r="B2440" s="169" t="s">
        <v>4134</v>
      </c>
      <c r="C2440" s="206" t="s">
        <v>116</v>
      </c>
      <c r="D2440" s="160" t="n">
        <v>157000</v>
      </c>
      <c r="E2440" s="151"/>
    </row>
    <row r="2441" s="152" customFormat="true" ht="15.75" hidden="false" customHeight="false" outlineLevel="0" collapsed="false">
      <c r="A2441" s="156" t="n">
        <v>190</v>
      </c>
      <c r="B2441" s="169" t="s">
        <v>4135</v>
      </c>
      <c r="C2441" s="206" t="s">
        <v>116</v>
      </c>
      <c r="D2441" s="160" t="n">
        <v>221000</v>
      </c>
      <c r="E2441" s="151"/>
    </row>
    <row r="2442" s="152" customFormat="true" ht="15.75" hidden="false" customHeight="false" outlineLevel="0" collapsed="false">
      <c r="A2442" s="156" t="n">
        <v>191</v>
      </c>
      <c r="B2442" s="169" t="s">
        <v>4136</v>
      </c>
      <c r="C2442" s="206" t="s">
        <v>116</v>
      </c>
      <c r="D2442" s="160" t="n">
        <v>260000</v>
      </c>
      <c r="E2442" s="151"/>
    </row>
    <row r="2443" s="152" customFormat="true" ht="15.75" hidden="false" customHeight="false" outlineLevel="0" collapsed="false">
      <c r="A2443" s="156" t="n">
        <v>192</v>
      </c>
      <c r="B2443" s="169" t="s">
        <v>4137</v>
      </c>
      <c r="C2443" s="206" t="s">
        <v>116</v>
      </c>
      <c r="D2443" s="160" t="n">
        <v>371000</v>
      </c>
      <c r="E2443" s="151"/>
    </row>
    <row r="2444" s="152" customFormat="true" ht="15.75" hidden="false" customHeight="false" outlineLevel="0" collapsed="false">
      <c r="A2444" s="156"/>
      <c r="B2444" s="283" t="s">
        <v>4138</v>
      </c>
      <c r="C2444" s="206"/>
      <c r="D2444" s="160"/>
      <c r="E2444" s="151"/>
    </row>
    <row r="2445" s="152" customFormat="true" ht="15.75" hidden="false" customHeight="false" outlineLevel="0" collapsed="false">
      <c r="A2445" s="156" t="n">
        <v>193</v>
      </c>
      <c r="B2445" s="169" t="s">
        <v>4139</v>
      </c>
      <c r="C2445" s="206" t="s">
        <v>116</v>
      </c>
      <c r="D2445" s="160" t="n">
        <v>581000</v>
      </c>
      <c r="E2445" s="151"/>
    </row>
    <row r="2446" s="152" customFormat="true" ht="15.75" hidden="false" customHeight="false" outlineLevel="0" collapsed="false">
      <c r="A2446" s="156" t="n">
        <v>194</v>
      </c>
      <c r="B2446" s="169" t="s">
        <v>4140</v>
      </c>
      <c r="C2446" s="206" t="s">
        <v>116</v>
      </c>
      <c r="D2446" s="160" t="n">
        <v>694000</v>
      </c>
      <c r="E2446" s="151"/>
    </row>
    <row r="2447" s="152" customFormat="true" ht="15.75" hidden="false" customHeight="false" outlineLevel="0" collapsed="false">
      <c r="A2447" s="156" t="n">
        <v>195</v>
      </c>
      <c r="B2447" s="169" t="s">
        <v>4141</v>
      </c>
      <c r="C2447" s="206" t="s">
        <v>116</v>
      </c>
      <c r="D2447" s="160" t="n">
        <v>836000</v>
      </c>
      <c r="E2447" s="151"/>
    </row>
    <row r="2448" s="152" customFormat="true" ht="15.75" hidden="false" customHeight="false" outlineLevel="0" collapsed="false">
      <c r="A2448" s="156" t="n">
        <v>196</v>
      </c>
      <c r="B2448" s="169" t="s">
        <v>4142</v>
      </c>
      <c r="C2448" s="206" t="s">
        <v>116</v>
      </c>
      <c r="D2448" s="160" t="n">
        <v>900000</v>
      </c>
      <c r="E2448" s="151"/>
    </row>
    <row r="2449" s="152" customFormat="true" ht="15.75" hidden="false" customHeight="false" outlineLevel="0" collapsed="false">
      <c r="A2449" s="156" t="n">
        <v>197</v>
      </c>
      <c r="B2449" s="169" t="s">
        <v>4143</v>
      </c>
      <c r="C2449" s="206" t="s">
        <v>116</v>
      </c>
      <c r="D2449" s="160" t="n">
        <v>1095000</v>
      </c>
      <c r="E2449" s="151"/>
    </row>
    <row r="2450" s="152" customFormat="true" ht="15.75" hidden="false" customHeight="false" outlineLevel="0" collapsed="false">
      <c r="A2450" s="156" t="n">
        <v>198</v>
      </c>
      <c r="B2450" s="169" t="s">
        <v>4144</v>
      </c>
      <c r="C2450" s="206" t="s">
        <v>116</v>
      </c>
      <c r="D2450" s="160" t="n">
        <v>1180000</v>
      </c>
      <c r="E2450" s="151"/>
    </row>
    <row r="2451" s="152" customFormat="true" ht="15.75" hidden="false" customHeight="false" outlineLevel="0" collapsed="false">
      <c r="A2451" s="156" t="n">
        <v>199</v>
      </c>
      <c r="B2451" s="169" t="s">
        <v>4145</v>
      </c>
      <c r="C2451" s="206" t="s">
        <v>116</v>
      </c>
      <c r="D2451" s="160" t="n">
        <v>1270000</v>
      </c>
      <c r="E2451" s="151"/>
    </row>
    <row r="2452" s="152" customFormat="true" ht="15.75" hidden="false" customHeight="false" outlineLevel="0" collapsed="false">
      <c r="A2452" s="156"/>
      <c r="B2452" s="283" t="s">
        <v>4146</v>
      </c>
      <c r="C2452" s="206"/>
      <c r="D2452" s="160"/>
      <c r="E2452" s="151"/>
    </row>
    <row r="2453" s="152" customFormat="true" ht="15.75" hidden="false" customHeight="false" outlineLevel="0" collapsed="false">
      <c r="A2453" s="156" t="n">
        <v>200</v>
      </c>
      <c r="B2453" s="169" t="s">
        <v>4147</v>
      </c>
      <c r="C2453" s="206" t="s">
        <v>116</v>
      </c>
      <c r="D2453" s="160" t="n">
        <v>1618000</v>
      </c>
      <c r="E2453" s="151"/>
    </row>
    <row r="2454" s="152" customFormat="true" ht="15.75" hidden="false" customHeight="false" outlineLevel="0" collapsed="false">
      <c r="A2454" s="156" t="n">
        <v>201</v>
      </c>
      <c r="B2454" s="169" t="s">
        <v>4148</v>
      </c>
      <c r="C2454" s="206" t="s">
        <v>116</v>
      </c>
      <c r="D2454" s="160" t="n">
        <v>1844000</v>
      </c>
      <c r="E2454" s="151"/>
    </row>
    <row r="2455" s="152" customFormat="true" ht="15.75" hidden="false" customHeight="false" outlineLevel="0" collapsed="false">
      <c r="A2455" s="156" t="n">
        <v>202</v>
      </c>
      <c r="B2455" s="169" t="s">
        <v>4149</v>
      </c>
      <c r="C2455" s="206" t="s">
        <v>116</v>
      </c>
      <c r="D2455" s="160" t="n">
        <v>2195000</v>
      </c>
      <c r="E2455" s="151"/>
    </row>
    <row r="2456" s="152" customFormat="true" ht="15.75" hidden="false" customHeight="false" outlineLevel="0" collapsed="false">
      <c r="A2456" s="156" t="n">
        <v>203</v>
      </c>
      <c r="B2456" s="169" t="s">
        <v>4150</v>
      </c>
      <c r="C2456" s="206" t="s">
        <v>116</v>
      </c>
      <c r="D2456" s="160" t="n">
        <v>3104000</v>
      </c>
      <c r="E2456" s="151"/>
    </row>
    <row r="2457" s="152" customFormat="true" ht="15.75" hidden="false" customHeight="false" outlineLevel="0" collapsed="false">
      <c r="A2457" s="156" t="n">
        <v>204</v>
      </c>
      <c r="B2457" s="169" t="s">
        <v>4151</v>
      </c>
      <c r="C2457" s="206" t="s">
        <v>116</v>
      </c>
      <c r="D2457" s="160" t="n">
        <v>3434000</v>
      </c>
      <c r="E2457" s="151"/>
    </row>
    <row r="2458" s="152" customFormat="true" ht="15.75" hidden="false" customHeight="false" outlineLevel="0" collapsed="false">
      <c r="A2458" s="156" t="n">
        <v>205</v>
      </c>
      <c r="B2458" s="169" t="s">
        <v>4152</v>
      </c>
      <c r="C2458" s="206" t="s">
        <v>116</v>
      </c>
      <c r="D2458" s="160" t="n">
        <v>4312000</v>
      </c>
      <c r="E2458" s="151"/>
    </row>
    <row r="2459" s="152" customFormat="true" ht="15.75" hidden="false" customHeight="false" outlineLevel="0" collapsed="false">
      <c r="A2459" s="156" t="n">
        <v>206</v>
      </c>
      <c r="B2459" s="169" t="s">
        <v>4153</v>
      </c>
      <c r="C2459" s="206" t="s">
        <v>116</v>
      </c>
      <c r="D2459" s="160" t="n">
        <v>4889000</v>
      </c>
      <c r="E2459" s="151"/>
    </row>
    <row r="2460" s="152" customFormat="true" ht="15.75" hidden="false" customHeight="false" outlineLevel="0" collapsed="false">
      <c r="A2460" s="156" t="n">
        <v>207</v>
      </c>
      <c r="B2460" s="169" t="s">
        <v>4154</v>
      </c>
      <c r="C2460" s="206" t="s">
        <v>116</v>
      </c>
      <c r="D2460" s="160" t="n">
        <v>5884000</v>
      </c>
      <c r="E2460" s="151"/>
    </row>
    <row r="2461" s="152" customFormat="true" ht="15.75" hidden="false" customHeight="false" outlineLevel="0" collapsed="false">
      <c r="A2461" s="156"/>
      <c r="B2461" s="283" t="s">
        <v>4155</v>
      </c>
      <c r="C2461" s="206"/>
      <c r="D2461" s="160"/>
      <c r="E2461" s="151"/>
    </row>
    <row r="2462" s="152" customFormat="true" ht="15.75" hidden="false" customHeight="false" outlineLevel="0" collapsed="false">
      <c r="A2462" s="156" t="n">
        <v>208</v>
      </c>
      <c r="B2462" s="169" t="s">
        <v>4129</v>
      </c>
      <c r="C2462" s="206" t="s">
        <v>116</v>
      </c>
      <c r="D2462" s="160" t="n">
        <v>52000</v>
      </c>
      <c r="E2462" s="151"/>
    </row>
    <row r="2463" s="152" customFormat="true" ht="15.75" hidden="false" customHeight="false" outlineLevel="0" collapsed="false">
      <c r="A2463" s="156" t="n">
        <v>209</v>
      </c>
      <c r="B2463" s="169" t="s">
        <v>4130</v>
      </c>
      <c r="C2463" s="206" t="s">
        <v>116</v>
      </c>
      <c r="D2463" s="160" t="n">
        <v>70000</v>
      </c>
      <c r="E2463" s="151"/>
    </row>
    <row r="2464" s="152" customFormat="true" ht="15.75" hidden="false" customHeight="false" outlineLevel="0" collapsed="false">
      <c r="A2464" s="156" t="n">
        <v>210</v>
      </c>
      <c r="B2464" s="169" t="s">
        <v>4131</v>
      </c>
      <c r="C2464" s="206" t="s">
        <v>116</v>
      </c>
      <c r="D2464" s="160" t="n">
        <v>97000</v>
      </c>
      <c r="E2464" s="151"/>
    </row>
    <row r="2465" s="152" customFormat="true" ht="15.75" hidden="false" customHeight="false" outlineLevel="0" collapsed="false">
      <c r="A2465" s="156" t="n">
        <v>211</v>
      </c>
      <c r="B2465" s="169" t="s">
        <v>4132</v>
      </c>
      <c r="C2465" s="206" t="s">
        <v>116</v>
      </c>
      <c r="D2465" s="160" t="n">
        <v>122000</v>
      </c>
      <c r="E2465" s="151"/>
    </row>
    <row r="2466" s="152" customFormat="true" ht="15.75" hidden="false" customHeight="false" outlineLevel="0" collapsed="false">
      <c r="A2466" s="156" t="n">
        <v>212</v>
      </c>
      <c r="B2466" s="169" t="s">
        <v>4133</v>
      </c>
      <c r="C2466" s="206" t="s">
        <v>116</v>
      </c>
      <c r="D2466" s="160" t="n">
        <v>153000</v>
      </c>
      <c r="E2466" s="151"/>
    </row>
    <row r="2467" s="152" customFormat="true" ht="15.75" hidden="false" customHeight="false" outlineLevel="0" collapsed="false">
      <c r="A2467" s="156" t="n">
        <v>213</v>
      </c>
      <c r="B2467" s="169" t="s">
        <v>4134</v>
      </c>
      <c r="C2467" s="206" t="s">
        <v>116</v>
      </c>
      <c r="D2467" s="160" t="n">
        <v>199000</v>
      </c>
      <c r="E2467" s="151"/>
    </row>
    <row r="2468" s="152" customFormat="true" ht="15.75" hidden="false" customHeight="false" outlineLevel="0" collapsed="false">
      <c r="A2468" s="156" t="n">
        <v>214</v>
      </c>
      <c r="B2468" s="169" t="s">
        <v>4135</v>
      </c>
      <c r="C2468" s="206" t="s">
        <v>116</v>
      </c>
      <c r="D2468" s="160" t="n">
        <v>280000</v>
      </c>
      <c r="E2468" s="151"/>
    </row>
    <row r="2469" s="152" customFormat="true" ht="15.75" hidden="false" customHeight="false" outlineLevel="0" collapsed="false">
      <c r="A2469" s="156" t="n">
        <v>215</v>
      </c>
      <c r="B2469" s="169" t="s">
        <v>4136</v>
      </c>
      <c r="C2469" s="206" t="s">
        <v>116</v>
      </c>
      <c r="D2469" s="160" t="n">
        <v>329000</v>
      </c>
      <c r="E2469" s="151"/>
    </row>
    <row r="2470" s="152" customFormat="true" ht="15.75" hidden="false" customHeight="false" outlineLevel="0" collapsed="false">
      <c r="A2470" s="156" t="n">
        <v>216</v>
      </c>
      <c r="B2470" s="169" t="s">
        <v>4137</v>
      </c>
      <c r="C2470" s="206" t="s">
        <v>116</v>
      </c>
      <c r="D2470" s="160" t="n">
        <v>470000</v>
      </c>
      <c r="E2470" s="151"/>
    </row>
    <row r="2471" s="152" customFormat="true" ht="31.5" hidden="false" customHeight="false" outlineLevel="0" collapsed="false">
      <c r="A2471" s="156"/>
      <c r="B2471" s="264" t="s">
        <v>4156</v>
      </c>
      <c r="C2471" s="206"/>
      <c r="D2471" s="160"/>
      <c r="E2471" s="151"/>
    </row>
    <row r="2472" s="152" customFormat="true" ht="15.75" hidden="false" customHeight="false" outlineLevel="0" collapsed="false">
      <c r="A2472" s="156" t="n">
        <v>217</v>
      </c>
      <c r="B2472" s="169" t="s">
        <v>4157</v>
      </c>
      <c r="C2472" s="206" t="s">
        <v>116</v>
      </c>
      <c r="D2472" s="160" t="n">
        <v>952000</v>
      </c>
      <c r="E2472" s="151"/>
    </row>
    <row r="2473" s="152" customFormat="true" ht="15.75" hidden="false" customHeight="false" outlineLevel="0" collapsed="false">
      <c r="A2473" s="156" t="n">
        <v>218</v>
      </c>
      <c r="B2473" s="169" t="s">
        <v>4051</v>
      </c>
      <c r="C2473" s="206" t="s">
        <v>116</v>
      </c>
      <c r="D2473" s="160" t="n">
        <v>1274000</v>
      </c>
      <c r="E2473" s="151"/>
    </row>
    <row r="2474" s="152" customFormat="true" ht="15.75" hidden="false" customHeight="false" outlineLevel="0" collapsed="false">
      <c r="A2474" s="156" t="n">
        <v>219</v>
      </c>
      <c r="B2474" s="169" t="s">
        <v>4052</v>
      </c>
      <c r="C2474" s="206" t="s">
        <v>116</v>
      </c>
      <c r="D2474" s="160" t="n">
        <v>1739000</v>
      </c>
      <c r="E2474" s="151"/>
    </row>
    <row r="2475" s="152" customFormat="true" ht="15.75" hidden="false" customHeight="false" outlineLevel="0" collapsed="false">
      <c r="A2475" s="156" t="n">
        <v>220</v>
      </c>
      <c r="B2475" s="169" t="s">
        <v>4158</v>
      </c>
      <c r="C2475" s="206" t="s">
        <v>116</v>
      </c>
      <c r="D2475" s="160" t="n">
        <v>2308000</v>
      </c>
      <c r="E2475" s="151"/>
    </row>
    <row r="2476" s="152" customFormat="true" ht="15.75" hidden="false" customHeight="false" outlineLevel="0" collapsed="false">
      <c r="A2476" s="156" t="n">
        <v>221</v>
      </c>
      <c r="B2476" s="169" t="s">
        <v>4159</v>
      </c>
      <c r="C2476" s="206" t="s">
        <v>116</v>
      </c>
      <c r="D2476" s="160" t="n">
        <v>2872000</v>
      </c>
      <c r="E2476" s="151"/>
    </row>
    <row r="2477" s="152" customFormat="true" ht="15.75" hidden="false" customHeight="false" outlineLevel="0" collapsed="false">
      <c r="A2477" s="156" t="n">
        <v>222</v>
      </c>
      <c r="B2477" s="169" t="s">
        <v>4160</v>
      </c>
      <c r="C2477" s="206" t="s">
        <v>116</v>
      </c>
      <c r="D2477" s="160" t="n">
        <v>4325000</v>
      </c>
      <c r="E2477" s="151"/>
    </row>
    <row r="2478" s="152" customFormat="true" ht="15.75" hidden="false" customHeight="false" outlineLevel="0" collapsed="false">
      <c r="A2478" s="156"/>
      <c r="B2478" s="283" t="s">
        <v>4161</v>
      </c>
      <c r="C2478" s="206"/>
      <c r="D2478" s="160"/>
      <c r="E2478" s="151"/>
    </row>
    <row r="2479" s="152" customFormat="true" ht="15.75" hidden="false" customHeight="false" outlineLevel="0" collapsed="false">
      <c r="A2479" s="156" t="n">
        <v>223</v>
      </c>
      <c r="B2479" s="169" t="s">
        <v>4030</v>
      </c>
      <c r="C2479" s="206" t="s">
        <v>1060</v>
      </c>
      <c r="D2479" s="160" t="n">
        <v>904000</v>
      </c>
      <c r="E2479" s="151"/>
    </row>
    <row r="2480" s="152" customFormat="true" ht="15.75" hidden="false" customHeight="false" outlineLevel="0" collapsed="false">
      <c r="A2480" s="156" t="n">
        <v>224</v>
      </c>
      <c r="B2480" s="169" t="s">
        <v>4031</v>
      </c>
      <c r="C2480" s="206" t="s">
        <v>1060</v>
      </c>
      <c r="D2480" s="160" t="n">
        <v>1106000</v>
      </c>
      <c r="E2480" s="151"/>
    </row>
    <row r="2481" s="152" customFormat="true" ht="15.75" hidden="false" customHeight="false" outlineLevel="0" collapsed="false">
      <c r="A2481" s="156" t="n">
        <v>225</v>
      </c>
      <c r="B2481" s="169" t="s">
        <v>4051</v>
      </c>
      <c r="C2481" s="206" t="s">
        <v>1060</v>
      </c>
      <c r="D2481" s="160" t="n">
        <v>1746000</v>
      </c>
      <c r="E2481" s="151"/>
    </row>
    <row r="2482" s="152" customFormat="true" ht="15.75" hidden="false" customHeight="false" outlineLevel="0" collapsed="false">
      <c r="A2482" s="156" t="n">
        <v>226</v>
      </c>
      <c r="B2482" s="169" t="s">
        <v>4052</v>
      </c>
      <c r="C2482" s="206" t="s">
        <v>1060</v>
      </c>
      <c r="D2482" s="160" t="n">
        <v>2419000</v>
      </c>
      <c r="E2482" s="151"/>
    </row>
    <row r="2483" s="152" customFormat="true" ht="15.75" hidden="false" customHeight="false" outlineLevel="0" collapsed="false">
      <c r="A2483" s="156" t="n">
        <v>227</v>
      </c>
      <c r="B2483" s="169" t="s">
        <v>4158</v>
      </c>
      <c r="C2483" s="206" t="s">
        <v>1060</v>
      </c>
      <c r="D2483" s="160" t="n">
        <v>3307000</v>
      </c>
      <c r="E2483" s="151"/>
    </row>
    <row r="2484" s="152" customFormat="true" ht="15.75" hidden="false" customHeight="false" outlineLevel="0" collapsed="false">
      <c r="A2484" s="156" t="n">
        <v>228</v>
      </c>
      <c r="B2484" s="169" t="s">
        <v>4159</v>
      </c>
      <c r="C2484" s="206" t="s">
        <v>1060</v>
      </c>
      <c r="D2484" s="160" t="n">
        <v>4618000</v>
      </c>
      <c r="E2484" s="151"/>
    </row>
    <row r="2485" s="152" customFormat="true" ht="15.75" hidden="false" customHeight="false" outlineLevel="0" collapsed="false">
      <c r="A2485" s="156"/>
      <c r="B2485" s="283" t="s">
        <v>4162</v>
      </c>
      <c r="C2485" s="206"/>
      <c r="D2485" s="160"/>
      <c r="E2485" s="151"/>
    </row>
    <row r="2486" s="152" customFormat="true" ht="15.75" hidden="false" customHeight="false" outlineLevel="0" collapsed="false">
      <c r="A2486" s="156" t="n">
        <v>229</v>
      </c>
      <c r="B2486" s="169" t="s">
        <v>4030</v>
      </c>
      <c r="C2486" s="206" t="s">
        <v>1060</v>
      </c>
      <c r="D2486" s="160" t="n">
        <v>948000</v>
      </c>
      <c r="E2486" s="151"/>
    </row>
    <row r="2487" s="152" customFormat="true" ht="15.75" hidden="false" customHeight="false" outlineLevel="0" collapsed="false">
      <c r="A2487" s="156" t="n">
        <v>230</v>
      </c>
      <c r="B2487" s="169" t="s">
        <v>4031</v>
      </c>
      <c r="C2487" s="206" t="s">
        <v>1060</v>
      </c>
      <c r="D2487" s="160" t="n">
        <v>1154000</v>
      </c>
      <c r="E2487" s="151"/>
    </row>
    <row r="2488" s="152" customFormat="true" ht="15.75" hidden="false" customHeight="false" outlineLevel="0" collapsed="false">
      <c r="A2488" s="156" t="n">
        <v>231</v>
      </c>
      <c r="B2488" s="169" t="s">
        <v>4051</v>
      </c>
      <c r="C2488" s="206" t="s">
        <v>1060</v>
      </c>
      <c r="D2488" s="160" t="n">
        <v>1894000</v>
      </c>
      <c r="E2488" s="151"/>
    </row>
    <row r="2489" s="152" customFormat="true" ht="15.75" hidden="false" customHeight="false" outlineLevel="0" collapsed="false">
      <c r="A2489" s="156" t="n">
        <v>232</v>
      </c>
      <c r="B2489" s="169" t="s">
        <v>4052</v>
      </c>
      <c r="C2489" s="206" t="s">
        <v>1060</v>
      </c>
      <c r="D2489" s="160" t="n">
        <v>2724000</v>
      </c>
      <c r="E2489" s="151"/>
    </row>
    <row r="2490" s="152" customFormat="true" ht="15.75" hidden="false" customHeight="false" outlineLevel="0" collapsed="false">
      <c r="A2490" s="156" t="n">
        <v>233</v>
      </c>
      <c r="B2490" s="169" t="s">
        <v>4158</v>
      </c>
      <c r="C2490" s="206" t="s">
        <v>1060</v>
      </c>
      <c r="D2490" s="160" t="n">
        <v>3766000</v>
      </c>
      <c r="E2490" s="151"/>
    </row>
    <row r="2491" s="152" customFormat="true" ht="15.75" hidden="false" customHeight="false" outlineLevel="0" collapsed="false">
      <c r="A2491" s="156" t="n">
        <v>234</v>
      </c>
      <c r="B2491" s="169" t="s">
        <v>4159</v>
      </c>
      <c r="C2491" s="206" t="s">
        <v>1060</v>
      </c>
      <c r="D2491" s="160" t="n">
        <v>5092000</v>
      </c>
      <c r="E2491" s="151"/>
    </row>
    <row r="2492" s="152" customFormat="true" ht="15.75" hidden="false" customHeight="false" outlineLevel="0" collapsed="false">
      <c r="A2492" s="156"/>
      <c r="B2492" s="283" t="s">
        <v>4163</v>
      </c>
      <c r="C2492" s="206"/>
      <c r="D2492" s="160"/>
      <c r="E2492" s="151"/>
    </row>
    <row r="2493" s="152" customFormat="true" ht="15.75" hidden="false" customHeight="false" outlineLevel="0" collapsed="false">
      <c r="A2493" s="156" t="n">
        <v>235</v>
      </c>
      <c r="B2493" s="169" t="s">
        <v>4164</v>
      </c>
      <c r="C2493" s="206" t="s">
        <v>1060</v>
      </c>
      <c r="D2493" s="160" t="n">
        <v>1074000</v>
      </c>
      <c r="E2493" s="151"/>
    </row>
    <row r="2494" s="152" customFormat="true" ht="15.75" hidden="false" customHeight="false" outlineLevel="0" collapsed="false">
      <c r="A2494" s="156" t="n">
        <v>236</v>
      </c>
      <c r="B2494" s="169" t="s">
        <v>4165</v>
      </c>
      <c r="C2494" s="206" t="s">
        <v>1060</v>
      </c>
      <c r="D2494" s="160" t="n">
        <v>1661000</v>
      </c>
      <c r="E2494" s="151"/>
    </row>
    <row r="2495" s="152" customFormat="true" ht="15.75" hidden="false" customHeight="false" outlineLevel="0" collapsed="false">
      <c r="A2495" s="156" t="n">
        <v>237</v>
      </c>
      <c r="B2495" s="169" t="s">
        <v>4166</v>
      </c>
      <c r="C2495" s="206" t="s">
        <v>1060</v>
      </c>
      <c r="D2495" s="160" t="n">
        <v>1823000</v>
      </c>
      <c r="E2495" s="151"/>
    </row>
    <row r="2496" s="152" customFormat="true" ht="15.75" hidden="false" customHeight="false" outlineLevel="0" collapsed="false">
      <c r="A2496" s="156" t="n">
        <v>238</v>
      </c>
      <c r="B2496" s="169" t="s">
        <v>4167</v>
      </c>
      <c r="C2496" s="206" t="s">
        <v>1060</v>
      </c>
      <c r="D2496" s="160" t="n">
        <v>2181000</v>
      </c>
      <c r="E2496" s="151"/>
    </row>
    <row r="2497" s="152" customFormat="true" ht="15.75" hidden="false" customHeight="false" outlineLevel="0" collapsed="false">
      <c r="A2497" s="156" t="n">
        <v>239</v>
      </c>
      <c r="B2497" s="169" t="s">
        <v>4168</v>
      </c>
      <c r="C2497" s="206" t="s">
        <v>1060</v>
      </c>
      <c r="D2497" s="160" t="n">
        <v>2280000</v>
      </c>
      <c r="E2497" s="151"/>
    </row>
    <row r="2498" s="152" customFormat="true" ht="15.75" hidden="false" customHeight="false" outlineLevel="0" collapsed="false">
      <c r="A2498" s="156" t="n">
        <v>240</v>
      </c>
      <c r="B2498" s="169" t="s">
        <v>4169</v>
      </c>
      <c r="C2498" s="206" t="s">
        <v>1060</v>
      </c>
      <c r="D2498" s="160" t="n">
        <v>2679000</v>
      </c>
      <c r="E2498" s="151"/>
    </row>
    <row r="2499" s="152" customFormat="true" ht="15.75" hidden="false" customHeight="false" outlineLevel="0" collapsed="false">
      <c r="A2499" s="156" t="n">
        <v>241</v>
      </c>
      <c r="B2499" s="169" t="s">
        <v>4170</v>
      </c>
      <c r="C2499" s="206" t="s">
        <v>1060</v>
      </c>
      <c r="D2499" s="160" t="n">
        <v>3670000</v>
      </c>
      <c r="E2499" s="151"/>
    </row>
    <row r="2500" s="152" customFormat="true" ht="15.75" hidden="false" customHeight="false" outlineLevel="0" collapsed="false">
      <c r="A2500" s="156" t="n">
        <v>242</v>
      </c>
      <c r="B2500" s="169" t="s">
        <v>4171</v>
      </c>
      <c r="C2500" s="206" t="s">
        <v>1060</v>
      </c>
      <c r="D2500" s="160" t="n">
        <v>3848000</v>
      </c>
      <c r="E2500" s="151"/>
    </row>
    <row r="2501" s="152" customFormat="true" ht="15.75" hidden="false" customHeight="false" outlineLevel="0" collapsed="false">
      <c r="A2501" s="156" t="n">
        <v>243</v>
      </c>
      <c r="B2501" s="169" t="s">
        <v>4172</v>
      </c>
      <c r="C2501" s="206" t="s">
        <v>1060</v>
      </c>
      <c r="D2501" s="160" t="n">
        <v>3878000</v>
      </c>
      <c r="E2501" s="151"/>
    </row>
    <row r="2502" s="152" customFormat="true" ht="15.75" hidden="false" customHeight="false" outlineLevel="0" collapsed="false">
      <c r="A2502" s="156" t="n">
        <v>244</v>
      </c>
      <c r="B2502" s="169" t="s">
        <v>4173</v>
      </c>
      <c r="C2502" s="206" t="s">
        <v>1060</v>
      </c>
      <c r="D2502" s="160" t="n">
        <v>5207000</v>
      </c>
      <c r="E2502" s="151"/>
    </row>
    <row r="2503" s="152" customFormat="true" ht="15.75" hidden="false" customHeight="false" outlineLevel="0" collapsed="false">
      <c r="A2503" s="156" t="n">
        <v>245</v>
      </c>
      <c r="B2503" s="169" t="s">
        <v>4174</v>
      </c>
      <c r="C2503" s="206" t="s">
        <v>1060</v>
      </c>
      <c r="D2503" s="160" t="n">
        <v>5476000</v>
      </c>
      <c r="E2503" s="151"/>
    </row>
    <row r="2504" s="152" customFormat="true" ht="15.75" hidden="false" customHeight="false" outlineLevel="0" collapsed="false">
      <c r="A2504" s="156" t="n">
        <v>246</v>
      </c>
      <c r="B2504" s="169" t="s">
        <v>4175</v>
      </c>
      <c r="C2504" s="206" t="s">
        <v>1060</v>
      </c>
      <c r="D2504" s="160" t="n">
        <v>5624000</v>
      </c>
      <c r="E2504" s="151"/>
    </row>
    <row r="2505" s="152" customFormat="true" ht="15.75" hidden="false" customHeight="false" outlineLevel="0" collapsed="false">
      <c r="A2505" s="156"/>
      <c r="B2505" s="283" t="s">
        <v>4176</v>
      </c>
      <c r="C2505" s="206"/>
      <c r="D2505" s="160"/>
      <c r="E2505" s="151"/>
    </row>
    <row r="2506" s="152" customFormat="true" ht="15.75" hidden="false" customHeight="false" outlineLevel="0" collapsed="false">
      <c r="A2506" s="156" t="n">
        <v>247</v>
      </c>
      <c r="B2506" s="169" t="s">
        <v>4164</v>
      </c>
      <c r="C2506" s="206" t="s">
        <v>1060</v>
      </c>
      <c r="D2506" s="160" t="n">
        <v>1244000</v>
      </c>
      <c r="E2506" s="151"/>
    </row>
    <row r="2507" s="152" customFormat="true" ht="15.75" hidden="false" customHeight="false" outlineLevel="0" collapsed="false">
      <c r="A2507" s="156" t="n">
        <v>248</v>
      </c>
      <c r="B2507" s="169" t="s">
        <v>4165</v>
      </c>
      <c r="C2507" s="206" t="s">
        <v>1060</v>
      </c>
      <c r="D2507" s="160" t="n">
        <v>2075000</v>
      </c>
      <c r="E2507" s="151"/>
    </row>
    <row r="2508" s="152" customFormat="true" ht="15.75" hidden="false" customHeight="false" outlineLevel="0" collapsed="false">
      <c r="A2508" s="156" t="n">
        <v>249</v>
      </c>
      <c r="B2508" s="169" t="s">
        <v>4166</v>
      </c>
      <c r="C2508" s="206" t="s">
        <v>1060</v>
      </c>
      <c r="D2508" s="160" t="n">
        <v>2102000</v>
      </c>
      <c r="E2508" s="151"/>
    </row>
    <row r="2509" s="152" customFormat="true" ht="15.75" hidden="false" customHeight="false" outlineLevel="0" collapsed="false">
      <c r="A2509" s="156" t="n">
        <v>250</v>
      </c>
      <c r="B2509" s="169" t="s">
        <v>4167</v>
      </c>
      <c r="C2509" s="206" t="s">
        <v>1060</v>
      </c>
      <c r="D2509" s="160" t="n">
        <v>2332000</v>
      </c>
      <c r="E2509" s="151"/>
    </row>
    <row r="2510" s="152" customFormat="true" ht="15.75" hidden="false" customHeight="false" outlineLevel="0" collapsed="false">
      <c r="A2510" s="156" t="n">
        <v>251</v>
      </c>
      <c r="B2510" s="169" t="s">
        <v>4168</v>
      </c>
      <c r="C2510" s="206" t="s">
        <v>1060</v>
      </c>
      <c r="D2510" s="160" t="n">
        <v>2768000</v>
      </c>
      <c r="E2510" s="151"/>
    </row>
    <row r="2511" s="152" customFormat="true" ht="15.75" hidden="false" customHeight="false" outlineLevel="0" collapsed="false">
      <c r="A2511" s="156" t="n">
        <v>252</v>
      </c>
      <c r="B2511" s="169" t="s">
        <v>4169</v>
      </c>
      <c r="C2511" s="206" t="s">
        <v>1060</v>
      </c>
      <c r="D2511" s="160" t="n">
        <v>2798000</v>
      </c>
      <c r="E2511" s="151"/>
    </row>
    <row r="2512" s="152" customFormat="true" ht="15.75" hidden="false" customHeight="false" outlineLevel="0" collapsed="false">
      <c r="A2512" s="156" t="n">
        <v>253</v>
      </c>
      <c r="B2512" s="169" t="s">
        <v>4170</v>
      </c>
      <c r="C2512" s="206" t="s">
        <v>1060</v>
      </c>
      <c r="D2512" s="160" t="n">
        <v>4588000</v>
      </c>
      <c r="E2512" s="151"/>
    </row>
    <row r="2513" s="152" customFormat="true" ht="15.75" hidden="false" customHeight="false" outlineLevel="0" collapsed="false">
      <c r="A2513" s="156" t="n">
        <v>254</v>
      </c>
      <c r="B2513" s="169" t="s">
        <v>4171</v>
      </c>
      <c r="C2513" s="206" t="s">
        <v>1060</v>
      </c>
      <c r="D2513" s="160" t="n">
        <v>4663000</v>
      </c>
      <c r="E2513" s="151"/>
    </row>
    <row r="2514" s="152" customFormat="true" ht="15.75" hidden="false" customHeight="false" outlineLevel="0" collapsed="false">
      <c r="A2514" s="156" t="n">
        <v>255</v>
      </c>
      <c r="B2514" s="169" t="s">
        <v>4172</v>
      </c>
      <c r="C2514" s="206" t="s">
        <v>1060</v>
      </c>
      <c r="D2514" s="160" t="n">
        <v>4676000</v>
      </c>
      <c r="E2514" s="151"/>
    </row>
    <row r="2515" s="152" customFormat="true" ht="15.75" hidden="false" customHeight="false" outlineLevel="0" collapsed="false">
      <c r="A2515" s="156" t="n">
        <v>256</v>
      </c>
      <c r="B2515" s="169" t="s">
        <v>4173</v>
      </c>
      <c r="C2515" s="206" t="s">
        <v>1060</v>
      </c>
      <c r="D2515" s="160" t="n">
        <v>5772000</v>
      </c>
      <c r="E2515" s="151"/>
    </row>
    <row r="2516" s="152" customFormat="true" ht="15.75" hidden="false" customHeight="false" outlineLevel="0" collapsed="false">
      <c r="A2516" s="156" t="n">
        <v>257</v>
      </c>
      <c r="B2516" s="169" t="s">
        <v>4174</v>
      </c>
      <c r="C2516" s="206" t="s">
        <v>1060</v>
      </c>
      <c r="D2516" s="160" t="n">
        <v>5906000</v>
      </c>
      <c r="E2516" s="151"/>
    </row>
    <row r="2517" s="152" customFormat="true" ht="15.75" hidden="false" customHeight="false" outlineLevel="0" collapsed="false">
      <c r="A2517" s="156" t="n">
        <v>258</v>
      </c>
      <c r="B2517" s="169" t="s">
        <v>4175</v>
      </c>
      <c r="C2517" s="206" t="s">
        <v>1060</v>
      </c>
      <c r="D2517" s="160" t="n">
        <v>5996000</v>
      </c>
      <c r="E2517" s="151"/>
    </row>
    <row r="2518" s="152" customFormat="true" ht="15.75" hidden="false" customHeight="false" outlineLevel="0" collapsed="false">
      <c r="A2518" s="156"/>
      <c r="B2518" s="283" t="s">
        <v>4177</v>
      </c>
      <c r="C2518" s="206"/>
      <c r="D2518" s="160"/>
      <c r="E2518" s="151"/>
    </row>
    <row r="2519" s="152" customFormat="true" ht="15.75" hidden="false" customHeight="false" outlineLevel="0" collapsed="false">
      <c r="A2519" s="156" t="n">
        <v>259</v>
      </c>
      <c r="B2519" s="169" t="s">
        <v>4030</v>
      </c>
      <c r="C2519" s="206" t="s">
        <v>1060</v>
      </c>
      <c r="D2519" s="160" t="n">
        <v>1021000</v>
      </c>
      <c r="E2519" s="151"/>
    </row>
    <row r="2520" s="152" customFormat="true" ht="15.75" hidden="false" customHeight="false" outlineLevel="0" collapsed="false">
      <c r="A2520" s="156" t="n">
        <v>260</v>
      </c>
      <c r="B2520" s="169" t="s">
        <v>4031</v>
      </c>
      <c r="C2520" s="206" t="s">
        <v>1060</v>
      </c>
      <c r="D2520" s="160" t="n">
        <v>1134000</v>
      </c>
      <c r="E2520" s="151"/>
    </row>
    <row r="2521" s="152" customFormat="true" ht="15.75" hidden="false" customHeight="false" outlineLevel="0" collapsed="false">
      <c r="A2521" s="156" t="n">
        <v>261</v>
      </c>
      <c r="B2521" s="169" t="s">
        <v>4051</v>
      </c>
      <c r="C2521" s="206" t="s">
        <v>1060</v>
      </c>
      <c r="D2521" s="160" t="n">
        <v>1924000</v>
      </c>
      <c r="E2521" s="151"/>
    </row>
    <row r="2522" s="152" customFormat="true" ht="15.75" hidden="false" customHeight="false" outlineLevel="0" collapsed="false">
      <c r="A2522" s="156" t="n">
        <v>262</v>
      </c>
      <c r="B2522" s="169" t="s">
        <v>4052</v>
      </c>
      <c r="C2522" s="206" t="s">
        <v>1060</v>
      </c>
      <c r="D2522" s="160" t="n">
        <v>3049000</v>
      </c>
      <c r="E2522" s="151"/>
    </row>
    <row r="2523" s="152" customFormat="true" ht="15.75" hidden="false" customHeight="false" outlineLevel="0" collapsed="false">
      <c r="A2523" s="156" t="n">
        <v>263</v>
      </c>
      <c r="B2523" s="169" t="s">
        <v>4158</v>
      </c>
      <c r="C2523" s="206" t="s">
        <v>1060</v>
      </c>
      <c r="D2523" s="160" t="n">
        <v>4811000</v>
      </c>
      <c r="E2523" s="151"/>
    </row>
    <row r="2524" s="152" customFormat="true" ht="15.75" hidden="false" customHeight="false" outlineLevel="0" collapsed="false">
      <c r="A2524" s="156" t="n">
        <v>264</v>
      </c>
      <c r="B2524" s="169" t="s">
        <v>4159</v>
      </c>
      <c r="C2524" s="206" t="s">
        <v>1060</v>
      </c>
      <c r="D2524" s="160" t="n">
        <v>6439000</v>
      </c>
      <c r="E2524" s="151"/>
    </row>
    <row r="2525" s="152" customFormat="true" ht="15.75" hidden="false" customHeight="false" outlineLevel="0" collapsed="false">
      <c r="A2525" s="156"/>
      <c r="B2525" s="283" t="s">
        <v>4178</v>
      </c>
      <c r="C2525" s="206"/>
      <c r="D2525" s="160"/>
      <c r="E2525" s="151"/>
    </row>
    <row r="2526" s="152" customFormat="true" ht="15.75" hidden="false" customHeight="false" outlineLevel="0" collapsed="false">
      <c r="A2526" s="156" t="n">
        <v>265</v>
      </c>
      <c r="B2526" s="169" t="s">
        <v>4030</v>
      </c>
      <c r="C2526" s="206" t="s">
        <v>1060</v>
      </c>
      <c r="D2526" s="160" t="n">
        <v>1036000</v>
      </c>
      <c r="E2526" s="151"/>
    </row>
    <row r="2527" s="152" customFormat="true" ht="15.75" hidden="false" customHeight="false" outlineLevel="0" collapsed="false">
      <c r="A2527" s="156" t="n">
        <v>266</v>
      </c>
      <c r="B2527" s="169" t="s">
        <v>4031</v>
      </c>
      <c r="C2527" s="206" t="s">
        <v>1060</v>
      </c>
      <c r="D2527" s="160" t="n">
        <v>1335000</v>
      </c>
      <c r="E2527" s="151"/>
    </row>
    <row r="2528" s="152" customFormat="true" ht="15.75" hidden="false" customHeight="false" outlineLevel="0" collapsed="false">
      <c r="A2528" s="156" t="n">
        <v>267</v>
      </c>
      <c r="B2528" s="169" t="s">
        <v>4051</v>
      </c>
      <c r="C2528" s="206" t="s">
        <v>1060</v>
      </c>
      <c r="D2528" s="160" t="n">
        <v>2292000</v>
      </c>
      <c r="E2528" s="151"/>
    </row>
    <row r="2529" s="152" customFormat="true" ht="15.75" hidden="false" customHeight="false" outlineLevel="0" collapsed="false">
      <c r="A2529" s="156" t="n">
        <v>268</v>
      </c>
      <c r="B2529" s="169" t="s">
        <v>4052</v>
      </c>
      <c r="C2529" s="206" t="s">
        <v>1060</v>
      </c>
      <c r="D2529" s="160" t="n">
        <v>3788000</v>
      </c>
      <c r="E2529" s="151"/>
    </row>
    <row r="2530" s="152" customFormat="true" ht="15.75" hidden="false" customHeight="false" outlineLevel="0" collapsed="false">
      <c r="A2530" s="156" t="n">
        <v>269</v>
      </c>
      <c r="B2530" s="169" t="s">
        <v>4158</v>
      </c>
      <c r="C2530" s="206" t="s">
        <v>1060</v>
      </c>
      <c r="D2530" s="160" t="n">
        <v>6087000</v>
      </c>
      <c r="E2530" s="151"/>
    </row>
    <row r="2531" s="152" customFormat="true" ht="15.75" hidden="false" customHeight="false" outlineLevel="0" collapsed="false">
      <c r="A2531" s="156" t="n">
        <v>270</v>
      </c>
      <c r="B2531" s="169" t="s">
        <v>4159</v>
      </c>
      <c r="C2531" s="206" t="s">
        <v>1060</v>
      </c>
      <c r="D2531" s="160" t="n">
        <v>9237000</v>
      </c>
      <c r="E2531" s="151"/>
    </row>
    <row r="2532" s="152" customFormat="true" ht="15.75" hidden="false" customHeight="false" outlineLevel="0" collapsed="false">
      <c r="A2532" s="156"/>
      <c r="B2532" s="169" t="s">
        <v>4179</v>
      </c>
      <c r="C2532" s="206"/>
      <c r="D2532" s="160"/>
      <c r="E2532" s="151"/>
    </row>
    <row r="2533" s="152" customFormat="true" ht="15.75" hidden="false" customHeight="false" outlineLevel="0" collapsed="false">
      <c r="A2533" s="156" t="n">
        <v>271</v>
      </c>
      <c r="B2533" s="169" t="s">
        <v>4030</v>
      </c>
      <c r="C2533" s="206" t="s">
        <v>1060</v>
      </c>
      <c r="D2533" s="160" t="n">
        <v>1074000</v>
      </c>
      <c r="E2533" s="151"/>
    </row>
    <row r="2534" s="152" customFormat="true" ht="15.75" hidden="false" customHeight="false" outlineLevel="0" collapsed="false">
      <c r="A2534" s="156" t="n">
        <v>272</v>
      </c>
      <c r="B2534" s="169" t="s">
        <v>4031</v>
      </c>
      <c r="C2534" s="206" t="s">
        <v>1060</v>
      </c>
      <c r="D2534" s="160" t="n">
        <v>1622000</v>
      </c>
      <c r="E2534" s="151"/>
    </row>
    <row r="2535" s="152" customFormat="true" ht="15.75" hidden="false" customHeight="false" outlineLevel="0" collapsed="false">
      <c r="A2535" s="156" t="n">
        <v>273</v>
      </c>
      <c r="B2535" s="169" t="s">
        <v>4051</v>
      </c>
      <c r="C2535" s="206" t="s">
        <v>1060</v>
      </c>
      <c r="D2535" s="160" t="n">
        <v>2486000</v>
      </c>
      <c r="E2535" s="151"/>
    </row>
    <row r="2536" s="152" customFormat="true" ht="15.75" hidden="false" customHeight="false" outlineLevel="0" collapsed="false">
      <c r="A2536" s="156" t="n">
        <v>274</v>
      </c>
      <c r="B2536" s="169" t="s">
        <v>4052</v>
      </c>
      <c r="C2536" s="206" t="s">
        <v>1060</v>
      </c>
      <c r="D2536" s="160" t="n">
        <v>3936000</v>
      </c>
      <c r="E2536" s="151"/>
    </row>
    <row r="2537" s="152" customFormat="true" ht="15.75" hidden="false" customHeight="false" outlineLevel="0" collapsed="false">
      <c r="A2537" s="156" t="n">
        <v>275</v>
      </c>
      <c r="B2537" s="169" t="s">
        <v>4158</v>
      </c>
      <c r="C2537" s="206" t="s">
        <v>1060</v>
      </c>
      <c r="D2537" s="160" t="n">
        <v>6291000</v>
      </c>
      <c r="E2537" s="151"/>
    </row>
    <row r="2538" s="152" customFormat="true" ht="15.75" hidden="false" customHeight="false" outlineLevel="0" collapsed="false">
      <c r="A2538" s="156" t="n">
        <v>276</v>
      </c>
      <c r="B2538" s="169" t="s">
        <v>4159</v>
      </c>
      <c r="C2538" s="206" t="s">
        <v>1060</v>
      </c>
      <c r="D2538" s="160" t="n">
        <v>10880000</v>
      </c>
      <c r="E2538" s="151"/>
    </row>
    <row r="2539" s="152" customFormat="true" ht="15.75" hidden="false" customHeight="false" outlineLevel="0" collapsed="false">
      <c r="A2539" s="156"/>
      <c r="B2539" s="283" t="s">
        <v>4180</v>
      </c>
      <c r="C2539" s="206"/>
      <c r="D2539" s="160"/>
      <c r="E2539" s="151"/>
    </row>
    <row r="2540" s="152" customFormat="true" ht="15.75" hidden="false" customHeight="false" outlineLevel="0" collapsed="false">
      <c r="A2540" s="156" t="n">
        <v>277</v>
      </c>
      <c r="B2540" s="169" t="s">
        <v>4030</v>
      </c>
      <c r="C2540" s="206" t="s">
        <v>1060</v>
      </c>
      <c r="D2540" s="160" t="n">
        <v>1187000</v>
      </c>
      <c r="E2540" s="151"/>
    </row>
    <row r="2541" s="152" customFormat="true" ht="15.75" hidden="false" customHeight="false" outlineLevel="0" collapsed="false">
      <c r="A2541" s="156" t="n">
        <v>278</v>
      </c>
      <c r="B2541" s="169" t="s">
        <v>4031</v>
      </c>
      <c r="C2541" s="206" t="s">
        <v>1060</v>
      </c>
      <c r="D2541" s="160" t="n">
        <v>1426000</v>
      </c>
      <c r="E2541" s="151"/>
    </row>
    <row r="2542" s="152" customFormat="true" ht="15.75" hidden="false" customHeight="false" outlineLevel="0" collapsed="false">
      <c r="A2542" s="156" t="n">
        <v>279</v>
      </c>
      <c r="B2542" s="169" t="s">
        <v>4051</v>
      </c>
      <c r="C2542" s="206" t="s">
        <v>1060</v>
      </c>
      <c r="D2542" s="160" t="n">
        <v>2591000</v>
      </c>
      <c r="E2542" s="151"/>
    </row>
    <row r="2543" s="152" customFormat="true" ht="15.75" hidden="false" customHeight="false" outlineLevel="0" collapsed="false">
      <c r="A2543" s="156" t="n">
        <v>280</v>
      </c>
      <c r="B2543" s="169" t="s">
        <v>4052</v>
      </c>
      <c r="C2543" s="206" t="s">
        <v>1060</v>
      </c>
      <c r="D2543" s="160" t="n">
        <v>4098000</v>
      </c>
      <c r="E2543" s="151"/>
    </row>
    <row r="2544" s="152" customFormat="true" ht="15.75" hidden="false" customHeight="false" outlineLevel="0" collapsed="false">
      <c r="A2544" s="156" t="n">
        <v>281</v>
      </c>
      <c r="B2544" s="169" t="s">
        <v>4158</v>
      </c>
      <c r="C2544" s="206" t="s">
        <v>1060</v>
      </c>
      <c r="D2544" s="160" t="n">
        <v>6897000</v>
      </c>
      <c r="E2544" s="151"/>
    </row>
    <row r="2545" s="152" customFormat="true" ht="15.75" hidden="false" customHeight="false" outlineLevel="0" collapsed="false">
      <c r="A2545" s="156" t="n">
        <v>282</v>
      </c>
      <c r="B2545" s="169" t="s">
        <v>4159</v>
      </c>
      <c r="C2545" s="206" t="s">
        <v>1060</v>
      </c>
      <c r="D2545" s="160" t="n">
        <v>9265000</v>
      </c>
      <c r="E2545" s="151"/>
    </row>
    <row r="2546" s="152" customFormat="true" ht="15.75" hidden="false" customHeight="false" outlineLevel="0" collapsed="false">
      <c r="A2546" s="156"/>
      <c r="B2546" s="283" t="s">
        <v>4181</v>
      </c>
      <c r="C2546" s="206"/>
      <c r="D2546" s="160"/>
      <c r="E2546" s="151"/>
    </row>
    <row r="2547" s="152" customFormat="true" ht="15.75" hidden="false" customHeight="false" outlineLevel="0" collapsed="false">
      <c r="A2547" s="156" t="n">
        <v>283</v>
      </c>
      <c r="B2547" s="169" t="s">
        <v>4164</v>
      </c>
      <c r="C2547" s="206" t="s">
        <v>1060</v>
      </c>
      <c r="D2547" s="160" t="n">
        <v>1448000</v>
      </c>
      <c r="E2547" s="151"/>
    </row>
    <row r="2548" s="152" customFormat="true" ht="15.75" hidden="false" customHeight="false" outlineLevel="0" collapsed="false">
      <c r="A2548" s="156" t="n">
        <v>284</v>
      </c>
      <c r="B2548" s="169" t="s">
        <v>4165</v>
      </c>
      <c r="C2548" s="206" t="s">
        <v>1060</v>
      </c>
      <c r="D2548" s="160" t="n">
        <v>2324000</v>
      </c>
      <c r="E2548" s="151"/>
    </row>
    <row r="2549" s="152" customFormat="true" ht="15.75" hidden="false" customHeight="false" outlineLevel="0" collapsed="false">
      <c r="A2549" s="156" t="n">
        <v>285</v>
      </c>
      <c r="B2549" s="169" t="s">
        <v>4166</v>
      </c>
      <c r="C2549" s="206" t="s">
        <v>1060</v>
      </c>
      <c r="D2549" s="160" t="n">
        <v>2783000</v>
      </c>
      <c r="E2549" s="151"/>
    </row>
    <row r="2550" s="152" customFormat="true" ht="15.75" hidden="false" customHeight="false" outlineLevel="0" collapsed="false">
      <c r="A2550" s="156" t="n">
        <v>286</v>
      </c>
      <c r="B2550" s="169" t="s">
        <v>4167</v>
      </c>
      <c r="C2550" s="206" t="s">
        <v>1060</v>
      </c>
      <c r="D2550" s="160" t="n">
        <v>3501000</v>
      </c>
      <c r="E2550" s="151"/>
    </row>
    <row r="2551" s="152" customFormat="true" ht="15.75" hidden="false" customHeight="false" outlineLevel="0" collapsed="false">
      <c r="A2551" s="156" t="n">
        <v>287</v>
      </c>
      <c r="B2551" s="169" t="s">
        <v>4168</v>
      </c>
      <c r="C2551" s="206" t="s">
        <v>1060</v>
      </c>
      <c r="D2551" s="160" t="n">
        <v>3827000</v>
      </c>
      <c r="E2551" s="151"/>
    </row>
    <row r="2552" s="152" customFormat="true" ht="15.75" hidden="false" customHeight="false" outlineLevel="0" collapsed="false">
      <c r="A2552" s="156" t="n">
        <v>288</v>
      </c>
      <c r="B2552" s="169" t="s">
        <v>4169</v>
      </c>
      <c r="C2552" s="206" t="s">
        <v>1060</v>
      </c>
      <c r="D2552" s="160" t="n">
        <v>4477000</v>
      </c>
      <c r="E2552" s="151"/>
    </row>
    <row r="2553" s="152" customFormat="true" ht="15.75" hidden="false" customHeight="false" outlineLevel="0" collapsed="false">
      <c r="A2553" s="156" t="n">
        <v>289</v>
      </c>
      <c r="B2553" s="169" t="s">
        <v>4170</v>
      </c>
      <c r="C2553" s="206" t="s">
        <v>1060</v>
      </c>
      <c r="D2553" s="160" t="n">
        <v>5732000</v>
      </c>
      <c r="E2553" s="151"/>
    </row>
    <row r="2554" s="152" customFormat="true" ht="15.75" hidden="false" customHeight="false" outlineLevel="0" collapsed="false">
      <c r="A2554" s="156" t="n">
        <v>290</v>
      </c>
      <c r="B2554" s="169" t="s">
        <v>4171</v>
      </c>
      <c r="C2554" s="206" t="s">
        <v>1060</v>
      </c>
      <c r="D2554" s="160" t="n">
        <v>6153000</v>
      </c>
      <c r="E2554" s="151"/>
    </row>
    <row r="2555" s="152" customFormat="true" ht="15.75" hidden="false" customHeight="false" outlineLevel="0" collapsed="false">
      <c r="A2555" s="156" t="n">
        <v>291</v>
      </c>
      <c r="B2555" s="169" t="s">
        <v>4172</v>
      </c>
      <c r="C2555" s="206" t="s">
        <v>1060</v>
      </c>
      <c r="D2555" s="160" t="n">
        <v>7303000</v>
      </c>
      <c r="E2555" s="151"/>
    </row>
    <row r="2556" s="152" customFormat="true" ht="15.75" hidden="false" customHeight="false" outlineLevel="0" collapsed="false">
      <c r="A2556" s="156" t="n">
        <v>292</v>
      </c>
      <c r="B2556" s="169" t="s">
        <v>4173</v>
      </c>
      <c r="C2556" s="206" t="s">
        <v>1060</v>
      </c>
      <c r="D2556" s="160" t="n">
        <v>8613000</v>
      </c>
      <c r="E2556" s="151"/>
    </row>
    <row r="2557" s="152" customFormat="true" ht="15.75" hidden="false" customHeight="false" outlineLevel="0" collapsed="false">
      <c r="A2557" s="156" t="n">
        <v>293</v>
      </c>
      <c r="B2557" s="169" t="s">
        <v>4174</v>
      </c>
      <c r="C2557" s="206" t="s">
        <v>1060</v>
      </c>
      <c r="D2557" s="160" t="n">
        <v>9435000</v>
      </c>
      <c r="E2557" s="151"/>
    </row>
    <row r="2558" s="152" customFormat="true" ht="15.75" hidden="false" customHeight="false" outlineLevel="0" collapsed="false">
      <c r="A2558" s="156" t="n">
        <v>294</v>
      </c>
      <c r="B2558" s="169" t="s">
        <v>4175</v>
      </c>
      <c r="C2558" s="206" t="s">
        <v>1060</v>
      </c>
      <c r="D2558" s="160" t="n">
        <v>10566000</v>
      </c>
      <c r="E2558" s="151"/>
    </row>
    <row r="2559" s="152" customFormat="true" ht="15.75" hidden="false" customHeight="false" outlineLevel="0" collapsed="false">
      <c r="A2559" s="156"/>
      <c r="B2559" s="283" t="s">
        <v>4182</v>
      </c>
      <c r="C2559" s="206"/>
      <c r="D2559" s="160"/>
      <c r="E2559" s="151"/>
    </row>
    <row r="2560" s="152" customFormat="true" ht="15.75" hidden="false" customHeight="false" outlineLevel="0" collapsed="false">
      <c r="A2560" s="156" t="n">
        <v>295</v>
      </c>
      <c r="B2560" s="169" t="s">
        <v>4164</v>
      </c>
      <c r="C2560" s="206" t="s">
        <v>1060</v>
      </c>
      <c r="D2560" s="160" t="n">
        <v>1776000</v>
      </c>
      <c r="E2560" s="151"/>
    </row>
    <row r="2561" s="152" customFormat="true" ht="15.75" hidden="false" customHeight="false" outlineLevel="0" collapsed="false">
      <c r="A2561" s="156" t="n">
        <v>296</v>
      </c>
      <c r="B2561" s="169" t="s">
        <v>4031</v>
      </c>
      <c r="C2561" s="206" t="s">
        <v>1060</v>
      </c>
      <c r="D2561" s="160" t="n">
        <v>1843000</v>
      </c>
      <c r="E2561" s="151"/>
    </row>
    <row r="2562" s="152" customFormat="true" ht="15.75" hidden="false" customHeight="false" outlineLevel="0" collapsed="false">
      <c r="A2562" s="156" t="n">
        <v>297</v>
      </c>
      <c r="B2562" s="169" t="s">
        <v>4166</v>
      </c>
      <c r="C2562" s="206" t="s">
        <v>1060</v>
      </c>
      <c r="D2562" s="160" t="n">
        <v>2634000</v>
      </c>
      <c r="E2562" s="151"/>
    </row>
    <row r="2563" s="152" customFormat="true" ht="15.75" hidden="false" customHeight="false" outlineLevel="0" collapsed="false">
      <c r="A2563" s="156" t="n">
        <v>298</v>
      </c>
      <c r="B2563" s="169" t="s">
        <v>4168</v>
      </c>
      <c r="C2563" s="206" t="s">
        <v>1060</v>
      </c>
      <c r="D2563" s="160" t="n">
        <v>3686000</v>
      </c>
      <c r="E2563" s="151"/>
    </row>
    <row r="2564" s="152" customFormat="true" ht="15.75" hidden="false" customHeight="false" outlineLevel="0" collapsed="false">
      <c r="A2564" s="156" t="n">
        <v>299</v>
      </c>
      <c r="B2564" s="169" t="s">
        <v>4169</v>
      </c>
      <c r="C2564" s="206" t="s">
        <v>1060</v>
      </c>
      <c r="D2564" s="160" t="n">
        <v>4367000</v>
      </c>
      <c r="E2564" s="151"/>
    </row>
    <row r="2565" s="152" customFormat="true" ht="15.75" hidden="false" customHeight="false" outlineLevel="0" collapsed="false">
      <c r="A2565" s="156" t="n">
        <v>300</v>
      </c>
      <c r="B2565" s="169" t="s">
        <v>4052</v>
      </c>
      <c r="C2565" s="206" t="s">
        <v>1060</v>
      </c>
      <c r="D2565" s="160" t="n">
        <v>4854000</v>
      </c>
      <c r="E2565" s="151"/>
    </row>
    <row r="2566" s="152" customFormat="true" ht="15.75" hidden="false" customHeight="false" outlineLevel="0" collapsed="false">
      <c r="A2566" s="156" t="n">
        <v>301</v>
      </c>
      <c r="B2566" s="169" t="s">
        <v>4171</v>
      </c>
      <c r="C2566" s="206" t="s">
        <v>1060</v>
      </c>
      <c r="D2566" s="160" t="n">
        <v>6098000</v>
      </c>
      <c r="E2566" s="151"/>
    </row>
    <row r="2567" s="152" customFormat="true" ht="15.75" hidden="false" customHeight="false" outlineLevel="0" collapsed="false">
      <c r="A2567" s="156" t="n">
        <v>302</v>
      </c>
      <c r="B2567" s="169" t="s">
        <v>4172</v>
      </c>
      <c r="C2567" s="206" t="s">
        <v>1060</v>
      </c>
      <c r="D2567" s="160" t="n">
        <v>6198000</v>
      </c>
      <c r="E2567" s="151"/>
    </row>
    <row r="2568" s="152" customFormat="true" ht="15.75" hidden="false" customHeight="false" outlineLevel="0" collapsed="false">
      <c r="A2568" s="156" t="n">
        <v>303</v>
      </c>
      <c r="B2568" s="169" t="s">
        <v>4158</v>
      </c>
      <c r="C2568" s="206" t="s">
        <v>1060</v>
      </c>
      <c r="D2568" s="160" t="n">
        <v>8392000</v>
      </c>
      <c r="E2568" s="151"/>
    </row>
    <row r="2569" s="152" customFormat="true" ht="15.75" hidden="false" customHeight="false" outlineLevel="0" collapsed="false">
      <c r="A2569" s="156"/>
      <c r="B2569" s="283" t="s">
        <v>4183</v>
      </c>
      <c r="C2569" s="206"/>
      <c r="D2569" s="160"/>
      <c r="E2569" s="151"/>
    </row>
    <row r="2570" s="152" customFormat="true" ht="15.75" hidden="false" customHeight="false" outlineLevel="0" collapsed="false">
      <c r="A2570" s="156" t="n">
        <v>304</v>
      </c>
      <c r="B2570" s="169" t="s">
        <v>4030</v>
      </c>
      <c r="C2570" s="206" t="s">
        <v>1060</v>
      </c>
      <c r="D2570" s="160" t="n">
        <v>1776000</v>
      </c>
      <c r="E2570" s="151"/>
    </row>
    <row r="2571" s="152" customFormat="true" ht="15.75" hidden="false" customHeight="false" outlineLevel="0" collapsed="false">
      <c r="A2571" s="156" t="n">
        <v>305</v>
      </c>
      <c r="B2571" s="169" t="s">
        <v>4164</v>
      </c>
      <c r="C2571" s="206" t="s">
        <v>1060</v>
      </c>
      <c r="D2571" s="160" t="n">
        <v>2250000</v>
      </c>
      <c r="E2571" s="151"/>
    </row>
    <row r="2572" s="152" customFormat="true" ht="15.75" hidden="false" customHeight="false" outlineLevel="0" collapsed="false">
      <c r="A2572" s="156" t="n">
        <v>306</v>
      </c>
      <c r="B2572" s="169" t="s">
        <v>4031</v>
      </c>
      <c r="C2572" s="206" t="s">
        <v>1060</v>
      </c>
      <c r="D2572" s="160" t="n">
        <v>2265000</v>
      </c>
      <c r="E2572" s="151"/>
    </row>
    <row r="2573" s="152" customFormat="true" ht="15.75" hidden="false" customHeight="false" outlineLevel="0" collapsed="false">
      <c r="A2573" s="156" t="n">
        <v>307</v>
      </c>
      <c r="B2573" s="169" t="s">
        <v>4165</v>
      </c>
      <c r="C2573" s="206" t="s">
        <v>1060</v>
      </c>
      <c r="D2573" s="160" t="n">
        <v>3656000</v>
      </c>
      <c r="E2573" s="151"/>
    </row>
    <row r="2574" s="152" customFormat="true" ht="15.75" hidden="false" customHeight="false" outlineLevel="0" collapsed="false">
      <c r="A2574" s="156" t="n">
        <v>308</v>
      </c>
      <c r="B2574" s="169" t="s">
        <v>4166</v>
      </c>
      <c r="C2574" s="206" t="s">
        <v>1060</v>
      </c>
      <c r="D2574" s="160" t="n">
        <v>3670000</v>
      </c>
      <c r="E2574" s="151"/>
    </row>
    <row r="2575" s="152" customFormat="true" ht="15.75" hidden="false" customHeight="false" outlineLevel="0" collapsed="false">
      <c r="A2575" s="156" t="n">
        <v>309</v>
      </c>
      <c r="B2575" s="169" t="s">
        <v>4051</v>
      </c>
      <c r="C2575" s="206" t="s">
        <v>1060</v>
      </c>
      <c r="D2575" s="160" t="n">
        <v>4056000</v>
      </c>
      <c r="E2575" s="151"/>
    </row>
    <row r="2576" s="152" customFormat="true" ht="15.75" hidden="false" customHeight="false" outlineLevel="0" collapsed="false">
      <c r="A2576" s="156" t="n">
        <v>310</v>
      </c>
      <c r="B2576" s="169" t="s">
        <v>4167</v>
      </c>
      <c r="C2576" s="206" t="s">
        <v>1060</v>
      </c>
      <c r="D2576" s="160" t="n">
        <v>5403000</v>
      </c>
      <c r="E2576" s="151"/>
    </row>
    <row r="2577" s="152" customFormat="true" ht="15.75" hidden="false" customHeight="false" outlineLevel="0" collapsed="false">
      <c r="A2577" s="156" t="n">
        <v>311</v>
      </c>
      <c r="B2577" s="169" t="s">
        <v>4168</v>
      </c>
      <c r="C2577" s="206" t="s">
        <v>1060</v>
      </c>
      <c r="D2577" s="160" t="n">
        <v>5476000</v>
      </c>
      <c r="E2577" s="151"/>
    </row>
    <row r="2578" s="152" customFormat="true" ht="15.75" hidden="false" customHeight="false" outlineLevel="0" collapsed="false">
      <c r="A2578" s="156" t="n">
        <v>312</v>
      </c>
      <c r="B2578" s="169" t="s">
        <v>4169</v>
      </c>
      <c r="C2578" s="206" t="s">
        <v>1060</v>
      </c>
      <c r="D2578" s="160" t="n">
        <v>5832000</v>
      </c>
      <c r="E2578" s="151"/>
    </row>
    <row r="2579" s="152" customFormat="true" ht="15.75" hidden="false" customHeight="false" outlineLevel="0" collapsed="false">
      <c r="A2579" s="156" t="n">
        <v>313</v>
      </c>
      <c r="B2579" s="169" t="s">
        <v>4052</v>
      </c>
      <c r="C2579" s="206" t="s">
        <v>1060</v>
      </c>
      <c r="D2579" s="160" t="n">
        <v>6557000</v>
      </c>
      <c r="E2579" s="151"/>
    </row>
    <row r="2580" s="152" customFormat="true" ht="15.75" hidden="false" customHeight="false" outlineLevel="0" collapsed="false">
      <c r="A2580" s="156" t="n">
        <v>314</v>
      </c>
      <c r="B2580" s="169" t="s">
        <v>4173</v>
      </c>
      <c r="C2580" s="206" t="s">
        <v>1060</v>
      </c>
      <c r="D2580" s="160" t="n">
        <v>11323000</v>
      </c>
      <c r="E2580" s="151"/>
    </row>
    <row r="2581" s="152" customFormat="true" ht="15.75" hidden="false" customHeight="false" outlineLevel="0" collapsed="false">
      <c r="A2581" s="156" t="n">
        <v>315</v>
      </c>
      <c r="B2581" s="169" t="s">
        <v>4184</v>
      </c>
      <c r="C2581" s="206" t="s">
        <v>1060</v>
      </c>
      <c r="D2581" s="160" t="n">
        <v>11544000</v>
      </c>
      <c r="E2581" s="151"/>
    </row>
    <row r="2582" s="152" customFormat="true" ht="15.75" hidden="false" customHeight="false" outlineLevel="0" collapsed="false">
      <c r="A2582" s="156" t="n">
        <v>316</v>
      </c>
      <c r="B2582" s="169" t="s">
        <v>4174</v>
      </c>
      <c r="C2582" s="206" t="s">
        <v>1060</v>
      </c>
      <c r="D2582" s="160" t="n">
        <v>12063000</v>
      </c>
      <c r="E2582" s="151"/>
    </row>
    <row r="2583" s="152" customFormat="true" ht="15.75" hidden="false" customHeight="false" outlineLevel="0" collapsed="false">
      <c r="A2583" s="156" t="n">
        <v>317</v>
      </c>
      <c r="B2583" s="169" t="s">
        <v>4175</v>
      </c>
      <c r="C2583" s="206" t="s">
        <v>1060</v>
      </c>
      <c r="D2583" s="160" t="n">
        <v>12418000</v>
      </c>
      <c r="E2583" s="151"/>
    </row>
    <row r="2584" s="152" customFormat="true" ht="15.75" hidden="false" customHeight="false" outlineLevel="0" collapsed="false">
      <c r="A2584" s="156" t="n">
        <v>318</v>
      </c>
      <c r="B2584" s="169" t="s">
        <v>4159</v>
      </c>
      <c r="C2584" s="206" t="s">
        <v>1060</v>
      </c>
      <c r="D2584" s="160" t="n">
        <v>13395000</v>
      </c>
      <c r="E2584" s="151"/>
    </row>
    <row r="2585" s="152" customFormat="true" ht="15.75" hidden="false" customHeight="false" outlineLevel="0" collapsed="false">
      <c r="A2585" s="156"/>
      <c r="B2585" s="283" t="s">
        <v>4185</v>
      </c>
      <c r="C2585" s="206"/>
      <c r="D2585" s="160"/>
      <c r="E2585" s="151"/>
    </row>
    <row r="2586" s="152" customFormat="true" ht="15.75" hidden="false" customHeight="false" outlineLevel="0" collapsed="false">
      <c r="A2586" s="156" t="n">
        <v>319</v>
      </c>
      <c r="B2586" s="169" t="s">
        <v>4028</v>
      </c>
      <c r="C2586" s="206" t="s">
        <v>4046</v>
      </c>
      <c r="D2586" s="160" t="n">
        <v>473000</v>
      </c>
      <c r="E2586" s="151"/>
    </row>
    <row r="2587" s="152" customFormat="true" ht="15.75" hidden="false" customHeight="false" outlineLevel="0" collapsed="false">
      <c r="A2587" s="156" t="n">
        <v>320</v>
      </c>
      <c r="B2587" s="169" t="s">
        <v>4029</v>
      </c>
      <c r="C2587" s="206" t="s">
        <v>4046</v>
      </c>
      <c r="D2587" s="160" t="n">
        <v>554000</v>
      </c>
      <c r="E2587" s="151"/>
    </row>
    <row r="2588" s="152" customFormat="true" ht="15.75" hidden="false" customHeight="false" outlineLevel="0" collapsed="false">
      <c r="A2588" s="156" t="n">
        <v>321</v>
      </c>
      <c r="B2588" s="169" t="s">
        <v>4030</v>
      </c>
      <c r="C2588" s="206" t="s">
        <v>4046</v>
      </c>
      <c r="D2588" s="160" t="n">
        <v>644000</v>
      </c>
      <c r="E2588" s="151"/>
    </row>
    <row r="2589" s="152" customFormat="true" ht="15.75" hidden="false" customHeight="false" outlineLevel="0" collapsed="false">
      <c r="A2589" s="156" t="n">
        <v>322</v>
      </c>
      <c r="B2589" s="169" t="s">
        <v>4031</v>
      </c>
      <c r="C2589" s="206" t="s">
        <v>4046</v>
      </c>
      <c r="D2589" s="160" t="n">
        <v>833000</v>
      </c>
      <c r="E2589" s="151"/>
    </row>
    <row r="2590" s="152" customFormat="true" ht="15.75" hidden="false" customHeight="false" outlineLevel="0" collapsed="false">
      <c r="A2590" s="156" t="n">
        <v>323</v>
      </c>
      <c r="B2590" s="169" t="s">
        <v>4186</v>
      </c>
      <c r="C2590" s="206" t="s">
        <v>4046</v>
      </c>
      <c r="D2590" s="160" t="n">
        <v>988000</v>
      </c>
      <c r="E2590" s="151"/>
    </row>
    <row r="2591" s="152" customFormat="true" ht="15.75" hidden="false" customHeight="false" outlineLevel="0" collapsed="false">
      <c r="A2591" s="156" t="n">
        <v>324</v>
      </c>
      <c r="B2591" s="169" t="s">
        <v>4051</v>
      </c>
      <c r="C2591" s="206" t="s">
        <v>4046</v>
      </c>
      <c r="D2591" s="160" t="n">
        <v>1145000</v>
      </c>
      <c r="E2591" s="151"/>
    </row>
    <row r="2592" s="152" customFormat="true" ht="15.75" hidden="false" customHeight="false" outlineLevel="0" collapsed="false">
      <c r="A2592" s="156" t="n">
        <v>325</v>
      </c>
      <c r="B2592" s="169" t="s">
        <v>4052</v>
      </c>
      <c r="C2592" s="206" t="s">
        <v>4046</v>
      </c>
      <c r="D2592" s="160" t="n">
        <v>1597000</v>
      </c>
      <c r="E2592" s="151"/>
    </row>
    <row r="2593" s="152" customFormat="true" ht="15.75" hidden="false" customHeight="false" outlineLevel="0" collapsed="false">
      <c r="A2593" s="156" t="n">
        <v>326</v>
      </c>
      <c r="B2593" s="169" t="s">
        <v>4158</v>
      </c>
      <c r="C2593" s="206" t="s">
        <v>4046</v>
      </c>
      <c r="D2593" s="160" t="n">
        <v>2791000</v>
      </c>
      <c r="E2593" s="151"/>
    </row>
    <row r="2594" s="152" customFormat="true" ht="15.75" hidden="false" customHeight="false" outlineLevel="0" collapsed="false">
      <c r="A2594" s="156" t="n">
        <v>327</v>
      </c>
      <c r="B2594" s="169" t="s">
        <v>4159</v>
      </c>
      <c r="C2594" s="206" t="s">
        <v>4046</v>
      </c>
      <c r="D2594" s="160" t="n">
        <v>3258000</v>
      </c>
      <c r="E2594" s="151"/>
    </row>
    <row r="2595" s="152" customFormat="true" ht="15.75" hidden="false" customHeight="false" outlineLevel="0" collapsed="false">
      <c r="A2595" s="156" t="n">
        <v>328</v>
      </c>
      <c r="B2595" s="169" t="s">
        <v>4160</v>
      </c>
      <c r="C2595" s="206" t="s">
        <v>4046</v>
      </c>
      <c r="D2595" s="160" t="n">
        <v>5922000</v>
      </c>
      <c r="E2595" s="151"/>
    </row>
    <row r="2596" s="152" customFormat="true" ht="15.75" hidden="false" customHeight="false" outlineLevel="0" collapsed="false">
      <c r="A2596" s="156" t="n">
        <v>329</v>
      </c>
      <c r="B2596" s="169" t="s">
        <v>4187</v>
      </c>
      <c r="C2596" s="206" t="s">
        <v>4046</v>
      </c>
      <c r="D2596" s="160" t="n">
        <v>10265000</v>
      </c>
      <c r="E2596" s="151"/>
    </row>
    <row r="2597" s="152" customFormat="true" ht="15.75" hidden="false" customHeight="false" outlineLevel="0" collapsed="false">
      <c r="A2597" s="156" t="n">
        <v>330</v>
      </c>
      <c r="B2597" s="169" t="s">
        <v>4188</v>
      </c>
      <c r="C2597" s="206" t="s">
        <v>4046</v>
      </c>
      <c r="D2597" s="160" t="n">
        <v>14115000</v>
      </c>
      <c r="E2597" s="151"/>
    </row>
    <row r="2598" s="152" customFormat="true" ht="15.75" hidden="false" customHeight="false" outlineLevel="0" collapsed="false">
      <c r="A2598" s="156"/>
      <c r="B2598" s="283" t="s">
        <v>4189</v>
      </c>
      <c r="C2598" s="206"/>
      <c r="D2598" s="160"/>
      <c r="E2598" s="151"/>
    </row>
    <row r="2599" s="152" customFormat="true" ht="15.75" hidden="false" customHeight="false" outlineLevel="0" collapsed="false">
      <c r="A2599" s="156" t="n">
        <v>331</v>
      </c>
      <c r="B2599" s="169" t="s">
        <v>4028</v>
      </c>
      <c r="C2599" s="206" t="s">
        <v>4046</v>
      </c>
      <c r="D2599" s="160" t="n">
        <v>473000</v>
      </c>
      <c r="E2599" s="151"/>
    </row>
    <row r="2600" s="152" customFormat="true" ht="15.75" hidden="false" customHeight="false" outlineLevel="0" collapsed="false">
      <c r="A2600" s="156" t="n">
        <v>332</v>
      </c>
      <c r="B2600" s="169" t="s">
        <v>4029</v>
      </c>
      <c r="C2600" s="206" t="s">
        <v>4046</v>
      </c>
      <c r="D2600" s="160" t="n">
        <v>629000</v>
      </c>
      <c r="E2600" s="151"/>
    </row>
    <row r="2601" s="152" customFormat="true" ht="15.75" hidden="false" customHeight="false" outlineLevel="0" collapsed="false">
      <c r="A2601" s="156" t="n">
        <v>333</v>
      </c>
      <c r="B2601" s="169" t="s">
        <v>4030</v>
      </c>
      <c r="C2601" s="206" t="s">
        <v>4046</v>
      </c>
      <c r="D2601" s="160" t="n">
        <v>643000</v>
      </c>
      <c r="E2601" s="151"/>
    </row>
    <row r="2602" s="152" customFormat="true" ht="15.75" hidden="false" customHeight="false" outlineLevel="0" collapsed="false">
      <c r="A2602" s="156" t="n">
        <v>334</v>
      </c>
      <c r="B2602" s="169" t="s">
        <v>4031</v>
      </c>
      <c r="C2602" s="206" t="s">
        <v>4046</v>
      </c>
      <c r="D2602" s="160" t="n">
        <v>756000</v>
      </c>
      <c r="E2602" s="151"/>
    </row>
    <row r="2603" s="152" customFormat="true" ht="15.75" hidden="false" customHeight="false" outlineLevel="0" collapsed="false">
      <c r="A2603" s="156" t="n">
        <v>335</v>
      </c>
      <c r="B2603" s="169" t="s">
        <v>4186</v>
      </c>
      <c r="C2603" s="206" t="s">
        <v>4046</v>
      </c>
      <c r="D2603" s="160" t="n">
        <v>988000</v>
      </c>
      <c r="E2603" s="151"/>
    </row>
    <row r="2604" s="152" customFormat="true" ht="15.75" hidden="false" customHeight="false" outlineLevel="0" collapsed="false">
      <c r="A2604" s="156" t="n">
        <v>336</v>
      </c>
      <c r="B2604" s="169" t="s">
        <v>4051</v>
      </c>
      <c r="C2604" s="206" t="s">
        <v>4046</v>
      </c>
      <c r="D2604" s="160" t="n">
        <v>1197000</v>
      </c>
      <c r="E2604" s="151"/>
    </row>
    <row r="2605" s="152" customFormat="true" ht="15.75" hidden="false" customHeight="false" outlineLevel="0" collapsed="false">
      <c r="A2605" s="156" t="n">
        <v>337</v>
      </c>
      <c r="B2605" s="169" t="s">
        <v>4052</v>
      </c>
      <c r="C2605" s="206" t="s">
        <v>4046</v>
      </c>
      <c r="D2605" s="160" t="n">
        <v>1579000</v>
      </c>
      <c r="E2605" s="151"/>
    </row>
    <row r="2606" s="152" customFormat="true" ht="15.75" hidden="false" customHeight="false" outlineLevel="0" collapsed="false">
      <c r="A2606" s="156" t="n">
        <v>338</v>
      </c>
      <c r="B2606" s="169" t="s">
        <v>4158</v>
      </c>
      <c r="C2606" s="206" t="s">
        <v>4046</v>
      </c>
      <c r="D2606" s="160" t="n">
        <v>2369000</v>
      </c>
      <c r="E2606" s="151"/>
    </row>
    <row r="2607" s="152" customFormat="true" ht="15.75" hidden="false" customHeight="false" outlineLevel="0" collapsed="false">
      <c r="A2607" s="156" t="n">
        <v>339</v>
      </c>
      <c r="B2607" s="169" t="s">
        <v>4159</v>
      </c>
      <c r="C2607" s="206" t="s">
        <v>4046</v>
      </c>
      <c r="D2607" s="160" t="n">
        <v>3024000</v>
      </c>
      <c r="E2607" s="151"/>
    </row>
    <row r="2608" s="152" customFormat="true" ht="15.75" hidden="false" customHeight="false" outlineLevel="0" collapsed="false">
      <c r="A2608" s="156" t="n">
        <v>340</v>
      </c>
      <c r="B2608" s="169" t="s">
        <v>4160</v>
      </c>
      <c r="C2608" s="206" t="s">
        <v>4046</v>
      </c>
      <c r="D2608" s="160" t="n">
        <v>5330000</v>
      </c>
      <c r="E2608" s="151"/>
    </row>
    <row r="2609" s="152" customFormat="true" ht="15.75" hidden="false" customHeight="false" outlineLevel="0" collapsed="false">
      <c r="A2609" s="156" t="n">
        <v>341</v>
      </c>
      <c r="B2609" s="169" t="s">
        <v>4187</v>
      </c>
      <c r="C2609" s="206" t="s">
        <v>4046</v>
      </c>
      <c r="D2609" s="160" t="n">
        <v>9293000</v>
      </c>
      <c r="E2609" s="151"/>
    </row>
    <row r="2610" s="152" customFormat="true" ht="15.75" hidden="false" customHeight="false" outlineLevel="0" collapsed="false">
      <c r="A2610" s="156" t="n">
        <v>342</v>
      </c>
      <c r="B2610" s="169" t="s">
        <v>4188</v>
      </c>
      <c r="C2610" s="206" t="s">
        <v>4046</v>
      </c>
      <c r="D2610" s="160" t="n">
        <v>13423000</v>
      </c>
      <c r="E2610" s="151"/>
    </row>
    <row r="2611" s="152" customFormat="true" ht="15.75" hidden="false" customHeight="false" outlineLevel="0" collapsed="false">
      <c r="A2611" s="158" t="s">
        <v>259</v>
      </c>
      <c r="B2611" s="155" t="s">
        <v>2060</v>
      </c>
      <c r="C2611" s="206"/>
      <c r="D2611" s="160"/>
      <c r="E2611" s="151"/>
    </row>
    <row r="2612" s="152" customFormat="true" ht="15.75" hidden="false" customHeight="false" outlineLevel="0" collapsed="false">
      <c r="A2612" s="206" t="n">
        <v>1</v>
      </c>
      <c r="B2612" s="159" t="s">
        <v>2061</v>
      </c>
      <c r="C2612" s="206" t="s">
        <v>1786</v>
      </c>
      <c r="D2612" s="160" t="n">
        <v>23900</v>
      </c>
      <c r="E2612" s="151"/>
    </row>
    <row r="2613" s="152" customFormat="true" ht="15.75" hidden="false" customHeight="false" outlineLevel="0" collapsed="false">
      <c r="A2613" s="206" t="n">
        <v>2</v>
      </c>
      <c r="B2613" s="159" t="s">
        <v>2062</v>
      </c>
      <c r="C2613" s="206" t="s">
        <v>1786</v>
      </c>
      <c r="D2613" s="160" t="n">
        <v>42800</v>
      </c>
      <c r="E2613" s="151"/>
    </row>
    <row r="2614" s="152" customFormat="true" ht="15.75" hidden="false" customHeight="false" outlineLevel="0" collapsed="false">
      <c r="A2614" s="206" t="n">
        <v>3</v>
      </c>
      <c r="B2614" s="159" t="s">
        <v>2063</v>
      </c>
      <c r="C2614" s="206" t="s">
        <v>1786</v>
      </c>
      <c r="D2614" s="160" t="n">
        <v>57700</v>
      </c>
      <c r="E2614" s="151"/>
    </row>
    <row r="2615" s="152" customFormat="true" ht="15.75" hidden="false" customHeight="false" outlineLevel="0" collapsed="false">
      <c r="A2615" s="206" t="n">
        <v>4</v>
      </c>
      <c r="B2615" s="159" t="s">
        <v>2064</v>
      </c>
      <c r="C2615" s="206" t="s">
        <v>1786</v>
      </c>
      <c r="D2615" s="160" t="n">
        <v>75900</v>
      </c>
      <c r="E2615" s="151"/>
    </row>
    <row r="2616" s="152" customFormat="true" ht="15.75" hidden="false" customHeight="false" outlineLevel="0" collapsed="false">
      <c r="A2616" s="206" t="n">
        <v>5</v>
      </c>
      <c r="B2616" s="159" t="s">
        <v>2065</v>
      </c>
      <c r="C2616" s="206" t="s">
        <v>1786</v>
      </c>
      <c r="D2616" s="160" t="n">
        <v>111800</v>
      </c>
      <c r="E2616" s="151"/>
    </row>
    <row r="2617" s="152" customFormat="true" ht="15.75" hidden="false" customHeight="false" outlineLevel="0" collapsed="false">
      <c r="A2617" s="206" t="n">
        <v>6</v>
      </c>
      <c r="B2617" s="159" t="s">
        <v>2066</v>
      </c>
      <c r="C2617" s="206" t="s">
        <v>1786</v>
      </c>
      <c r="D2617" s="160" t="n">
        <v>30200</v>
      </c>
      <c r="E2617" s="151"/>
    </row>
    <row r="2618" s="152" customFormat="true" ht="15.75" hidden="false" customHeight="false" outlineLevel="0" collapsed="false">
      <c r="A2618" s="206" t="n">
        <v>7</v>
      </c>
      <c r="B2618" s="159" t="s">
        <v>2067</v>
      </c>
      <c r="C2618" s="206" t="s">
        <v>1786</v>
      </c>
      <c r="D2618" s="160" t="n">
        <v>49500</v>
      </c>
      <c r="E2618" s="151"/>
    </row>
    <row r="2619" s="152" customFormat="true" ht="15.75" hidden="false" customHeight="false" outlineLevel="0" collapsed="false">
      <c r="A2619" s="206" t="n">
        <v>8</v>
      </c>
      <c r="B2619" s="159" t="s">
        <v>2068</v>
      </c>
      <c r="C2619" s="206" t="s">
        <v>1786</v>
      </c>
      <c r="D2619" s="160" t="n">
        <v>85000</v>
      </c>
      <c r="E2619" s="151"/>
    </row>
    <row r="2620" s="152" customFormat="true" ht="15.75" hidden="false" customHeight="false" outlineLevel="0" collapsed="false">
      <c r="A2620" s="206" t="n">
        <v>9</v>
      </c>
      <c r="B2620" s="159" t="s">
        <v>2069</v>
      </c>
      <c r="C2620" s="206" t="s">
        <v>1786</v>
      </c>
      <c r="D2620" s="160" t="n">
        <v>128000</v>
      </c>
      <c r="E2620" s="151"/>
    </row>
    <row r="2621" s="152" customFormat="true" ht="15.75" hidden="false" customHeight="false" outlineLevel="0" collapsed="false">
      <c r="A2621" s="206" t="n">
        <v>10</v>
      </c>
      <c r="B2621" s="159" t="s">
        <v>2070</v>
      </c>
      <c r="C2621" s="206" t="s">
        <v>1786</v>
      </c>
      <c r="D2621" s="160" t="n">
        <v>187000</v>
      </c>
      <c r="E2621" s="151"/>
    </row>
    <row r="2622" s="152" customFormat="true" ht="15.75" hidden="false" customHeight="false" outlineLevel="0" collapsed="false">
      <c r="A2622" s="206" t="n">
        <v>11</v>
      </c>
      <c r="B2622" s="169" t="s">
        <v>2071</v>
      </c>
      <c r="C2622" s="206" t="s">
        <v>1060</v>
      </c>
      <c r="D2622" s="160" t="n">
        <v>3500</v>
      </c>
      <c r="E2622" s="151"/>
    </row>
    <row r="2623" s="152" customFormat="true" ht="15.75" hidden="false" customHeight="false" outlineLevel="0" collapsed="false">
      <c r="A2623" s="206" t="n">
        <v>12</v>
      </c>
      <c r="B2623" s="169" t="s">
        <v>2072</v>
      </c>
      <c r="C2623" s="206" t="s">
        <v>1060</v>
      </c>
      <c r="D2623" s="160" t="n">
        <v>8500</v>
      </c>
      <c r="E2623" s="151"/>
    </row>
    <row r="2624" s="152" customFormat="true" ht="15.75" hidden="false" customHeight="false" outlineLevel="0" collapsed="false">
      <c r="A2624" s="206" t="n">
        <v>13</v>
      </c>
      <c r="B2624" s="169" t="s">
        <v>2073</v>
      </c>
      <c r="C2624" s="206" t="s">
        <v>1060</v>
      </c>
      <c r="D2624" s="160" t="n">
        <v>23000</v>
      </c>
      <c r="E2624" s="151"/>
    </row>
    <row r="2625" s="152" customFormat="true" ht="15.75" hidden="false" customHeight="false" outlineLevel="0" collapsed="false">
      <c r="A2625" s="206" t="n">
        <v>14</v>
      </c>
      <c r="B2625" s="169" t="s">
        <v>2074</v>
      </c>
      <c r="C2625" s="206" t="s">
        <v>1060</v>
      </c>
      <c r="D2625" s="160" t="n">
        <v>77700</v>
      </c>
      <c r="E2625" s="151"/>
    </row>
    <row r="2626" s="152" customFormat="true" ht="15.75" hidden="false" customHeight="false" outlineLevel="0" collapsed="false">
      <c r="A2626" s="206" t="n">
        <v>15</v>
      </c>
      <c r="B2626" s="169" t="s">
        <v>2075</v>
      </c>
      <c r="C2626" s="206" t="s">
        <v>1060</v>
      </c>
      <c r="D2626" s="160" t="n">
        <v>136400</v>
      </c>
      <c r="E2626" s="151"/>
    </row>
    <row r="2627" s="152" customFormat="true" ht="15.75" hidden="false" customHeight="false" outlineLevel="0" collapsed="false">
      <c r="A2627" s="206" t="n">
        <v>16</v>
      </c>
      <c r="B2627" s="169" t="s">
        <v>2076</v>
      </c>
      <c r="C2627" s="206" t="s">
        <v>1060</v>
      </c>
      <c r="D2627" s="160" t="n">
        <v>6800</v>
      </c>
      <c r="E2627" s="151"/>
    </row>
    <row r="2628" s="152" customFormat="true" ht="15.75" hidden="false" customHeight="false" outlineLevel="0" collapsed="false">
      <c r="A2628" s="206" t="n">
        <v>17</v>
      </c>
      <c r="B2628" s="169" t="s">
        <v>2077</v>
      </c>
      <c r="C2628" s="206" t="s">
        <v>1060</v>
      </c>
      <c r="D2628" s="160" t="n">
        <v>17900</v>
      </c>
      <c r="E2628" s="151"/>
    </row>
    <row r="2629" s="152" customFormat="true" ht="15.75" hidden="false" customHeight="false" outlineLevel="0" collapsed="false">
      <c r="A2629" s="206" t="n">
        <v>18</v>
      </c>
      <c r="B2629" s="169" t="s">
        <v>2078</v>
      </c>
      <c r="C2629" s="206" t="s">
        <v>1060</v>
      </c>
      <c r="D2629" s="160" t="n">
        <v>56500</v>
      </c>
      <c r="E2629" s="151"/>
    </row>
    <row r="2630" s="152" customFormat="true" ht="15.75" hidden="false" customHeight="false" outlineLevel="0" collapsed="false">
      <c r="A2630" s="206" t="n">
        <v>19</v>
      </c>
      <c r="B2630" s="169" t="s">
        <v>2079</v>
      </c>
      <c r="C2630" s="206" t="s">
        <v>1060</v>
      </c>
      <c r="D2630" s="160" t="n">
        <v>165000</v>
      </c>
      <c r="E2630" s="151"/>
    </row>
    <row r="2631" s="152" customFormat="true" ht="15.75" hidden="false" customHeight="false" outlineLevel="0" collapsed="false">
      <c r="A2631" s="206" t="n">
        <v>20</v>
      </c>
      <c r="B2631" s="169" t="s">
        <v>2080</v>
      </c>
      <c r="C2631" s="206" t="s">
        <v>1060</v>
      </c>
      <c r="D2631" s="160" t="n">
        <v>265000</v>
      </c>
      <c r="E2631" s="151"/>
    </row>
    <row r="2632" s="152" customFormat="true" ht="15.75" hidden="false" customHeight="false" outlineLevel="0" collapsed="false">
      <c r="A2632" s="206" t="n">
        <v>21</v>
      </c>
      <c r="B2632" s="169" t="s">
        <v>2081</v>
      </c>
      <c r="C2632" s="206" t="s">
        <v>1060</v>
      </c>
      <c r="D2632" s="160" t="n">
        <v>6000</v>
      </c>
      <c r="E2632" s="151"/>
    </row>
    <row r="2633" s="152" customFormat="true" ht="15.75" hidden="false" customHeight="false" outlineLevel="0" collapsed="false">
      <c r="A2633" s="206" t="n">
        <v>22</v>
      </c>
      <c r="B2633" s="169" t="s">
        <v>2082</v>
      </c>
      <c r="C2633" s="206" t="s">
        <v>1060</v>
      </c>
      <c r="D2633" s="160" t="n">
        <v>14000</v>
      </c>
      <c r="E2633" s="151"/>
    </row>
    <row r="2634" s="152" customFormat="true" ht="15.75" hidden="false" customHeight="false" outlineLevel="0" collapsed="false">
      <c r="A2634" s="206" t="n">
        <v>23</v>
      </c>
      <c r="B2634" s="169" t="s">
        <v>2083</v>
      </c>
      <c r="C2634" s="206" t="s">
        <v>1060</v>
      </c>
      <c r="D2634" s="160" t="n">
        <v>39500</v>
      </c>
      <c r="E2634" s="151"/>
    </row>
    <row r="2635" s="152" customFormat="true" ht="15.75" hidden="false" customHeight="false" outlineLevel="0" collapsed="false">
      <c r="A2635" s="206" t="n">
        <v>24</v>
      </c>
      <c r="B2635" s="169" t="s">
        <v>2084</v>
      </c>
      <c r="C2635" s="206" t="s">
        <v>1060</v>
      </c>
      <c r="D2635" s="160" t="n">
        <v>158000</v>
      </c>
      <c r="E2635" s="151"/>
    </row>
    <row r="2636" s="152" customFormat="true" ht="15.75" hidden="false" customHeight="false" outlineLevel="0" collapsed="false">
      <c r="A2636" s="206" t="n">
        <v>25</v>
      </c>
      <c r="B2636" s="169" t="s">
        <v>2085</v>
      </c>
      <c r="C2636" s="206" t="s">
        <v>1060</v>
      </c>
      <c r="D2636" s="160" t="n">
        <v>250000</v>
      </c>
      <c r="E2636" s="151"/>
    </row>
    <row r="2637" s="152" customFormat="true" ht="15.75" hidden="false" customHeight="false" outlineLevel="0" collapsed="false">
      <c r="A2637" s="206" t="n">
        <v>26</v>
      </c>
      <c r="B2637" s="169" t="s">
        <v>2086</v>
      </c>
      <c r="C2637" s="206" t="s">
        <v>1060</v>
      </c>
      <c r="D2637" s="160" t="n">
        <v>5300</v>
      </c>
      <c r="E2637" s="151"/>
    </row>
    <row r="2638" s="152" customFormat="true" ht="15.75" hidden="false" customHeight="false" outlineLevel="0" collapsed="false">
      <c r="A2638" s="206" t="n">
        <v>27</v>
      </c>
      <c r="B2638" s="169" t="s">
        <v>2087</v>
      </c>
      <c r="C2638" s="206" t="s">
        <v>1060</v>
      </c>
      <c r="D2638" s="160" t="n">
        <v>12000</v>
      </c>
      <c r="E2638" s="151"/>
    </row>
    <row r="2639" s="152" customFormat="true" ht="15.75" hidden="false" customHeight="false" outlineLevel="0" collapsed="false">
      <c r="A2639" s="206" t="n">
        <v>28</v>
      </c>
      <c r="B2639" s="169" t="s">
        <v>2088</v>
      </c>
      <c r="C2639" s="206" t="s">
        <v>1060</v>
      </c>
      <c r="D2639" s="160" t="n">
        <v>47500</v>
      </c>
      <c r="E2639" s="151"/>
    </row>
    <row r="2640" s="152" customFormat="true" ht="15.75" hidden="false" customHeight="false" outlineLevel="0" collapsed="false">
      <c r="A2640" s="206" t="n">
        <v>29</v>
      </c>
      <c r="B2640" s="169" t="s">
        <v>2089</v>
      </c>
      <c r="C2640" s="206" t="s">
        <v>1060</v>
      </c>
      <c r="D2640" s="160" t="n">
        <v>155000</v>
      </c>
      <c r="E2640" s="151"/>
    </row>
    <row r="2641" s="152" customFormat="true" ht="15.75" hidden="false" customHeight="false" outlineLevel="0" collapsed="false">
      <c r="A2641" s="206" t="n">
        <v>30</v>
      </c>
      <c r="B2641" s="169" t="s">
        <v>2090</v>
      </c>
      <c r="C2641" s="206" t="s">
        <v>1060</v>
      </c>
      <c r="D2641" s="160" t="n">
        <v>188000</v>
      </c>
      <c r="E2641" s="151"/>
    </row>
    <row r="2642" s="152" customFormat="true" ht="15.75" hidden="false" customHeight="false" outlineLevel="0" collapsed="false">
      <c r="A2642" s="206" t="n">
        <v>31</v>
      </c>
      <c r="B2642" s="169" t="s">
        <v>2091</v>
      </c>
      <c r="C2642" s="206" t="s">
        <v>1060</v>
      </c>
      <c r="D2642" s="160" t="n">
        <v>5200</v>
      </c>
      <c r="E2642" s="151"/>
    </row>
    <row r="2643" s="152" customFormat="true" ht="15.75" hidden="false" customHeight="false" outlineLevel="0" collapsed="false">
      <c r="A2643" s="206" t="n">
        <v>32</v>
      </c>
      <c r="B2643" s="169" t="s">
        <v>2092</v>
      </c>
      <c r="C2643" s="206" t="s">
        <v>1060</v>
      </c>
      <c r="D2643" s="160" t="n">
        <v>8900</v>
      </c>
      <c r="E2643" s="151"/>
    </row>
    <row r="2644" s="152" customFormat="true" ht="15.75" hidden="false" customHeight="false" outlineLevel="0" collapsed="false">
      <c r="A2644" s="206" t="n">
        <v>33</v>
      </c>
      <c r="B2644" s="169" t="s">
        <v>2093</v>
      </c>
      <c r="C2644" s="206" t="s">
        <v>1060</v>
      </c>
      <c r="D2644" s="160" t="n">
        <v>11500</v>
      </c>
      <c r="E2644" s="151"/>
    </row>
    <row r="2645" s="152" customFormat="true" ht="15.75" hidden="false" customHeight="false" outlineLevel="0" collapsed="false">
      <c r="A2645" s="206" t="n">
        <v>34</v>
      </c>
      <c r="B2645" s="169" t="s">
        <v>2094</v>
      </c>
      <c r="C2645" s="206" t="s">
        <v>1060</v>
      </c>
      <c r="D2645" s="160" t="n">
        <v>19200</v>
      </c>
      <c r="E2645" s="151"/>
    </row>
    <row r="2646" s="152" customFormat="true" ht="15.75" hidden="false" customHeight="false" outlineLevel="0" collapsed="false">
      <c r="A2646" s="206" t="n">
        <v>35</v>
      </c>
      <c r="B2646" s="169" t="s">
        <v>2095</v>
      </c>
      <c r="C2646" s="206" t="s">
        <v>1060</v>
      </c>
      <c r="D2646" s="160" t="n">
        <v>39900</v>
      </c>
      <c r="E2646" s="151"/>
    </row>
    <row r="2647" s="152" customFormat="true" ht="15.75" hidden="false" customHeight="false" outlineLevel="0" collapsed="false">
      <c r="A2647" s="206" t="n">
        <v>36</v>
      </c>
      <c r="B2647" s="169" t="s">
        <v>2096</v>
      </c>
      <c r="C2647" s="206" t="s">
        <v>1060</v>
      </c>
      <c r="D2647" s="160" t="n">
        <v>10500</v>
      </c>
      <c r="E2647" s="151"/>
    </row>
    <row r="2648" s="152" customFormat="true" ht="15.75" hidden="false" customHeight="false" outlineLevel="0" collapsed="false">
      <c r="A2648" s="206" t="n">
        <v>37</v>
      </c>
      <c r="B2648" s="169" t="s">
        <v>2097</v>
      </c>
      <c r="C2648" s="206" t="s">
        <v>1060</v>
      </c>
      <c r="D2648" s="160" t="n">
        <v>18500</v>
      </c>
      <c r="E2648" s="151"/>
    </row>
    <row r="2649" s="152" customFormat="true" ht="15.75" hidden="false" customHeight="false" outlineLevel="0" collapsed="false">
      <c r="A2649" s="206" t="n">
        <v>38</v>
      </c>
      <c r="B2649" s="169" t="s">
        <v>2098</v>
      </c>
      <c r="C2649" s="206" t="s">
        <v>1060</v>
      </c>
      <c r="D2649" s="160" t="n">
        <v>42500</v>
      </c>
      <c r="E2649" s="151"/>
    </row>
    <row r="2650" s="152" customFormat="true" ht="15.75" hidden="false" customHeight="false" outlineLevel="0" collapsed="false">
      <c r="A2650" s="206" t="n">
        <v>39</v>
      </c>
      <c r="B2650" s="169" t="s">
        <v>2099</v>
      </c>
      <c r="C2650" s="206" t="s">
        <v>1060</v>
      </c>
      <c r="D2650" s="160" t="n">
        <v>72000</v>
      </c>
      <c r="E2650" s="151"/>
    </row>
    <row r="2651" s="152" customFormat="true" ht="15.75" hidden="false" customHeight="false" outlineLevel="0" collapsed="false">
      <c r="A2651" s="206" t="n">
        <v>40</v>
      </c>
      <c r="B2651" s="169" t="s">
        <v>2100</v>
      </c>
      <c r="C2651" s="206" t="s">
        <v>1060</v>
      </c>
      <c r="D2651" s="160" t="n">
        <v>130000</v>
      </c>
      <c r="E2651" s="151"/>
    </row>
    <row r="2652" s="152" customFormat="true" ht="15.75" hidden="false" customHeight="false" outlineLevel="0" collapsed="false">
      <c r="A2652" s="206" t="n">
        <v>41</v>
      </c>
      <c r="B2652" s="169" t="s">
        <v>2101</v>
      </c>
      <c r="C2652" s="206" t="s">
        <v>1060</v>
      </c>
      <c r="D2652" s="160" t="n">
        <v>13500</v>
      </c>
      <c r="E2652" s="151"/>
    </row>
    <row r="2653" s="152" customFormat="true" ht="15.75" hidden="false" customHeight="false" outlineLevel="0" collapsed="false">
      <c r="A2653" s="206" t="n">
        <v>42</v>
      </c>
      <c r="B2653" s="169" t="s">
        <v>2102</v>
      </c>
      <c r="C2653" s="206" t="s">
        <v>1060</v>
      </c>
      <c r="D2653" s="160" t="n">
        <v>26900</v>
      </c>
      <c r="E2653" s="151"/>
    </row>
    <row r="2654" s="152" customFormat="true" ht="15.75" hidden="false" customHeight="false" outlineLevel="0" collapsed="false">
      <c r="A2654" s="206" t="n">
        <v>43</v>
      </c>
      <c r="B2654" s="169" t="s">
        <v>2103</v>
      </c>
      <c r="C2654" s="206" t="s">
        <v>1060</v>
      </c>
      <c r="D2654" s="160" t="n">
        <v>32000</v>
      </c>
      <c r="E2654" s="151"/>
    </row>
    <row r="2655" s="152" customFormat="true" ht="15.75" hidden="false" customHeight="false" outlineLevel="0" collapsed="false">
      <c r="A2655" s="206" t="n">
        <v>44</v>
      </c>
      <c r="B2655" s="169" t="s">
        <v>2104</v>
      </c>
      <c r="C2655" s="206" t="s">
        <v>1060</v>
      </c>
      <c r="D2655" s="160" t="n">
        <v>475000</v>
      </c>
      <c r="E2655" s="151"/>
    </row>
    <row r="2656" s="152" customFormat="true" ht="15.75" hidden="false" customHeight="false" outlineLevel="0" collapsed="false">
      <c r="A2656" s="206" t="n">
        <v>45</v>
      </c>
      <c r="B2656" s="169" t="s">
        <v>2105</v>
      </c>
      <c r="C2656" s="206" t="s">
        <v>1060</v>
      </c>
      <c r="D2656" s="160" t="n">
        <v>270000</v>
      </c>
      <c r="E2656" s="151"/>
    </row>
    <row r="2657" s="152" customFormat="true" ht="15.75" hidden="false" customHeight="false" outlineLevel="0" collapsed="false">
      <c r="A2657" s="206" t="n">
        <v>46</v>
      </c>
      <c r="B2657" s="169" t="s">
        <v>2106</v>
      </c>
      <c r="C2657" s="206" t="s">
        <v>1060</v>
      </c>
      <c r="D2657" s="160" t="n">
        <v>270000</v>
      </c>
      <c r="E2657" s="151"/>
    </row>
    <row r="2658" s="152" customFormat="true" ht="15.75" hidden="false" customHeight="false" outlineLevel="0" collapsed="false">
      <c r="A2658" s="206" t="n">
        <v>47</v>
      </c>
      <c r="B2658" s="169" t="s">
        <v>2107</v>
      </c>
      <c r="C2658" s="206" t="s">
        <v>1060</v>
      </c>
      <c r="D2658" s="160" t="n">
        <v>155000</v>
      </c>
      <c r="E2658" s="151"/>
    </row>
    <row r="2659" s="152" customFormat="true" ht="15.75" hidden="false" customHeight="false" outlineLevel="0" collapsed="false">
      <c r="A2659" s="206" t="n">
        <v>48</v>
      </c>
      <c r="B2659" s="169" t="s">
        <v>2108</v>
      </c>
      <c r="C2659" s="206" t="s">
        <v>1060</v>
      </c>
      <c r="D2659" s="160" t="n">
        <v>117000</v>
      </c>
      <c r="E2659" s="151"/>
    </row>
    <row r="2660" s="152" customFormat="true" ht="15.75" hidden="false" customHeight="false" outlineLevel="0" collapsed="false">
      <c r="A2660" s="206" t="n">
        <v>49</v>
      </c>
      <c r="B2660" s="169" t="s">
        <v>2109</v>
      </c>
      <c r="C2660" s="206" t="s">
        <v>1060</v>
      </c>
      <c r="D2660" s="160" t="n">
        <v>147000</v>
      </c>
      <c r="E2660" s="151"/>
    </row>
    <row r="2661" s="152" customFormat="true" ht="15.75" hidden="false" customHeight="false" outlineLevel="0" collapsed="false">
      <c r="A2661" s="206" t="n">
        <v>50</v>
      </c>
      <c r="B2661" s="169" t="s">
        <v>2110</v>
      </c>
      <c r="C2661" s="206" t="s">
        <v>1060</v>
      </c>
      <c r="D2661" s="160" t="n">
        <v>93000</v>
      </c>
      <c r="E2661" s="151"/>
    </row>
    <row r="2662" s="152" customFormat="true" ht="15.75" hidden="false" customHeight="false" outlineLevel="0" collapsed="false">
      <c r="A2662" s="206" t="n">
        <v>51</v>
      </c>
      <c r="B2662" s="169" t="s">
        <v>2111</v>
      </c>
      <c r="C2662" s="206" t="s">
        <v>1060</v>
      </c>
      <c r="D2662" s="160" t="n">
        <v>66000</v>
      </c>
      <c r="E2662" s="151"/>
    </row>
    <row r="2663" s="152" customFormat="true" ht="15.75" hidden="false" customHeight="false" outlineLevel="0" collapsed="false">
      <c r="A2663" s="206" t="n">
        <v>52</v>
      </c>
      <c r="B2663" s="169" t="s">
        <v>2112</v>
      </c>
      <c r="C2663" s="206" t="s">
        <v>1060</v>
      </c>
      <c r="D2663" s="160" t="n">
        <v>42000</v>
      </c>
      <c r="E2663" s="151"/>
    </row>
    <row r="2664" s="152" customFormat="true" ht="15.75" hidden="false" customHeight="true" outlineLevel="0" collapsed="false">
      <c r="A2664" s="244" t="s">
        <v>267</v>
      </c>
      <c r="B2664" s="285" t="s">
        <v>2113</v>
      </c>
      <c r="C2664" s="285"/>
      <c r="D2664" s="285"/>
      <c r="E2664" s="151"/>
    </row>
    <row r="2665" s="152" customFormat="true" ht="15.75" hidden="false" customHeight="false" outlineLevel="0" collapsed="false">
      <c r="A2665" s="244"/>
      <c r="B2665" s="174" t="s">
        <v>2114</v>
      </c>
      <c r="C2665" s="173"/>
      <c r="D2665" s="186"/>
      <c r="E2665" s="151"/>
    </row>
    <row r="2666" s="152" customFormat="true" ht="15.75" hidden="false" customHeight="false" outlineLevel="0" collapsed="false">
      <c r="A2666" s="173" t="n">
        <v>1</v>
      </c>
      <c r="B2666" s="169" t="s">
        <v>2115</v>
      </c>
      <c r="C2666" s="173" t="s">
        <v>116</v>
      </c>
      <c r="D2666" s="186" t="n">
        <v>17200</v>
      </c>
      <c r="E2666" s="151"/>
    </row>
    <row r="2667" s="152" customFormat="true" ht="15.75" hidden="false" customHeight="false" outlineLevel="0" collapsed="false">
      <c r="A2667" s="173" t="n">
        <v>2</v>
      </c>
      <c r="B2667" s="169" t="s">
        <v>2116</v>
      </c>
      <c r="C2667" s="173" t="s">
        <v>116</v>
      </c>
      <c r="D2667" s="186" t="n">
        <v>30400</v>
      </c>
      <c r="E2667" s="151"/>
    </row>
    <row r="2668" s="152" customFormat="true" ht="15.75" hidden="false" customHeight="false" outlineLevel="0" collapsed="false">
      <c r="A2668" s="173" t="n">
        <v>3</v>
      </c>
      <c r="B2668" s="169" t="s">
        <v>2117</v>
      </c>
      <c r="C2668" s="173" t="s">
        <v>116</v>
      </c>
      <c r="D2668" s="186" t="n">
        <v>40100</v>
      </c>
      <c r="E2668" s="151"/>
    </row>
    <row r="2669" s="152" customFormat="true" ht="15.75" hidden="false" customHeight="false" outlineLevel="0" collapsed="false">
      <c r="A2669" s="173" t="n">
        <v>4</v>
      </c>
      <c r="B2669" s="169" t="s">
        <v>2118</v>
      </c>
      <c r="C2669" s="173" t="s">
        <v>116</v>
      </c>
      <c r="D2669" s="186" t="n">
        <v>53800</v>
      </c>
      <c r="E2669" s="151"/>
    </row>
    <row r="2670" s="152" customFormat="true" ht="15.75" hidden="false" customHeight="false" outlineLevel="0" collapsed="false">
      <c r="A2670" s="173" t="n">
        <v>5</v>
      </c>
      <c r="B2670" s="169" t="s">
        <v>2119</v>
      </c>
      <c r="C2670" s="173" t="s">
        <v>116</v>
      </c>
      <c r="D2670" s="186" t="n">
        <v>78300</v>
      </c>
      <c r="E2670" s="151"/>
    </row>
    <row r="2671" s="152" customFormat="true" ht="15.75" hidden="false" customHeight="false" outlineLevel="0" collapsed="false">
      <c r="A2671" s="173" t="n">
        <v>6</v>
      </c>
      <c r="B2671" s="169" t="s">
        <v>2120</v>
      </c>
      <c r="C2671" s="173" t="s">
        <v>116</v>
      </c>
      <c r="D2671" s="186" t="n">
        <v>123600</v>
      </c>
      <c r="E2671" s="151"/>
    </row>
    <row r="2672" s="152" customFormat="true" ht="15.75" hidden="false" customHeight="false" outlineLevel="0" collapsed="false">
      <c r="A2672" s="173" t="n">
        <v>7</v>
      </c>
      <c r="B2672" s="169" t="s">
        <v>2121</v>
      </c>
      <c r="C2672" s="173" t="s">
        <v>116</v>
      </c>
      <c r="D2672" s="186" t="n">
        <v>171800</v>
      </c>
      <c r="E2672" s="151"/>
    </row>
    <row r="2673" s="152" customFormat="true" ht="15.75" hidden="false" customHeight="false" outlineLevel="0" collapsed="false">
      <c r="A2673" s="173" t="n">
        <v>8</v>
      </c>
      <c r="B2673" s="169" t="s">
        <v>2122</v>
      </c>
      <c r="C2673" s="173" t="s">
        <v>116</v>
      </c>
      <c r="D2673" s="186" t="n">
        <v>18900</v>
      </c>
      <c r="E2673" s="151"/>
    </row>
    <row r="2674" s="152" customFormat="true" ht="15.75" hidden="false" customHeight="false" outlineLevel="0" collapsed="false">
      <c r="A2674" s="173" t="n">
        <v>9</v>
      </c>
      <c r="B2674" s="169" t="s">
        <v>2123</v>
      </c>
      <c r="C2674" s="173" t="s">
        <v>116</v>
      </c>
      <c r="D2674" s="186" t="n">
        <v>36800</v>
      </c>
      <c r="E2674" s="151"/>
    </row>
    <row r="2675" s="152" customFormat="true" ht="15.75" hidden="false" customHeight="false" outlineLevel="0" collapsed="false">
      <c r="A2675" s="173" t="n">
        <v>10</v>
      </c>
      <c r="B2675" s="169" t="s">
        <v>2124</v>
      </c>
      <c r="C2675" s="173" t="s">
        <v>116</v>
      </c>
      <c r="D2675" s="186" t="n">
        <v>50400</v>
      </c>
      <c r="E2675" s="151"/>
    </row>
    <row r="2676" s="152" customFormat="true" ht="15.75" hidden="false" customHeight="false" outlineLevel="0" collapsed="false">
      <c r="A2676" s="173" t="n">
        <v>11</v>
      </c>
      <c r="B2676" s="169" t="s">
        <v>2125</v>
      </c>
      <c r="C2676" s="173" t="s">
        <v>116</v>
      </c>
      <c r="D2676" s="186" t="n">
        <v>83100</v>
      </c>
      <c r="E2676" s="151"/>
    </row>
    <row r="2677" s="152" customFormat="true" ht="15.75" hidden="false" customHeight="false" outlineLevel="0" collapsed="false">
      <c r="A2677" s="173" t="n">
        <v>12</v>
      </c>
      <c r="B2677" s="169" t="s">
        <v>2126</v>
      </c>
      <c r="C2677" s="173" t="s">
        <v>116</v>
      </c>
      <c r="D2677" s="186" t="n">
        <v>130000</v>
      </c>
      <c r="E2677" s="151"/>
    </row>
    <row r="2678" s="152" customFormat="true" ht="15.75" hidden="false" customHeight="false" outlineLevel="0" collapsed="false">
      <c r="A2678" s="173" t="n">
        <v>13</v>
      </c>
      <c r="B2678" s="169" t="s">
        <v>2127</v>
      </c>
      <c r="C2678" s="173" t="s">
        <v>116</v>
      </c>
      <c r="D2678" s="186" t="n">
        <v>200900</v>
      </c>
      <c r="E2678" s="151"/>
    </row>
    <row r="2679" s="152" customFormat="true" ht="15.75" hidden="false" customHeight="false" outlineLevel="0" collapsed="false">
      <c r="A2679" s="173" t="n">
        <v>14</v>
      </c>
      <c r="B2679" s="169" t="s">
        <v>2128</v>
      </c>
      <c r="C2679" s="173" t="s">
        <v>116</v>
      </c>
      <c r="D2679" s="186" t="n">
        <v>283600</v>
      </c>
      <c r="E2679" s="151"/>
    </row>
    <row r="2680" s="152" customFormat="true" ht="15.75" hidden="false" customHeight="false" outlineLevel="0" collapsed="false">
      <c r="A2680" s="173" t="n">
        <v>15</v>
      </c>
      <c r="B2680" s="169" t="s">
        <v>2129</v>
      </c>
      <c r="C2680" s="173" t="s">
        <v>116</v>
      </c>
      <c r="D2680" s="186" t="n">
        <v>20100</v>
      </c>
      <c r="E2680" s="151"/>
    </row>
    <row r="2681" s="152" customFormat="true" ht="15.75" hidden="false" customHeight="false" outlineLevel="0" collapsed="false">
      <c r="A2681" s="173" t="n">
        <v>16</v>
      </c>
      <c r="B2681" s="169" t="s">
        <v>2130</v>
      </c>
      <c r="C2681" s="173" t="s">
        <v>116</v>
      </c>
      <c r="D2681" s="186" t="n">
        <v>37000</v>
      </c>
      <c r="E2681" s="151"/>
    </row>
    <row r="2682" s="152" customFormat="true" ht="15.75" hidden="false" customHeight="false" outlineLevel="0" collapsed="false">
      <c r="A2682" s="173" t="n">
        <v>17</v>
      </c>
      <c r="B2682" s="169" t="s">
        <v>2131</v>
      </c>
      <c r="C2682" s="173" t="s">
        <v>116</v>
      </c>
      <c r="D2682" s="186" t="n">
        <v>54700</v>
      </c>
      <c r="E2682" s="151"/>
    </row>
    <row r="2683" s="152" customFormat="true" ht="15.75" hidden="false" customHeight="false" outlineLevel="0" collapsed="false">
      <c r="A2683" s="173" t="n">
        <v>18</v>
      </c>
      <c r="B2683" s="169" t="s">
        <v>2132</v>
      </c>
      <c r="C2683" s="173" t="s">
        <v>116</v>
      </c>
      <c r="D2683" s="186" t="n">
        <v>101800</v>
      </c>
      <c r="E2683" s="151"/>
    </row>
    <row r="2684" s="152" customFormat="true" ht="15.75" hidden="false" customHeight="false" outlineLevel="0" collapsed="false">
      <c r="A2684" s="173" t="n">
        <v>19</v>
      </c>
      <c r="B2684" s="169" t="s">
        <v>2133</v>
      </c>
      <c r="C2684" s="173" t="s">
        <v>116</v>
      </c>
      <c r="D2684" s="186" t="n">
        <v>131800</v>
      </c>
      <c r="E2684" s="151"/>
    </row>
    <row r="2685" s="152" customFormat="true" ht="15.75" hidden="false" customHeight="false" outlineLevel="0" collapsed="false">
      <c r="A2685" s="173" t="n">
        <v>20</v>
      </c>
      <c r="B2685" s="169" t="s">
        <v>2134</v>
      </c>
      <c r="C2685" s="173" t="s">
        <v>116</v>
      </c>
      <c r="D2685" s="186" t="n">
        <v>207200</v>
      </c>
      <c r="E2685" s="151"/>
    </row>
    <row r="2686" s="152" customFormat="true" ht="15.75" hidden="false" customHeight="false" outlineLevel="0" collapsed="false">
      <c r="A2686" s="173" t="n">
        <v>21</v>
      </c>
      <c r="B2686" s="169" t="s">
        <v>2135</v>
      </c>
      <c r="C2686" s="173" t="s">
        <v>1060</v>
      </c>
      <c r="D2686" s="186" t="n">
        <v>2720</v>
      </c>
      <c r="E2686" s="151"/>
    </row>
    <row r="2687" s="152" customFormat="true" ht="15.75" hidden="false" customHeight="false" outlineLevel="0" collapsed="false">
      <c r="A2687" s="173" t="n">
        <v>22</v>
      </c>
      <c r="B2687" s="169" t="s">
        <v>2136</v>
      </c>
      <c r="C2687" s="173" t="s">
        <v>1060</v>
      </c>
      <c r="D2687" s="186" t="n">
        <v>3810</v>
      </c>
      <c r="E2687" s="151"/>
    </row>
    <row r="2688" s="152" customFormat="true" ht="15.75" hidden="false" customHeight="false" outlineLevel="0" collapsed="false">
      <c r="A2688" s="173" t="n">
        <v>23</v>
      </c>
      <c r="B2688" s="169" t="s">
        <v>2137</v>
      </c>
      <c r="C2688" s="173" t="s">
        <v>1060</v>
      </c>
      <c r="D2688" s="186" t="n">
        <v>5720</v>
      </c>
      <c r="E2688" s="151"/>
    </row>
    <row r="2689" s="152" customFormat="true" ht="15.75" hidden="false" customHeight="false" outlineLevel="0" collapsed="false">
      <c r="A2689" s="173" t="n">
        <v>24</v>
      </c>
      <c r="B2689" s="169" t="s">
        <v>2138</v>
      </c>
      <c r="C2689" s="173" t="s">
        <v>1060</v>
      </c>
      <c r="D2689" s="186" t="n">
        <v>9270</v>
      </c>
      <c r="E2689" s="151"/>
    </row>
    <row r="2690" s="152" customFormat="true" ht="15.75" hidden="false" customHeight="false" outlineLevel="0" collapsed="false">
      <c r="A2690" s="173" t="n">
        <v>25</v>
      </c>
      <c r="B2690" s="169" t="s">
        <v>2139</v>
      </c>
      <c r="C2690" s="173" t="s">
        <v>1060</v>
      </c>
      <c r="D2690" s="186" t="n">
        <v>16540</v>
      </c>
      <c r="E2690" s="151"/>
    </row>
    <row r="2691" s="152" customFormat="true" ht="15.75" hidden="false" customHeight="false" outlineLevel="0" collapsed="false">
      <c r="A2691" s="173" t="n">
        <v>26</v>
      </c>
      <c r="B2691" s="169" t="s">
        <v>2140</v>
      </c>
      <c r="C2691" s="173" t="s">
        <v>1060</v>
      </c>
      <c r="D2691" s="186" t="n">
        <v>35270</v>
      </c>
      <c r="E2691" s="151"/>
    </row>
    <row r="2692" s="152" customFormat="true" ht="15.75" hidden="false" customHeight="false" outlineLevel="0" collapsed="false">
      <c r="A2692" s="173" t="n">
        <v>27</v>
      </c>
      <c r="B2692" s="169" t="s">
        <v>2141</v>
      </c>
      <c r="C2692" s="173" t="s">
        <v>1060</v>
      </c>
      <c r="D2692" s="186" t="n">
        <v>56180</v>
      </c>
      <c r="E2692" s="151"/>
    </row>
    <row r="2693" s="152" customFormat="true" ht="15.75" hidden="false" customHeight="false" outlineLevel="0" collapsed="false">
      <c r="A2693" s="173" t="n">
        <v>28</v>
      </c>
      <c r="B2693" s="169" t="s">
        <v>2142</v>
      </c>
      <c r="C2693" s="173" t="s">
        <v>1060</v>
      </c>
      <c r="D2693" s="186" t="n">
        <v>27720</v>
      </c>
      <c r="E2693" s="151"/>
    </row>
    <row r="2694" s="152" customFormat="true" ht="15.75" hidden="false" customHeight="false" outlineLevel="0" collapsed="false">
      <c r="A2694" s="173" t="n">
        <v>29</v>
      </c>
      <c r="B2694" s="169" t="s">
        <v>2143</v>
      </c>
      <c r="C2694" s="281" t="s">
        <v>1060</v>
      </c>
      <c r="D2694" s="186" t="n">
        <v>34090</v>
      </c>
      <c r="E2694" s="151"/>
    </row>
    <row r="2695" s="152" customFormat="true" ht="15.75" hidden="false" customHeight="false" outlineLevel="0" collapsed="false">
      <c r="A2695" s="173" t="n">
        <v>30</v>
      </c>
      <c r="B2695" s="169" t="s">
        <v>2144</v>
      </c>
      <c r="C2695" s="281" t="s">
        <v>1060</v>
      </c>
      <c r="D2695" s="186" t="n">
        <v>61630</v>
      </c>
      <c r="E2695" s="151"/>
    </row>
    <row r="2696" s="152" customFormat="true" ht="15.75" hidden="false" customHeight="false" outlineLevel="0" collapsed="false">
      <c r="A2696" s="173" t="n">
        <v>31</v>
      </c>
      <c r="B2696" s="169" t="s">
        <v>2145</v>
      </c>
      <c r="C2696" s="281" t="s">
        <v>1060</v>
      </c>
      <c r="D2696" s="186" t="n">
        <v>152720</v>
      </c>
      <c r="E2696" s="151"/>
    </row>
    <row r="2697" s="152" customFormat="true" ht="15.75" hidden="false" customHeight="false" outlineLevel="0" collapsed="false">
      <c r="A2697" s="173" t="n">
        <v>32</v>
      </c>
      <c r="B2697" s="169" t="s">
        <v>2146</v>
      </c>
      <c r="C2697" s="281" t="s">
        <v>1060</v>
      </c>
      <c r="D2697" s="186" t="n">
        <v>35000</v>
      </c>
      <c r="E2697" s="151"/>
    </row>
    <row r="2698" s="152" customFormat="true" ht="15.75" hidden="false" customHeight="false" outlineLevel="0" collapsed="false">
      <c r="A2698" s="173" t="n">
        <v>33</v>
      </c>
      <c r="B2698" s="169" t="s">
        <v>2147</v>
      </c>
      <c r="C2698" s="281" t="s">
        <v>1060</v>
      </c>
      <c r="D2698" s="186" t="n">
        <v>40720</v>
      </c>
      <c r="E2698" s="151"/>
    </row>
    <row r="2699" s="152" customFormat="true" ht="15.75" hidden="false" customHeight="false" outlineLevel="0" collapsed="false">
      <c r="A2699" s="173" t="n">
        <v>34</v>
      </c>
      <c r="B2699" s="169" t="s">
        <v>2148</v>
      </c>
      <c r="C2699" s="281" t="s">
        <v>1060</v>
      </c>
      <c r="D2699" s="186" t="n">
        <v>72270</v>
      </c>
      <c r="E2699" s="151"/>
    </row>
    <row r="2700" s="152" customFormat="true" ht="15.75" hidden="false" customHeight="false" outlineLevel="0" collapsed="false">
      <c r="A2700" s="173" t="n">
        <v>35</v>
      </c>
      <c r="B2700" s="169" t="s">
        <v>2149</v>
      </c>
      <c r="C2700" s="281" t="s">
        <v>1060</v>
      </c>
      <c r="D2700" s="186" t="n">
        <v>210000</v>
      </c>
      <c r="E2700" s="151"/>
    </row>
    <row r="2701" s="152" customFormat="true" ht="15.75" hidden="false" customHeight="false" outlineLevel="0" collapsed="false">
      <c r="A2701" s="173" t="n">
        <v>36</v>
      </c>
      <c r="B2701" s="169" t="s">
        <v>2150</v>
      </c>
      <c r="C2701" s="173" t="s">
        <v>1060</v>
      </c>
      <c r="D2701" s="186" t="n">
        <v>3810</v>
      </c>
      <c r="E2701" s="151"/>
    </row>
    <row r="2702" s="152" customFormat="true" ht="15.75" hidden="false" customHeight="false" outlineLevel="0" collapsed="false">
      <c r="A2702" s="173" t="n">
        <v>37</v>
      </c>
      <c r="B2702" s="169" t="s">
        <v>2151</v>
      </c>
      <c r="C2702" s="173" t="s">
        <v>1060</v>
      </c>
      <c r="D2702" s="186" t="n">
        <v>5720</v>
      </c>
      <c r="E2702" s="151"/>
    </row>
    <row r="2703" s="152" customFormat="true" ht="15.75" hidden="false" customHeight="false" outlineLevel="0" collapsed="false">
      <c r="A2703" s="173" t="n">
        <v>38</v>
      </c>
      <c r="B2703" s="169" t="s">
        <v>2152</v>
      </c>
      <c r="C2703" s="173" t="s">
        <v>1060</v>
      </c>
      <c r="D2703" s="186" t="n">
        <v>6270</v>
      </c>
      <c r="E2703" s="151"/>
    </row>
    <row r="2704" s="152" customFormat="true" ht="15.75" hidden="false" customHeight="false" outlineLevel="0" collapsed="false">
      <c r="A2704" s="173" t="n">
        <v>39</v>
      </c>
      <c r="B2704" s="169" t="s">
        <v>2153</v>
      </c>
      <c r="C2704" s="173" t="s">
        <v>1060</v>
      </c>
      <c r="D2704" s="186" t="n">
        <v>8180</v>
      </c>
      <c r="E2704" s="151"/>
    </row>
    <row r="2705" s="152" customFormat="true" ht="15.75" hidden="false" customHeight="false" outlineLevel="0" collapsed="false">
      <c r="A2705" s="173" t="n">
        <v>40</v>
      </c>
      <c r="B2705" s="169" t="s">
        <v>2154</v>
      </c>
      <c r="C2705" s="173" t="s">
        <v>1060</v>
      </c>
      <c r="D2705" s="186" t="n">
        <v>8360</v>
      </c>
      <c r="E2705" s="151"/>
    </row>
    <row r="2706" s="152" customFormat="true" ht="15.75" hidden="false" customHeight="false" outlineLevel="0" collapsed="false">
      <c r="A2706" s="173" t="n">
        <v>41</v>
      </c>
      <c r="B2706" s="169" t="s">
        <v>2155</v>
      </c>
      <c r="C2706" s="173" t="s">
        <v>1060</v>
      </c>
      <c r="D2706" s="186" t="n">
        <v>8630</v>
      </c>
      <c r="E2706" s="151"/>
    </row>
    <row r="2707" s="152" customFormat="true" ht="15.75" hidden="false" customHeight="false" outlineLevel="0" collapsed="false">
      <c r="A2707" s="173" t="n">
        <v>42</v>
      </c>
      <c r="B2707" s="169" t="s">
        <v>2156</v>
      </c>
      <c r="C2707" s="173" t="s">
        <v>1060</v>
      </c>
      <c r="D2707" s="186" t="n">
        <v>14090</v>
      </c>
      <c r="E2707" s="151"/>
    </row>
    <row r="2708" s="152" customFormat="true" ht="15.75" hidden="false" customHeight="false" outlineLevel="0" collapsed="false">
      <c r="A2708" s="173" t="n">
        <v>43</v>
      </c>
      <c r="B2708" s="169" t="s">
        <v>2157</v>
      </c>
      <c r="C2708" s="173" t="s">
        <v>1060</v>
      </c>
      <c r="D2708" s="186" t="n">
        <v>14360</v>
      </c>
      <c r="E2708" s="151"/>
    </row>
    <row r="2709" s="152" customFormat="true" ht="15.75" hidden="false" customHeight="false" outlineLevel="0" collapsed="false">
      <c r="A2709" s="173" t="n">
        <v>44</v>
      </c>
      <c r="B2709" s="169" t="s">
        <v>2158</v>
      </c>
      <c r="C2709" s="173" t="s">
        <v>1060</v>
      </c>
      <c r="D2709" s="186" t="n">
        <v>15000</v>
      </c>
      <c r="E2709" s="151"/>
    </row>
    <row r="2710" s="152" customFormat="true" ht="15.75" hidden="false" customHeight="false" outlineLevel="0" collapsed="false">
      <c r="A2710" s="173" t="n">
        <v>45</v>
      </c>
      <c r="B2710" s="169" t="s">
        <v>2159</v>
      </c>
      <c r="C2710" s="173" t="s">
        <v>1060</v>
      </c>
      <c r="D2710" s="186" t="n">
        <v>15270</v>
      </c>
      <c r="E2710" s="151"/>
    </row>
    <row r="2711" s="152" customFormat="true" ht="15.75" hidden="false" customHeight="false" outlineLevel="0" collapsed="false">
      <c r="A2711" s="173" t="n">
        <v>46</v>
      </c>
      <c r="B2711" s="169" t="s">
        <v>2160</v>
      </c>
      <c r="C2711" s="173" t="s">
        <v>1060</v>
      </c>
      <c r="D2711" s="186" t="n">
        <v>23450</v>
      </c>
      <c r="E2711" s="151"/>
    </row>
    <row r="2712" s="152" customFormat="true" ht="15.75" hidden="false" customHeight="false" outlineLevel="0" collapsed="false">
      <c r="A2712" s="173" t="n">
        <v>47</v>
      </c>
      <c r="B2712" s="169" t="s">
        <v>2161</v>
      </c>
      <c r="C2712" s="173" t="s">
        <v>1060</v>
      </c>
      <c r="D2712" s="186" t="n">
        <v>24090</v>
      </c>
      <c r="E2712" s="151"/>
    </row>
    <row r="2713" s="152" customFormat="true" ht="15.75" hidden="false" customHeight="false" outlineLevel="0" collapsed="false">
      <c r="A2713" s="173" t="n">
        <v>48</v>
      </c>
      <c r="B2713" s="169" t="s">
        <v>2162</v>
      </c>
      <c r="C2713" s="173" t="s">
        <v>1060</v>
      </c>
      <c r="D2713" s="186" t="n">
        <v>26810</v>
      </c>
      <c r="E2713" s="151"/>
    </row>
    <row r="2714" s="152" customFormat="true" ht="15.75" hidden="false" customHeight="false" outlineLevel="0" collapsed="false">
      <c r="A2714" s="173" t="n">
        <v>49</v>
      </c>
      <c r="B2714" s="169" t="s">
        <v>2163</v>
      </c>
      <c r="C2714" s="173" t="s">
        <v>1060</v>
      </c>
      <c r="D2714" s="186" t="n">
        <v>27720</v>
      </c>
      <c r="E2714" s="151"/>
    </row>
    <row r="2715" s="152" customFormat="true" ht="15.75" hidden="false" customHeight="false" outlineLevel="0" collapsed="false">
      <c r="A2715" s="173" t="n">
        <v>50</v>
      </c>
      <c r="B2715" s="169" t="s">
        <v>2164</v>
      </c>
      <c r="C2715" s="173" t="s">
        <v>1060</v>
      </c>
      <c r="D2715" s="186" t="n">
        <v>46810</v>
      </c>
      <c r="E2715" s="151"/>
    </row>
    <row r="2716" s="152" customFormat="true" ht="15.75" hidden="false" customHeight="false" outlineLevel="0" collapsed="false">
      <c r="A2716" s="173" t="n">
        <v>51</v>
      </c>
      <c r="B2716" s="169" t="s">
        <v>2165</v>
      </c>
      <c r="C2716" s="173" t="s">
        <v>1060</v>
      </c>
      <c r="D2716" s="186" t="n">
        <v>48720</v>
      </c>
      <c r="E2716" s="151"/>
    </row>
    <row r="2717" s="152" customFormat="true" ht="15.75" hidden="false" customHeight="false" outlineLevel="0" collapsed="false">
      <c r="A2717" s="173" t="n">
        <v>52</v>
      </c>
      <c r="B2717" s="169" t="s">
        <v>2166</v>
      </c>
      <c r="C2717" s="173" t="s">
        <v>1060</v>
      </c>
      <c r="D2717" s="186" t="n">
        <v>50180</v>
      </c>
      <c r="E2717" s="151"/>
    </row>
    <row r="2718" s="152" customFormat="true" ht="15.75" hidden="false" customHeight="false" outlineLevel="0" collapsed="false">
      <c r="A2718" s="173" t="n">
        <v>53</v>
      </c>
      <c r="B2718" s="169" t="s">
        <v>2167</v>
      </c>
      <c r="C2718" s="173" t="s">
        <v>1060</v>
      </c>
      <c r="D2718" s="186" t="n">
        <v>4360</v>
      </c>
      <c r="E2718" s="151"/>
    </row>
    <row r="2719" s="152" customFormat="true" ht="15.75" hidden="false" customHeight="false" outlineLevel="0" collapsed="false">
      <c r="A2719" s="173" t="n">
        <v>54</v>
      </c>
      <c r="B2719" s="169" t="s">
        <v>2168</v>
      </c>
      <c r="C2719" s="173" t="s">
        <v>1060</v>
      </c>
      <c r="D2719" s="186" t="n">
        <v>5720</v>
      </c>
      <c r="E2719" s="151"/>
    </row>
    <row r="2720" s="152" customFormat="true" ht="15.75" hidden="false" customHeight="false" outlineLevel="0" collapsed="false">
      <c r="A2720" s="173" t="n">
        <v>55</v>
      </c>
      <c r="B2720" s="169" t="s">
        <v>2169</v>
      </c>
      <c r="C2720" s="173" t="s">
        <v>1060</v>
      </c>
      <c r="D2720" s="186" t="n">
        <v>10450</v>
      </c>
      <c r="E2720" s="151"/>
    </row>
    <row r="2721" s="152" customFormat="true" ht="15.75" hidden="false" customHeight="false" outlineLevel="0" collapsed="false">
      <c r="A2721" s="173" t="n">
        <v>56</v>
      </c>
      <c r="B2721" s="169" t="s">
        <v>2170</v>
      </c>
      <c r="C2721" s="173" t="s">
        <v>1060</v>
      </c>
      <c r="D2721" s="186" t="n">
        <v>16180</v>
      </c>
      <c r="E2721" s="151"/>
    </row>
    <row r="2722" s="152" customFormat="true" ht="15.75" hidden="false" customHeight="false" outlineLevel="0" collapsed="false">
      <c r="A2722" s="173" t="n">
        <v>57</v>
      </c>
      <c r="B2722" s="169" t="s">
        <v>2171</v>
      </c>
      <c r="C2722" s="173" t="s">
        <v>1060</v>
      </c>
      <c r="D2722" s="186" t="n">
        <v>28180</v>
      </c>
      <c r="E2722" s="151"/>
    </row>
    <row r="2723" s="152" customFormat="true" ht="15.75" hidden="false" customHeight="false" outlineLevel="0" collapsed="false">
      <c r="A2723" s="173" t="n">
        <v>58</v>
      </c>
      <c r="B2723" s="169" t="s">
        <v>2172</v>
      </c>
      <c r="C2723" s="173" t="s">
        <v>1060</v>
      </c>
      <c r="D2723" s="186" t="n">
        <v>85900</v>
      </c>
      <c r="E2723" s="151"/>
    </row>
    <row r="2724" s="152" customFormat="true" ht="15.75" hidden="false" customHeight="false" outlineLevel="0" collapsed="false">
      <c r="A2724" s="173" t="n">
        <v>59</v>
      </c>
      <c r="B2724" s="169" t="s">
        <v>2173</v>
      </c>
      <c r="C2724" s="173" t="s">
        <v>1060</v>
      </c>
      <c r="D2724" s="186" t="n">
        <v>112720</v>
      </c>
      <c r="E2724" s="151"/>
    </row>
    <row r="2725" s="152" customFormat="true" ht="15.75" hidden="false" customHeight="false" outlineLevel="0" collapsed="false">
      <c r="A2725" s="173" t="n">
        <v>60</v>
      </c>
      <c r="B2725" s="169" t="s">
        <v>2174</v>
      </c>
      <c r="C2725" s="173" t="s">
        <v>1060</v>
      </c>
      <c r="D2725" s="186" t="n">
        <v>31090</v>
      </c>
      <c r="E2725" s="151"/>
    </row>
    <row r="2726" s="152" customFormat="true" ht="15.75" hidden="false" customHeight="false" outlineLevel="0" collapsed="false">
      <c r="A2726" s="173" t="n">
        <v>61</v>
      </c>
      <c r="B2726" s="169" t="s">
        <v>2175</v>
      </c>
      <c r="C2726" s="173" t="s">
        <v>1060</v>
      </c>
      <c r="D2726" s="186" t="n">
        <v>35270</v>
      </c>
      <c r="E2726" s="151"/>
    </row>
    <row r="2727" s="152" customFormat="true" ht="15.75" hidden="false" customHeight="false" outlineLevel="0" collapsed="false">
      <c r="A2727" s="173" t="n">
        <v>62</v>
      </c>
      <c r="B2727" s="169" t="s">
        <v>2176</v>
      </c>
      <c r="C2727" s="173" t="s">
        <v>1060</v>
      </c>
      <c r="D2727" s="186" t="n">
        <v>78180</v>
      </c>
      <c r="E2727" s="151"/>
    </row>
    <row r="2728" s="152" customFormat="true" ht="15.75" hidden="false" customHeight="false" outlineLevel="0" collapsed="false">
      <c r="A2728" s="173" t="n">
        <v>63</v>
      </c>
      <c r="B2728" s="169" t="s">
        <v>2177</v>
      </c>
      <c r="C2728" s="173" t="s">
        <v>1060</v>
      </c>
      <c r="D2728" s="186" t="n">
        <v>43450</v>
      </c>
      <c r="E2728" s="151"/>
    </row>
    <row r="2729" s="152" customFormat="true" ht="15.75" hidden="false" customHeight="false" outlineLevel="0" collapsed="false">
      <c r="A2729" s="173" t="n">
        <v>64</v>
      </c>
      <c r="B2729" s="169" t="s">
        <v>2178</v>
      </c>
      <c r="C2729" s="173" t="s">
        <v>1060</v>
      </c>
      <c r="D2729" s="186" t="n">
        <v>49270</v>
      </c>
      <c r="E2729" s="151"/>
    </row>
    <row r="2730" s="152" customFormat="true" ht="15.75" hidden="false" customHeight="false" outlineLevel="0" collapsed="false">
      <c r="A2730" s="173" t="n">
        <v>65</v>
      </c>
      <c r="B2730" s="169" t="s">
        <v>2179</v>
      </c>
      <c r="C2730" s="173" t="s">
        <v>1060</v>
      </c>
      <c r="D2730" s="186" t="n">
        <v>85900</v>
      </c>
      <c r="E2730" s="151"/>
    </row>
    <row r="2731" s="152" customFormat="true" ht="15.75" hidden="false" customHeight="false" outlineLevel="0" collapsed="false">
      <c r="A2731" s="173" t="n">
        <v>66</v>
      </c>
      <c r="B2731" s="169" t="s">
        <v>2180</v>
      </c>
      <c r="C2731" s="173" t="s">
        <v>1060</v>
      </c>
      <c r="D2731" s="186" t="n">
        <v>5000</v>
      </c>
      <c r="E2731" s="151"/>
    </row>
    <row r="2732" s="152" customFormat="true" ht="15.75" hidden="false" customHeight="false" outlineLevel="0" collapsed="false">
      <c r="A2732" s="173" t="n">
        <v>67</v>
      </c>
      <c r="B2732" s="169" t="s">
        <v>2181</v>
      </c>
      <c r="C2732" s="173" t="s">
        <v>1060</v>
      </c>
      <c r="D2732" s="186" t="n">
        <v>8450</v>
      </c>
      <c r="E2732" s="151"/>
    </row>
    <row r="2733" s="152" customFormat="true" ht="15.75" hidden="false" customHeight="false" outlineLevel="0" collapsed="false">
      <c r="A2733" s="173" t="n">
        <v>68</v>
      </c>
      <c r="B2733" s="169" t="s">
        <v>2182</v>
      </c>
      <c r="C2733" s="173" t="s">
        <v>1060</v>
      </c>
      <c r="D2733" s="186" t="n">
        <v>12720</v>
      </c>
      <c r="E2733" s="151"/>
    </row>
    <row r="2734" s="152" customFormat="true" ht="15.75" hidden="false" customHeight="false" outlineLevel="0" collapsed="false">
      <c r="A2734" s="173" t="n">
        <v>69</v>
      </c>
      <c r="B2734" s="169" t="s">
        <v>2183</v>
      </c>
      <c r="C2734" s="173" t="s">
        <v>1060</v>
      </c>
      <c r="D2734" s="186" t="n">
        <v>19630</v>
      </c>
      <c r="E2734" s="151"/>
    </row>
    <row r="2735" s="152" customFormat="true" ht="15.75" hidden="false" customHeight="false" outlineLevel="0" collapsed="false">
      <c r="A2735" s="173" t="n">
        <v>70</v>
      </c>
      <c r="B2735" s="169" t="s">
        <v>2184</v>
      </c>
      <c r="C2735" s="173" t="s">
        <v>1060</v>
      </c>
      <c r="D2735" s="186" t="n">
        <v>38720</v>
      </c>
      <c r="E2735" s="151"/>
    </row>
    <row r="2736" s="152" customFormat="true" ht="15.75" hidden="false" customHeight="false" outlineLevel="0" collapsed="false">
      <c r="A2736" s="173" t="n">
        <v>71</v>
      </c>
      <c r="B2736" s="169" t="s">
        <v>2185</v>
      </c>
      <c r="C2736" s="173" t="s">
        <v>1060</v>
      </c>
      <c r="D2736" s="186" t="n">
        <v>101810</v>
      </c>
      <c r="E2736" s="151"/>
    </row>
    <row r="2737" s="152" customFormat="true" ht="15.75" hidden="false" customHeight="false" outlineLevel="0" collapsed="false">
      <c r="A2737" s="173" t="n">
        <v>72</v>
      </c>
      <c r="B2737" s="169" t="s">
        <v>2186</v>
      </c>
      <c r="C2737" s="173" t="s">
        <v>1060</v>
      </c>
      <c r="D2737" s="186" t="n">
        <v>121810</v>
      </c>
      <c r="E2737" s="151"/>
    </row>
    <row r="2738" s="152" customFormat="true" ht="15.75" hidden="false" customHeight="false" outlineLevel="0" collapsed="false">
      <c r="A2738" s="173" t="n">
        <v>73</v>
      </c>
      <c r="B2738" s="169" t="s">
        <v>2187</v>
      </c>
      <c r="C2738" s="173" t="s">
        <v>1060</v>
      </c>
      <c r="D2738" s="186" t="n">
        <v>9540</v>
      </c>
      <c r="E2738" s="151"/>
    </row>
    <row r="2739" s="152" customFormat="true" ht="15.75" hidden="false" customHeight="false" outlineLevel="0" collapsed="false">
      <c r="A2739" s="173" t="n">
        <v>74</v>
      </c>
      <c r="B2739" s="169" t="s">
        <v>2188</v>
      </c>
      <c r="C2739" s="173" t="s">
        <v>1060</v>
      </c>
      <c r="D2739" s="186" t="n">
        <v>19540</v>
      </c>
      <c r="E2739" s="151"/>
    </row>
    <row r="2740" s="152" customFormat="true" ht="15.75" hidden="false" customHeight="false" outlineLevel="0" collapsed="false">
      <c r="A2740" s="173" t="n">
        <v>75</v>
      </c>
      <c r="B2740" s="169" t="s">
        <v>2189</v>
      </c>
      <c r="C2740" s="173" t="s">
        <v>1060</v>
      </c>
      <c r="D2740" s="186" t="n">
        <v>19810</v>
      </c>
      <c r="E2740" s="151"/>
    </row>
    <row r="2741" s="152" customFormat="true" ht="15.75" hidden="false" customHeight="false" outlineLevel="0" collapsed="false">
      <c r="A2741" s="173" t="n">
        <v>76</v>
      </c>
      <c r="B2741" s="169" t="s">
        <v>2190</v>
      </c>
      <c r="C2741" s="173" t="s">
        <v>1060</v>
      </c>
      <c r="D2741" s="186" t="n">
        <v>28630</v>
      </c>
      <c r="E2741" s="151"/>
    </row>
    <row r="2742" s="152" customFormat="true" ht="15.75" hidden="false" customHeight="false" outlineLevel="0" collapsed="false">
      <c r="A2742" s="173" t="n">
        <v>77</v>
      </c>
      <c r="B2742" s="169" t="s">
        <v>2191</v>
      </c>
      <c r="C2742" s="173" t="s">
        <v>1060</v>
      </c>
      <c r="D2742" s="186" t="n">
        <v>29270</v>
      </c>
      <c r="E2742" s="151"/>
    </row>
    <row r="2743" s="152" customFormat="true" ht="15.75" hidden="false" customHeight="false" outlineLevel="0" collapsed="false">
      <c r="A2743" s="173" t="n">
        <v>78</v>
      </c>
      <c r="B2743" s="169" t="s">
        <v>2192</v>
      </c>
      <c r="C2743" s="173" t="s">
        <v>1060</v>
      </c>
      <c r="D2743" s="186" t="n">
        <v>30450</v>
      </c>
      <c r="E2743" s="151"/>
    </row>
    <row r="2744" s="152" customFormat="true" ht="15.75" hidden="false" customHeight="false" outlineLevel="0" collapsed="false">
      <c r="A2744" s="173" t="n">
        <v>79</v>
      </c>
      <c r="B2744" s="169" t="s">
        <v>2193</v>
      </c>
      <c r="C2744" s="173" t="s">
        <v>1060</v>
      </c>
      <c r="D2744" s="186" t="n">
        <v>46810</v>
      </c>
      <c r="E2744" s="151"/>
    </row>
    <row r="2745" s="152" customFormat="true" ht="15.75" hidden="false" customHeight="false" outlineLevel="0" collapsed="false">
      <c r="A2745" s="173" t="n">
        <v>80</v>
      </c>
      <c r="B2745" s="169" t="s">
        <v>2194</v>
      </c>
      <c r="C2745" s="173" t="s">
        <v>1060</v>
      </c>
      <c r="D2745" s="186" t="n">
        <v>49270</v>
      </c>
      <c r="E2745" s="151"/>
    </row>
    <row r="2746" s="152" customFormat="true" ht="15.75" hidden="false" customHeight="false" outlineLevel="0" collapsed="false">
      <c r="A2746" s="173" t="n">
        <v>81</v>
      </c>
      <c r="B2746" s="169" t="s">
        <v>2195</v>
      </c>
      <c r="C2746" s="173" t="s">
        <v>1060</v>
      </c>
      <c r="D2746" s="186" t="n">
        <v>51630</v>
      </c>
      <c r="E2746" s="151"/>
    </row>
    <row r="2747" s="152" customFormat="true" ht="15.75" hidden="false" customHeight="false" outlineLevel="0" collapsed="false">
      <c r="A2747" s="173" t="n">
        <v>82</v>
      </c>
      <c r="B2747" s="169" t="s">
        <v>2196</v>
      </c>
      <c r="C2747" s="173" t="s">
        <v>1060</v>
      </c>
      <c r="D2747" s="186" t="n">
        <v>54360</v>
      </c>
      <c r="E2747" s="151"/>
    </row>
    <row r="2748" s="152" customFormat="true" ht="15.75" hidden="false" customHeight="false" outlineLevel="0" collapsed="false">
      <c r="A2748" s="173" t="n">
        <v>83</v>
      </c>
      <c r="B2748" s="169" t="s">
        <v>2197</v>
      </c>
      <c r="C2748" s="173" t="s">
        <v>1060</v>
      </c>
      <c r="D2748" s="186" t="n">
        <v>77450</v>
      </c>
      <c r="E2748" s="151"/>
    </row>
    <row r="2749" s="152" customFormat="true" ht="15.75" hidden="false" customHeight="false" outlineLevel="0" collapsed="false">
      <c r="A2749" s="173" t="n">
        <v>84</v>
      </c>
      <c r="B2749" s="169" t="s">
        <v>2198</v>
      </c>
      <c r="C2749" s="173" t="s">
        <v>1060</v>
      </c>
      <c r="D2749" s="186" t="n">
        <v>81090</v>
      </c>
      <c r="E2749" s="151"/>
    </row>
    <row r="2750" s="152" customFormat="true" ht="15.75" hidden="false" customHeight="false" outlineLevel="0" collapsed="false">
      <c r="A2750" s="173" t="n">
        <v>85</v>
      </c>
      <c r="B2750" s="169" t="s">
        <v>2199</v>
      </c>
      <c r="C2750" s="173" t="s">
        <v>1060</v>
      </c>
      <c r="D2750" s="186" t="n">
        <v>84720</v>
      </c>
      <c r="E2750" s="151"/>
    </row>
    <row r="2751" s="152" customFormat="true" ht="15.75" hidden="false" customHeight="false" outlineLevel="0" collapsed="false">
      <c r="A2751" s="173" t="n">
        <v>86</v>
      </c>
      <c r="B2751" s="169" t="s">
        <v>2200</v>
      </c>
      <c r="C2751" s="173" t="s">
        <v>1060</v>
      </c>
      <c r="D2751" s="186" t="n">
        <v>89540</v>
      </c>
      <c r="E2751" s="151"/>
    </row>
    <row r="2752" s="152" customFormat="true" ht="15.75" hidden="false" customHeight="false" outlineLevel="0" collapsed="false">
      <c r="A2752" s="173" t="n">
        <v>87</v>
      </c>
      <c r="B2752" s="169" t="s">
        <v>2201</v>
      </c>
      <c r="C2752" s="173" t="s">
        <v>1060</v>
      </c>
      <c r="D2752" s="186" t="n">
        <v>93630</v>
      </c>
      <c r="E2752" s="151"/>
    </row>
    <row r="2753" s="152" customFormat="true" ht="15.75" hidden="false" customHeight="false" outlineLevel="0" collapsed="false">
      <c r="A2753" s="173" t="n">
        <v>88</v>
      </c>
      <c r="B2753" s="169" t="s">
        <v>2202</v>
      </c>
      <c r="C2753" s="173" t="s">
        <v>1060</v>
      </c>
      <c r="D2753" s="186" t="n">
        <v>32270</v>
      </c>
      <c r="E2753" s="151"/>
    </row>
    <row r="2754" s="152" customFormat="true" ht="15.75" hidden="false" customHeight="false" outlineLevel="0" collapsed="false">
      <c r="A2754" s="173" t="n">
        <v>89</v>
      </c>
      <c r="B2754" s="169" t="s">
        <v>2203</v>
      </c>
      <c r="C2754" s="173" t="s">
        <v>1060</v>
      </c>
      <c r="D2754" s="186" t="n">
        <v>33180</v>
      </c>
      <c r="E2754" s="151"/>
    </row>
    <row r="2755" s="152" customFormat="true" ht="15.75" hidden="false" customHeight="false" outlineLevel="0" collapsed="false">
      <c r="A2755" s="173" t="n">
        <v>90</v>
      </c>
      <c r="B2755" s="169" t="s">
        <v>2204</v>
      </c>
      <c r="C2755" s="173" t="s">
        <v>1060</v>
      </c>
      <c r="D2755" s="186" t="n">
        <v>55450</v>
      </c>
      <c r="E2755" s="151"/>
    </row>
    <row r="2756" s="152" customFormat="true" ht="15.75" hidden="false" customHeight="false" outlineLevel="0" collapsed="false">
      <c r="A2756" s="173" t="n">
        <v>91</v>
      </c>
      <c r="B2756" s="169" t="s">
        <v>2205</v>
      </c>
      <c r="C2756" s="173" t="s">
        <v>1060</v>
      </c>
      <c r="D2756" s="186" t="n">
        <v>38180</v>
      </c>
      <c r="E2756" s="151"/>
    </row>
    <row r="2757" s="152" customFormat="true" ht="15.75" hidden="false" customHeight="false" outlineLevel="0" collapsed="false">
      <c r="A2757" s="173" t="n">
        <v>92</v>
      </c>
      <c r="B2757" s="169" t="s">
        <v>2206</v>
      </c>
      <c r="C2757" s="173" t="s">
        <v>1060</v>
      </c>
      <c r="D2757" s="186" t="n">
        <v>41630</v>
      </c>
      <c r="E2757" s="151"/>
    </row>
    <row r="2758" s="152" customFormat="true" ht="15.75" hidden="false" customHeight="false" outlineLevel="0" collapsed="false">
      <c r="A2758" s="173" t="n">
        <v>93</v>
      </c>
      <c r="B2758" s="169" t="s">
        <v>2207</v>
      </c>
      <c r="C2758" s="173" t="s">
        <v>1060</v>
      </c>
      <c r="D2758" s="186" t="n">
        <v>67090</v>
      </c>
      <c r="E2758" s="151"/>
    </row>
    <row r="2759" s="152" customFormat="true" ht="15.75" hidden="false" customHeight="false" outlineLevel="0" collapsed="false">
      <c r="A2759" s="173" t="n">
        <v>94</v>
      </c>
      <c r="B2759" s="169" t="s">
        <v>2208</v>
      </c>
      <c r="C2759" s="173" t="s">
        <v>1060</v>
      </c>
      <c r="D2759" s="186" t="n">
        <v>110900</v>
      </c>
      <c r="E2759" s="151"/>
    </row>
    <row r="2760" s="152" customFormat="true" ht="15.75" hidden="false" customHeight="false" outlineLevel="0" collapsed="false">
      <c r="A2760" s="173" t="n">
        <v>95</v>
      </c>
      <c r="B2760" s="169" t="s">
        <v>2209</v>
      </c>
      <c r="C2760" s="173" t="s">
        <v>1060</v>
      </c>
      <c r="D2760" s="186" t="n">
        <v>147270</v>
      </c>
      <c r="E2760" s="151"/>
    </row>
    <row r="2761" s="152" customFormat="true" ht="15.75" hidden="false" customHeight="false" outlineLevel="0" collapsed="false">
      <c r="A2761" s="173" t="n">
        <v>96</v>
      </c>
      <c r="B2761" s="169" t="s">
        <v>2210</v>
      </c>
      <c r="C2761" s="173" t="s">
        <v>1060</v>
      </c>
      <c r="D2761" s="186" t="n">
        <v>170000</v>
      </c>
      <c r="E2761" s="151"/>
    </row>
    <row r="2762" s="152" customFormat="true" ht="15.75" hidden="false" customHeight="false" outlineLevel="0" collapsed="false">
      <c r="A2762" s="173" t="n">
        <v>97</v>
      </c>
      <c r="B2762" s="169" t="s">
        <v>2211</v>
      </c>
      <c r="C2762" s="173" t="s">
        <v>1060</v>
      </c>
      <c r="D2762" s="186" t="n">
        <v>262720</v>
      </c>
      <c r="E2762" s="151"/>
    </row>
    <row r="2763" s="152" customFormat="true" ht="15.75" hidden="false" customHeight="false" outlineLevel="0" collapsed="false">
      <c r="A2763" s="173" t="n">
        <v>98</v>
      </c>
      <c r="B2763" s="169" t="s">
        <v>2212</v>
      </c>
      <c r="C2763" s="173" t="s">
        <v>1060</v>
      </c>
      <c r="D2763" s="186" t="n">
        <v>446360</v>
      </c>
      <c r="E2763" s="151"/>
    </row>
    <row r="2764" s="152" customFormat="true" ht="15.75" hidden="false" customHeight="false" outlineLevel="0" collapsed="false">
      <c r="A2764" s="173" t="n">
        <v>99</v>
      </c>
      <c r="B2764" s="169" t="s">
        <v>2213</v>
      </c>
      <c r="C2764" s="173" t="s">
        <v>1060</v>
      </c>
      <c r="D2764" s="186" t="n">
        <v>477270</v>
      </c>
      <c r="E2764" s="151"/>
    </row>
    <row r="2765" s="152" customFormat="true" ht="15.75" hidden="false" customHeight="false" outlineLevel="0" collapsed="false">
      <c r="A2765" s="244"/>
      <c r="B2765" s="174" t="s">
        <v>2214</v>
      </c>
      <c r="C2765" s="173"/>
      <c r="D2765" s="186"/>
      <c r="E2765" s="151"/>
    </row>
    <row r="2766" s="152" customFormat="true" ht="15.75" hidden="false" customHeight="false" outlineLevel="0" collapsed="false">
      <c r="A2766" s="173" t="n">
        <v>100</v>
      </c>
      <c r="B2766" s="169" t="s">
        <v>2215</v>
      </c>
      <c r="C2766" s="173" t="s">
        <v>116</v>
      </c>
      <c r="D2766" s="186" t="n">
        <v>8000</v>
      </c>
      <c r="E2766" s="151"/>
    </row>
    <row r="2767" s="152" customFormat="true" ht="15.75" hidden="false" customHeight="false" outlineLevel="0" collapsed="false">
      <c r="A2767" s="173" t="n">
        <v>101</v>
      </c>
      <c r="B2767" s="169" t="s">
        <v>2216</v>
      </c>
      <c r="C2767" s="173" t="s">
        <v>116</v>
      </c>
      <c r="D2767" s="186" t="n">
        <v>10000</v>
      </c>
      <c r="E2767" s="151"/>
    </row>
    <row r="2768" s="152" customFormat="true" ht="15.75" hidden="false" customHeight="false" outlineLevel="0" collapsed="false">
      <c r="A2768" s="173" t="n">
        <v>102</v>
      </c>
      <c r="B2768" s="169" t="s">
        <v>2217</v>
      </c>
      <c r="C2768" s="173" t="s">
        <v>116</v>
      </c>
      <c r="D2768" s="186" t="n">
        <v>14090</v>
      </c>
      <c r="E2768" s="151"/>
    </row>
    <row r="2769" s="152" customFormat="true" ht="15.75" hidden="false" customHeight="false" outlineLevel="0" collapsed="false">
      <c r="A2769" s="173" t="n">
        <v>103</v>
      </c>
      <c r="B2769" s="169" t="s">
        <v>2218</v>
      </c>
      <c r="C2769" s="173" t="s">
        <v>116</v>
      </c>
      <c r="D2769" s="186" t="n">
        <v>17720</v>
      </c>
      <c r="E2769" s="151"/>
    </row>
    <row r="2770" s="152" customFormat="true" ht="15.75" hidden="false" customHeight="false" outlineLevel="0" collapsed="false">
      <c r="A2770" s="173" t="n">
        <v>104</v>
      </c>
      <c r="B2770" s="169" t="s">
        <v>2219</v>
      </c>
      <c r="C2770" s="173" t="s">
        <v>116</v>
      </c>
      <c r="D2770" s="186" t="n">
        <v>21360</v>
      </c>
      <c r="E2770" s="151"/>
    </row>
    <row r="2771" s="152" customFormat="true" ht="15.75" hidden="false" customHeight="false" outlineLevel="0" collapsed="false">
      <c r="A2771" s="173" t="n">
        <v>105</v>
      </c>
      <c r="B2771" s="169" t="s">
        <v>2220</v>
      </c>
      <c r="C2771" s="173" t="s">
        <v>116</v>
      </c>
      <c r="D2771" s="186" t="n">
        <v>30450</v>
      </c>
      <c r="E2771" s="151"/>
    </row>
    <row r="2772" s="152" customFormat="true" ht="15.75" hidden="false" customHeight="false" outlineLevel="0" collapsed="false">
      <c r="A2772" s="173" t="n">
        <v>106</v>
      </c>
      <c r="B2772" s="169" t="s">
        <v>2221</v>
      </c>
      <c r="C2772" s="173" t="s">
        <v>116</v>
      </c>
      <c r="D2772" s="186" t="n">
        <v>43180</v>
      </c>
      <c r="E2772" s="151"/>
    </row>
    <row r="2773" s="152" customFormat="true" ht="15.75" hidden="false" customHeight="false" outlineLevel="0" collapsed="false">
      <c r="A2773" s="173" t="n">
        <v>107</v>
      </c>
      <c r="B2773" s="169" t="s">
        <v>2222</v>
      </c>
      <c r="C2773" s="173" t="s">
        <v>116</v>
      </c>
      <c r="D2773" s="186" t="n">
        <v>48630</v>
      </c>
      <c r="E2773" s="151"/>
    </row>
    <row r="2774" s="152" customFormat="true" ht="15.75" hidden="false" customHeight="false" outlineLevel="0" collapsed="false">
      <c r="A2774" s="173" t="n">
        <v>108</v>
      </c>
      <c r="B2774" s="169" t="s">
        <v>2223</v>
      </c>
      <c r="C2774" s="173" t="s">
        <v>116</v>
      </c>
      <c r="D2774" s="186" t="n">
        <v>71180</v>
      </c>
      <c r="E2774" s="151"/>
    </row>
    <row r="2775" s="152" customFormat="true" ht="15.75" hidden="false" customHeight="false" outlineLevel="0" collapsed="false">
      <c r="A2775" s="173" t="n">
        <v>109</v>
      </c>
      <c r="B2775" s="169" t="s">
        <v>2224</v>
      </c>
      <c r="C2775" s="173" t="s">
        <v>116</v>
      </c>
      <c r="D2775" s="186" t="n">
        <v>89090</v>
      </c>
      <c r="E2775" s="151"/>
    </row>
    <row r="2776" s="152" customFormat="true" ht="15.75" hidden="false" customHeight="false" outlineLevel="0" collapsed="false">
      <c r="A2776" s="173" t="n">
        <v>110</v>
      </c>
      <c r="B2776" s="169" t="s">
        <v>2225</v>
      </c>
      <c r="C2776" s="173" t="s">
        <v>116</v>
      </c>
      <c r="D2776" s="186" t="n">
        <v>114360</v>
      </c>
      <c r="E2776" s="151"/>
    </row>
    <row r="2777" s="152" customFormat="true" ht="15.75" hidden="false" customHeight="false" outlineLevel="0" collapsed="false">
      <c r="A2777" s="173" t="n">
        <v>111</v>
      </c>
      <c r="B2777" s="169" t="s">
        <v>2226</v>
      </c>
      <c r="C2777" s="173" t="s">
        <v>116</v>
      </c>
      <c r="D2777" s="186" t="n">
        <v>148000</v>
      </c>
      <c r="E2777" s="151"/>
    </row>
    <row r="2778" s="152" customFormat="true" ht="15.75" hidden="false" customHeight="false" outlineLevel="0" collapsed="false">
      <c r="A2778" s="173" t="n">
        <v>112</v>
      </c>
      <c r="B2778" s="169" t="s">
        <v>2227</v>
      </c>
      <c r="C2778" s="173" t="s">
        <v>116</v>
      </c>
      <c r="D2778" s="186" t="n">
        <v>232270</v>
      </c>
      <c r="E2778" s="151"/>
    </row>
    <row r="2779" s="152" customFormat="true" ht="15.75" hidden="false" customHeight="false" outlineLevel="0" collapsed="false">
      <c r="A2779" s="173" t="n">
        <v>113</v>
      </c>
      <c r="B2779" s="169" t="s">
        <v>2228</v>
      </c>
      <c r="C2779" s="173" t="s">
        <v>116</v>
      </c>
      <c r="D2779" s="186" t="n">
        <v>559090</v>
      </c>
      <c r="E2779" s="151"/>
    </row>
    <row r="2780" s="152" customFormat="true" ht="15.75" hidden="false" customHeight="false" outlineLevel="0" collapsed="false">
      <c r="A2780" s="173" t="n">
        <v>114</v>
      </c>
      <c r="B2780" s="169" t="s">
        <v>2229</v>
      </c>
      <c r="C2780" s="173" t="s">
        <v>1060</v>
      </c>
      <c r="D2780" s="186" t="n">
        <v>3810</v>
      </c>
      <c r="E2780" s="151"/>
    </row>
    <row r="2781" s="152" customFormat="true" ht="15.75" hidden="false" customHeight="false" outlineLevel="0" collapsed="false">
      <c r="A2781" s="173" t="n">
        <v>115</v>
      </c>
      <c r="B2781" s="169" t="s">
        <v>2230</v>
      </c>
      <c r="C2781" s="173" t="s">
        <v>1060</v>
      </c>
      <c r="D2781" s="186" t="n">
        <v>5270</v>
      </c>
      <c r="E2781" s="151"/>
    </row>
    <row r="2782" s="152" customFormat="true" ht="15.75" hidden="false" customHeight="false" outlineLevel="0" collapsed="false">
      <c r="A2782" s="173" t="n">
        <v>116</v>
      </c>
      <c r="B2782" s="169" t="s">
        <v>2231</v>
      </c>
      <c r="C2782" s="173" t="s">
        <v>1060</v>
      </c>
      <c r="D2782" s="186" t="n">
        <v>7720</v>
      </c>
      <c r="E2782" s="151"/>
    </row>
    <row r="2783" s="152" customFormat="true" ht="15.75" hidden="false" customHeight="false" outlineLevel="0" collapsed="false">
      <c r="A2783" s="173" t="n">
        <v>117</v>
      </c>
      <c r="B2783" s="169" t="s">
        <v>2232</v>
      </c>
      <c r="C2783" s="173" t="s">
        <v>1060</v>
      </c>
      <c r="D2783" s="186" t="n">
        <v>12270</v>
      </c>
      <c r="E2783" s="151"/>
    </row>
    <row r="2784" s="152" customFormat="true" ht="15.75" hidden="false" customHeight="false" outlineLevel="0" collapsed="false">
      <c r="A2784" s="173" t="n">
        <v>118</v>
      </c>
      <c r="B2784" s="169" t="s">
        <v>2233</v>
      </c>
      <c r="C2784" s="173" t="s">
        <v>1060</v>
      </c>
      <c r="D2784" s="186" t="n">
        <v>20720</v>
      </c>
      <c r="E2784" s="151"/>
    </row>
    <row r="2785" s="152" customFormat="true" ht="15.75" hidden="false" customHeight="false" outlineLevel="0" collapsed="false">
      <c r="A2785" s="173" t="n">
        <v>119</v>
      </c>
      <c r="B2785" s="169" t="s">
        <v>2234</v>
      </c>
      <c r="C2785" s="173" t="s">
        <v>1060</v>
      </c>
      <c r="D2785" s="186" t="n">
        <v>29900</v>
      </c>
      <c r="E2785" s="151"/>
    </row>
    <row r="2786" s="152" customFormat="true" ht="15.75" hidden="false" customHeight="false" outlineLevel="0" collapsed="false">
      <c r="A2786" s="173" t="n">
        <v>120</v>
      </c>
      <c r="B2786" s="169" t="s">
        <v>2235</v>
      </c>
      <c r="C2786" s="173" t="s">
        <v>1060</v>
      </c>
      <c r="D2786" s="186" t="n">
        <v>48360</v>
      </c>
      <c r="E2786" s="151"/>
    </row>
    <row r="2787" s="152" customFormat="true" ht="15.75" hidden="false" customHeight="false" outlineLevel="0" collapsed="false">
      <c r="A2787" s="173" t="n">
        <v>121</v>
      </c>
      <c r="B2787" s="169" t="s">
        <v>2236</v>
      </c>
      <c r="C2787" s="173" t="s">
        <v>1060</v>
      </c>
      <c r="D2787" s="186" t="n">
        <v>79900</v>
      </c>
      <c r="E2787" s="151"/>
    </row>
    <row r="2788" s="152" customFormat="true" ht="15.75" hidden="false" customHeight="false" outlineLevel="0" collapsed="false">
      <c r="A2788" s="173" t="n">
        <v>122</v>
      </c>
      <c r="B2788" s="169" t="s">
        <v>2237</v>
      </c>
      <c r="C2788" s="173" t="s">
        <v>1060</v>
      </c>
      <c r="D2788" s="186" t="n">
        <v>4090</v>
      </c>
      <c r="E2788" s="151"/>
    </row>
    <row r="2789" s="152" customFormat="true" ht="15.75" hidden="false" customHeight="false" outlineLevel="0" collapsed="false">
      <c r="A2789" s="173" t="n">
        <v>123</v>
      </c>
      <c r="B2789" s="169" t="s">
        <v>2238</v>
      </c>
      <c r="C2789" s="173" t="s">
        <v>1060</v>
      </c>
      <c r="D2789" s="186" t="n">
        <v>2540</v>
      </c>
      <c r="E2789" s="151"/>
    </row>
    <row r="2790" s="152" customFormat="true" ht="15.75" hidden="false" customHeight="false" outlineLevel="0" collapsed="false">
      <c r="A2790" s="173" t="n">
        <v>124</v>
      </c>
      <c r="B2790" s="169" t="s">
        <v>2239</v>
      </c>
      <c r="C2790" s="173" t="s">
        <v>1060</v>
      </c>
      <c r="D2790" s="186" t="n">
        <v>3450</v>
      </c>
      <c r="E2790" s="151"/>
    </row>
    <row r="2791" s="152" customFormat="true" ht="15.75" hidden="false" customHeight="false" outlineLevel="0" collapsed="false">
      <c r="A2791" s="173" t="n">
        <v>125</v>
      </c>
      <c r="B2791" s="169" t="s">
        <v>2240</v>
      </c>
      <c r="C2791" s="173" t="s">
        <v>1060</v>
      </c>
      <c r="D2791" s="186" t="n">
        <v>5900</v>
      </c>
      <c r="E2791" s="151"/>
    </row>
    <row r="2792" s="152" customFormat="true" ht="15.75" hidden="false" customHeight="false" outlineLevel="0" collapsed="false">
      <c r="A2792" s="173" t="n">
        <v>126</v>
      </c>
      <c r="B2792" s="169" t="s">
        <v>2241</v>
      </c>
      <c r="C2792" s="173" t="s">
        <v>1060</v>
      </c>
      <c r="D2792" s="186" t="n">
        <v>8180</v>
      </c>
      <c r="E2792" s="151"/>
    </row>
    <row r="2793" s="152" customFormat="true" ht="15.75" hidden="false" customHeight="false" outlineLevel="0" collapsed="false">
      <c r="A2793" s="173" t="n">
        <v>127</v>
      </c>
      <c r="B2793" s="169" t="s">
        <v>2242</v>
      </c>
      <c r="C2793" s="173" t="s">
        <v>1060</v>
      </c>
      <c r="D2793" s="186" t="n">
        <v>10900</v>
      </c>
      <c r="E2793" s="151"/>
    </row>
    <row r="2794" s="152" customFormat="true" ht="15.75" hidden="false" customHeight="false" outlineLevel="0" collapsed="false">
      <c r="A2794" s="173" t="n">
        <v>128</v>
      </c>
      <c r="B2794" s="169" t="s">
        <v>2243</v>
      </c>
      <c r="C2794" s="173" t="s">
        <v>1060</v>
      </c>
      <c r="D2794" s="186" t="n">
        <v>13810</v>
      </c>
      <c r="E2794" s="151"/>
    </row>
    <row r="2795" s="152" customFormat="true" ht="15.75" hidden="false" customHeight="false" outlineLevel="0" collapsed="false">
      <c r="A2795" s="173" t="n">
        <v>129</v>
      </c>
      <c r="B2795" s="169" t="s">
        <v>2244</v>
      </c>
      <c r="C2795" s="173" t="s">
        <v>1060</v>
      </c>
      <c r="D2795" s="186" t="n">
        <v>21090</v>
      </c>
      <c r="E2795" s="151"/>
    </row>
    <row r="2796" s="152" customFormat="true" ht="15.75" hidden="false" customHeight="false" outlineLevel="0" collapsed="false">
      <c r="A2796" s="173" t="n">
        <v>130</v>
      </c>
      <c r="B2796" s="169" t="s">
        <v>2245</v>
      </c>
      <c r="C2796" s="173" t="s">
        <v>1060</v>
      </c>
      <c r="D2796" s="186" t="n">
        <v>2540</v>
      </c>
      <c r="E2796" s="151"/>
    </row>
    <row r="2797" s="152" customFormat="true" ht="15.75" hidden="false" customHeight="false" outlineLevel="0" collapsed="false">
      <c r="A2797" s="173" t="n">
        <v>131</v>
      </c>
      <c r="B2797" s="169" t="s">
        <v>2246</v>
      </c>
      <c r="C2797" s="173" t="s">
        <v>1060</v>
      </c>
      <c r="D2797" s="186" t="n">
        <v>4090</v>
      </c>
      <c r="E2797" s="151"/>
    </row>
    <row r="2798" s="152" customFormat="true" ht="15.75" hidden="false" customHeight="false" outlineLevel="0" collapsed="false">
      <c r="A2798" s="173" t="n">
        <v>132</v>
      </c>
      <c r="B2798" s="169" t="s">
        <v>2247</v>
      </c>
      <c r="C2798" s="173" t="s">
        <v>1060</v>
      </c>
      <c r="D2798" s="186" t="n">
        <v>6270</v>
      </c>
      <c r="E2798" s="151"/>
    </row>
    <row r="2799" s="152" customFormat="true" ht="15.75" hidden="false" customHeight="false" outlineLevel="0" collapsed="false">
      <c r="A2799" s="173" t="n">
        <v>133</v>
      </c>
      <c r="B2799" s="169" t="s">
        <v>2248</v>
      </c>
      <c r="C2799" s="173" t="s">
        <v>1060</v>
      </c>
      <c r="D2799" s="186" t="n">
        <v>9270</v>
      </c>
      <c r="E2799" s="151"/>
    </row>
    <row r="2800" s="152" customFormat="true" ht="15.75" hidden="false" customHeight="false" outlineLevel="0" collapsed="false">
      <c r="A2800" s="173" t="n">
        <v>134</v>
      </c>
      <c r="B2800" s="169" t="s">
        <v>2249</v>
      </c>
      <c r="C2800" s="173" t="s">
        <v>1060</v>
      </c>
      <c r="D2800" s="186" t="n">
        <v>16270</v>
      </c>
      <c r="E2800" s="151"/>
    </row>
    <row r="2801" s="152" customFormat="true" ht="15.75" hidden="false" customHeight="false" outlineLevel="0" collapsed="false">
      <c r="A2801" s="173" t="n">
        <v>135</v>
      </c>
      <c r="B2801" s="169" t="s">
        <v>2250</v>
      </c>
      <c r="C2801" s="173" t="s">
        <v>1060</v>
      </c>
      <c r="D2801" s="186" t="n">
        <v>22540</v>
      </c>
      <c r="E2801" s="151"/>
    </row>
    <row r="2802" s="152" customFormat="true" ht="15.75" hidden="false" customHeight="false" outlineLevel="0" collapsed="false">
      <c r="A2802" s="173" t="n">
        <v>136</v>
      </c>
      <c r="B2802" s="169" t="s">
        <v>2251</v>
      </c>
      <c r="C2802" s="173" t="s">
        <v>1060</v>
      </c>
      <c r="D2802" s="186" t="n">
        <v>34180</v>
      </c>
      <c r="E2802" s="151"/>
    </row>
    <row r="2803" s="152" customFormat="true" ht="15.75" hidden="false" customHeight="false" outlineLevel="0" collapsed="false">
      <c r="A2803" s="173" t="n">
        <v>137</v>
      </c>
      <c r="B2803" s="169" t="s">
        <v>2252</v>
      </c>
      <c r="C2803" s="173" t="s">
        <v>1060</v>
      </c>
      <c r="D2803" s="186" t="n">
        <v>46900</v>
      </c>
      <c r="E2803" s="151"/>
    </row>
    <row r="2804" s="152" customFormat="true" ht="15.75" hidden="false" customHeight="false" outlineLevel="0" collapsed="false">
      <c r="A2804" s="173" t="n">
        <v>138</v>
      </c>
      <c r="B2804" s="169" t="s">
        <v>2253</v>
      </c>
      <c r="C2804" s="173" t="s">
        <v>1060</v>
      </c>
      <c r="D2804" s="186" t="n">
        <v>4360</v>
      </c>
      <c r="E2804" s="151"/>
    </row>
    <row r="2805" s="152" customFormat="true" ht="15.75" hidden="false" customHeight="false" outlineLevel="0" collapsed="false">
      <c r="A2805" s="173" t="n">
        <v>139</v>
      </c>
      <c r="B2805" s="169" t="s">
        <v>2254</v>
      </c>
      <c r="C2805" s="173" t="s">
        <v>1060</v>
      </c>
      <c r="D2805" s="186" t="n">
        <v>5900</v>
      </c>
      <c r="E2805" s="151"/>
    </row>
    <row r="2806" s="152" customFormat="true" ht="15.75" hidden="false" customHeight="false" outlineLevel="0" collapsed="false">
      <c r="A2806" s="173" t="n">
        <v>140</v>
      </c>
      <c r="B2806" s="169" t="s">
        <v>2255</v>
      </c>
      <c r="C2806" s="173" t="s">
        <v>1060</v>
      </c>
      <c r="D2806" s="186" t="n">
        <v>11180</v>
      </c>
      <c r="E2806" s="151"/>
    </row>
    <row r="2807" s="152" customFormat="true" ht="15.75" hidden="false" customHeight="false" outlineLevel="0" collapsed="false">
      <c r="A2807" s="173" t="n">
        <v>141</v>
      </c>
      <c r="B2807" s="169" t="s">
        <v>2256</v>
      </c>
      <c r="C2807" s="173" t="s">
        <v>1060</v>
      </c>
      <c r="D2807" s="186" t="n">
        <v>15000</v>
      </c>
      <c r="E2807" s="151"/>
    </row>
    <row r="2808" s="152" customFormat="true" ht="15.75" hidden="false" customHeight="false" outlineLevel="0" collapsed="false">
      <c r="A2808" s="173" t="n">
        <v>142</v>
      </c>
      <c r="B2808" s="169" t="s">
        <v>2257</v>
      </c>
      <c r="C2808" s="173" t="s">
        <v>1060</v>
      </c>
      <c r="D2808" s="186" t="n">
        <v>28900</v>
      </c>
      <c r="E2808" s="151"/>
    </row>
    <row r="2809" s="152" customFormat="true" ht="15.75" hidden="false" customHeight="false" outlineLevel="0" collapsed="false">
      <c r="A2809" s="173" t="n">
        <v>143</v>
      </c>
      <c r="B2809" s="169" t="s">
        <v>2258</v>
      </c>
      <c r="C2809" s="173" t="s">
        <v>1060</v>
      </c>
      <c r="D2809" s="186" t="n">
        <v>35180</v>
      </c>
      <c r="E2809" s="151"/>
    </row>
    <row r="2810" s="152" customFormat="true" ht="15.75" hidden="false" customHeight="false" outlineLevel="0" collapsed="false">
      <c r="A2810" s="173" t="n">
        <v>144</v>
      </c>
      <c r="B2810" s="169" t="s">
        <v>2259</v>
      </c>
      <c r="C2810" s="173" t="s">
        <v>1060</v>
      </c>
      <c r="D2810" s="186" t="n">
        <v>53180</v>
      </c>
      <c r="E2810" s="151"/>
    </row>
    <row r="2811" s="152" customFormat="true" ht="15.75" hidden="false" customHeight="false" outlineLevel="0" collapsed="false">
      <c r="A2811" s="173" t="n">
        <v>145</v>
      </c>
      <c r="B2811" s="169" t="s">
        <v>2260</v>
      </c>
      <c r="C2811" s="173" t="s">
        <v>1060</v>
      </c>
      <c r="D2811" s="186" t="n">
        <v>81810</v>
      </c>
      <c r="E2811" s="151"/>
    </row>
    <row r="2812" s="152" customFormat="true" ht="15.75" hidden="false" customHeight="false" outlineLevel="0" collapsed="false">
      <c r="A2812" s="173" t="n">
        <v>146</v>
      </c>
      <c r="B2812" s="169" t="s">
        <v>2261</v>
      </c>
      <c r="C2812" s="173" t="s">
        <v>1060</v>
      </c>
      <c r="D2812" s="186" t="n">
        <v>10180</v>
      </c>
      <c r="E2812" s="151"/>
    </row>
    <row r="2813" s="152" customFormat="true" ht="15.75" hidden="false" customHeight="false" outlineLevel="0" collapsed="false">
      <c r="A2813" s="173" t="n">
        <v>147</v>
      </c>
      <c r="B2813" s="169" t="s">
        <v>2262</v>
      </c>
      <c r="C2813" s="173" t="s">
        <v>1060</v>
      </c>
      <c r="D2813" s="186" t="n">
        <v>14540</v>
      </c>
      <c r="E2813" s="151"/>
    </row>
    <row r="2814" s="152" customFormat="true" ht="15.75" hidden="false" customHeight="false" outlineLevel="0" collapsed="false">
      <c r="A2814" s="173" t="n">
        <v>148</v>
      </c>
      <c r="B2814" s="169" t="s">
        <v>2263</v>
      </c>
      <c r="C2814" s="173" t="s">
        <v>1060</v>
      </c>
      <c r="D2814" s="186" t="n">
        <v>24090</v>
      </c>
      <c r="E2814" s="151"/>
    </row>
    <row r="2815" s="152" customFormat="true" ht="15.75" hidden="false" customHeight="false" outlineLevel="0" collapsed="false">
      <c r="A2815" s="173" t="n">
        <v>149</v>
      </c>
      <c r="B2815" s="169" t="s">
        <v>2264</v>
      </c>
      <c r="C2815" s="173" t="s">
        <v>1060</v>
      </c>
      <c r="D2815" s="186" t="n">
        <v>42000</v>
      </c>
      <c r="E2815" s="151"/>
    </row>
    <row r="2816" s="152" customFormat="true" ht="15.75" hidden="false" customHeight="false" outlineLevel="0" collapsed="false">
      <c r="A2816" s="173" t="n">
        <v>150</v>
      </c>
      <c r="B2816" s="169" t="s">
        <v>2265</v>
      </c>
      <c r="C2816" s="173" t="s">
        <v>1060</v>
      </c>
      <c r="D2816" s="186" t="n">
        <v>57450</v>
      </c>
      <c r="E2816" s="151"/>
    </row>
    <row r="2817" s="152" customFormat="true" ht="15.75" hidden="false" customHeight="false" outlineLevel="0" collapsed="false">
      <c r="A2817" s="173" t="n">
        <v>151</v>
      </c>
      <c r="B2817" s="169" t="s">
        <v>2266</v>
      </c>
      <c r="C2817" s="173" t="s">
        <v>1060</v>
      </c>
      <c r="D2817" s="186" t="n">
        <v>84810</v>
      </c>
      <c r="E2817" s="151"/>
    </row>
    <row r="2818" s="152" customFormat="true" ht="15.75" hidden="false" customHeight="false" outlineLevel="0" collapsed="false">
      <c r="A2818" s="244"/>
      <c r="B2818" s="174" t="s">
        <v>2267</v>
      </c>
      <c r="C2818" s="173"/>
      <c r="D2818" s="186"/>
      <c r="E2818" s="151"/>
    </row>
    <row r="2819" s="152" customFormat="true" ht="15.75" hidden="false" customHeight="false" outlineLevel="0" collapsed="false">
      <c r="A2819" s="173" t="n">
        <v>152</v>
      </c>
      <c r="B2819" s="169" t="s">
        <v>2268</v>
      </c>
      <c r="C2819" s="173" t="s">
        <v>116</v>
      </c>
      <c r="D2819" s="186" t="n">
        <v>8200</v>
      </c>
      <c r="E2819" s="151"/>
    </row>
    <row r="2820" s="152" customFormat="true" ht="15.75" hidden="false" customHeight="false" outlineLevel="0" collapsed="false">
      <c r="A2820" s="173" t="n">
        <v>153</v>
      </c>
      <c r="B2820" s="169" t="s">
        <v>2269</v>
      </c>
      <c r="C2820" s="173" t="s">
        <v>116</v>
      </c>
      <c r="D2820" s="186" t="n">
        <v>12600</v>
      </c>
      <c r="E2820" s="151"/>
    </row>
    <row r="2821" s="152" customFormat="true" ht="15.75" hidden="false" customHeight="false" outlineLevel="0" collapsed="false">
      <c r="A2821" s="173" t="n">
        <v>154</v>
      </c>
      <c r="B2821" s="169" t="s">
        <v>2270</v>
      </c>
      <c r="C2821" s="173" t="s">
        <v>116</v>
      </c>
      <c r="D2821" s="186" t="n">
        <v>20800</v>
      </c>
      <c r="E2821" s="151"/>
    </row>
    <row r="2822" s="152" customFormat="true" ht="15.75" hidden="false" customHeight="false" outlineLevel="0" collapsed="false">
      <c r="A2822" s="173" t="n">
        <v>155</v>
      </c>
      <c r="B2822" s="169" t="s">
        <v>2271</v>
      </c>
      <c r="C2822" s="173" t="s">
        <v>116</v>
      </c>
      <c r="D2822" s="186" t="n">
        <v>32200</v>
      </c>
      <c r="E2822" s="151"/>
    </row>
    <row r="2823" s="152" customFormat="true" ht="15.75" hidden="false" customHeight="false" outlineLevel="0" collapsed="false">
      <c r="A2823" s="173" t="n">
        <v>156</v>
      </c>
      <c r="B2823" s="169" t="s">
        <v>2272</v>
      </c>
      <c r="C2823" s="173" t="s">
        <v>116</v>
      </c>
      <c r="D2823" s="186" t="n">
        <v>49800</v>
      </c>
      <c r="E2823" s="151"/>
    </row>
    <row r="2824" s="152" customFormat="true" ht="15.75" hidden="false" customHeight="false" outlineLevel="0" collapsed="false">
      <c r="A2824" s="173" t="n">
        <v>157</v>
      </c>
      <c r="B2824" s="169" t="s">
        <v>2273</v>
      </c>
      <c r="C2824" s="173" t="s">
        <v>116</v>
      </c>
      <c r="D2824" s="186" t="n">
        <v>79000</v>
      </c>
      <c r="E2824" s="151"/>
    </row>
    <row r="2825" s="152" customFormat="true" ht="15.75" hidden="false" customHeight="false" outlineLevel="0" collapsed="false">
      <c r="A2825" s="173" t="n">
        <v>158</v>
      </c>
      <c r="B2825" s="169" t="s">
        <v>2274</v>
      </c>
      <c r="C2825" s="173" t="s">
        <v>1060</v>
      </c>
      <c r="D2825" s="186" t="n">
        <v>22540</v>
      </c>
      <c r="E2825" s="151"/>
    </row>
    <row r="2826" s="152" customFormat="true" ht="15.75" hidden="false" customHeight="false" outlineLevel="0" collapsed="false">
      <c r="A2826" s="173" t="n">
        <v>159</v>
      </c>
      <c r="B2826" s="169" t="s">
        <v>2275</v>
      </c>
      <c r="C2826" s="173" t="s">
        <v>1060</v>
      </c>
      <c r="D2826" s="186" t="n">
        <v>25630</v>
      </c>
      <c r="E2826" s="151"/>
    </row>
    <row r="2827" s="152" customFormat="true" ht="15.75" hidden="false" customHeight="false" outlineLevel="0" collapsed="false">
      <c r="A2827" s="173" t="n">
        <v>160</v>
      </c>
      <c r="B2827" s="169" t="s">
        <v>2276</v>
      </c>
      <c r="C2827" s="173" t="s">
        <v>1060</v>
      </c>
      <c r="D2827" s="186" t="n">
        <v>35000</v>
      </c>
      <c r="E2827" s="151"/>
    </row>
    <row r="2828" s="152" customFormat="true" ht="15.75" hidden="false" customHeight="false" outlineLevel="0" collapsed="false">
      <c r="A2828" s="173" t="n">
        <v>161</v>
      </c>
      <c r="B2828" s="169" t="s">
        <v>2277</v>
      </c>
      <c r="C2828" s="173" t="s">
        <v>1060</v>
      </c>
      <c r="D2828" s="186" t="n">
        <v>55630</v>
      </c>
      <c r="E2828" s="151"/>
    </row>
    <row r="2829" s="152" customFormat="true" ht="15.75" hidden="false" customHeight="false" outlineLevel="0" collapsed="false">
      <c r="A2829" s="173" t="n">
        <v>162</v>
      </c>
      <c r="B2829" s="169" t="s">
        <v>2278</v>
      </c>
      <c r="C2829" s="173" t="s">
        <v>1060</v>
      </c>
      <c r="D2829" s="186" t="n">
        <v>71630</v>
      </c>
      <c r="E2829" s="151"/>
    </row>
    <row r="2830" s="152" customFormat="true" ht="15.75" hidden="false" customHeight="false" outlineLevel="0" collapsed="false">
      <c r="A2830" s="173" t="n">
        <v>163</v>
      </c>
      <c r="B2830" s="169" t="s">
        <v>2279</v>
      </c>
      <c r="C2830" s="173" t="s">
        <v>1060</v>
      </c>
      <c r="D2830" s="186" t="n">
        <v>121810</v>
      </c>
      <c r="E2830" s="151"/>
    </row>
    <row r="2831" s="152" customFormat="true" ht="15.75" hidden="false" customHeight="false" outlineLevel="0" collapsed="false">
      <c r="A2831" s="173" t="n">
        <v>164</v>
      </c>
      <c r="B2831" s="169" t="s">
        <v>2280</v>
      </c>
      <c r="C2831" s="173" t="s">
        <v>1060</v>
      </c>
      <c r="D2831" s="186" t="n">
        <v>14090</v>
      </c>
      <c r="E2831" s="151"/>
    </row>
    <row r="2832" s="152" customFormat="true" ht="15.75" hidden="false" customHeight="false" outlineLevel="0" collapsed="false">
      <c r="A2832" s="173" t="n">
        <v>165</v>
      </c>
      <c r="B2832" s="169" t="s">
        <v>2281</v>
      </c>
      <c r="C2832" s="173" t="s">
        <v>1060</v>
      </c>
      <c r="D2832" s="186" t="n">
        <v>18180</v>
      </c>
      <c r="E2832" s="151"/>
    </row>
    <row r="2833" s="152" customFormat="true" ht="15.75" hidden="false" customHeight="false" outlineLevel="0" collapsed="false">
      <c r="A2833" s="173" t="n">
        <v>166</v>
      </c>
      <c r="B2833" s="169" t="s">
        <v>2282</v>
      </c>
      <c r="C2833" s="173" t="s">
        <v>1060</v>
      </c>
      <c r="D2833" s="186" t="n">
        <v>27270</v>
      </c>
      <c r="E2833" s="151"/>
    </row>
    <row r="2834" s="152" customFormat="true" ht="15.75" hidden="false" customHeight="false" outlineLevel="0" collapsed="false">
      <c r="A2834" s="173" t="n">
        <v>167</v>
      </c>
      <c r="B2834" s="169" t="s">
        <v>2283</v>
      </c>
      <c r="C2834" s="173" t="s">
        <v>1060</v>
      </c>
      <c r="D2834" s="186" t="n">
        <v>48000</v>
      </c>
      <c r="E2834" s="151"/>
    </row>
    <row r="2835" s="152" customFormat="true" ht="15.75" hidden="false" customHeight="false" outlineLevel="0" collapsed="false">
      <c r="A2835" s="173" t="n">
        <v>168</v>
      </c>
      <c r="B2835" s="169" t="s">
        <v>2284</v>
      </c>
      <c r="C2835" s="173" t="s">
        <v>1060</v>
      </c>
      <c r="D2835" s="186" t="n">
        <v>24360</v>
      </c>
      <c r="E2835" s="151"/>
    </row>
    <row r="2836" s="152" customFormat="true" ht="15.75" hidden="false" customHeight="false" outlineLevel="0" collapsed="false">
      <c r="A2836" s="173" t="n">
        <v>169</v>
      </c>
      <c r="B2836" s="169" t="s">
        <v>2285</v>
      </c>
      <c r="C2836" s="173" t="s">
        <v>1060</v>
      </c>
      <c r="D2836" s="186" t="n">
        <v>32720</v>
      </c>
      <c r="E2836" s="151"/>
    </row>
    <row r="2837" s="152" customFormat="true" ht="15.75" hidden="false" customHeight="false" outlineLevel="0" collapsed="false">
      <c r="A2837" s="173" t="n">
        <v>170</v>
      </c>
      <c r="B2837" s="169" t="s">
        <v>2286</v>
      </c>
      <c r="C2837" s="173" t="s">
        <v>1060</v>
      </c>
      <c r="D2837" s="186" t="n">
        <v>38000</v>
      </c>
      <c r="E2837" s="151"/>
    </row>
    <row r="2838" s="152" customFormat="true" ht="15.75" hidden="false" customHeight="false" outlineLevel="0" collapsed="false">
      <c r="A2838" s="173" t="n">
        <v>171</v>
      </c>
      <c r="B2838" s="169" t="s">
        <v>2287</v>
      </c>
      <c r="C2838" s="173" t="s">
        <v>1060</v>
      </c>
      <c r="D2838" s="186" t="n">
        <v>73450</v>
      </c>
      <c r="E2838" s="151"/>
    </row>
    <row r="2839" s="152" customFormat="true" ht="15.75" hidden="false" customHeight="false" outlineLevel="0" collapsed="false">
      <c r="A2839" s="173" t="n">
        <v>172</v>
      </c>
      <c r="B2839" s="169" t="s">
        <v>2288</v>
      </c>
      <c r="C2839" s="173" t="s">
        <v>1060</v>
      </c>
      <c r="D2839" s="186" t="n">
        <v>117270</v>
      </c>
      <c r="E2839" s="151"/>
    </row>
    <row r="2840" s="152" customFormat="true" ht="15.75" hidden="false" customHeight="false" outlineLevel="0" collapsed="false">
      <c r="A2840" s="173" t="n">
        <v>173</v>
      </c>
      <c r="B2840" s="169" t="s">
        <v>2289</v>
      </c>
      <c r="C2840" s="173" t="s">
        <v>1060</v>
      </c>
      <c r="D2840" s="186" t="n">
        <v>141810</v>
      </c>
      <c r="E2840" s="151"/>
    </row>
    <row r="2841" s="152" customFormat="true" ht="15.75" hidden="false" customHeight="false" outlineLevel="0" collapsed="false">
      <c r="A2841" s="173" t="n">
        <v>174</v>
      </c>
      <c r="B2841" s="169" t="s">
        <v>2290</v>
      </c>
      <c r="C2841" s="173" t="s">
        <v>1060</v>
      </c>
      <c r="D2841" s="186" t="n">
        <v>18180</v>
      </c>
      <c r="E2841" s="151"/>
    </row>
    <row r="2842" s="152" customFormat="true" ht="15.75" hidden="false" customHeight="false" outlineLevel="0" collapsed="false">
      <c r="A2842" s="173" t="n">
        <v>175</v>
      </c>
      <c r="B2842" s="169" t="s">
        <v>2291</v>
      </c>
      <c r="C2842" s="173" t="s">
        <v>1060</v>
      </c>
      <c r="D2842" s="186" t="n">
        <v>26810</v>
      </c>
      <c r="E2842" s="151"/>
    </row>
    <row r="2843" s="152" customFormat="true" ht="15.75" hidden="false" customHeight="false" outlineLevel="0" collapsed="false">
      <c r="A2843" s="173" t="n">
        <v>176</v>
      </c>
      <c r="B2843" s="169" t="s">
        <v>2292</v>
      </c>
      <c r="C2843" s="173" t="s">
        <v>1060</v>
      </c>
      <c r="D2843" s="186" t="n">
        <v>35340</v>
      </c>
      <c r="E2843" s="151"/>
    </row>
    <row r="2844" s="152" customFormat="true" ht="15.75" hidden="false" customHeight="false" outlineLevel="0" collapsed="false">
      <c r="A2844" s="173" t="n">
        <v>177</v>
      </c>
      <c r="B2844" s="169" t="s">
        <v>2293</v>
      </c>
      <c r="C2844" s="173" t="s">
        <v>1060</v>
      </c>
      <c r="D2844" s="186" t="n">
        <v>51630</v>
      </c>
      <c r="E2844" s="151"/>
    </row>
    <row r="2845" s="152" customFormat="true" ht="15.75" hidden="false" customHeight="false" outlineLevel="0" collapsed="false">
      <c r="A2845" s="173" t="n">
        <v>178</v>
      </c>
      <c r="B2845" s="169" t="s">
        <v>2294</v>
      </c>
      <c r="C2845" s="173" t="s">
        <v>1060</v>
      </c>
      <c r="D2845" s="186" t="n">
        <v>67450</v>
      </c>
      <c r="E2845" s="151"/>
    </row>
    <row r="2846" s="152" customFormat="true" ht="15.75" hidden="false" customHeight="false" outlineLevel="0" collapsed="false">
      <c r="A2846" s="173" t="n">
        <v>179</v>
      </c>
      <c r="B2846" s="169" t="s">
        <v>2295</v>
      </c>
      <c r="C2846" s="173" t="s">
        <v>1060</v>
      </c>
      <c r="D2846" s="186" t="n">
        <v>88630</v>
      </c>
      <c r="E2846" s="151"/>
    </row>
    <row r="2847" s="168" customFormat="true" ht="15.75" hidden="false" customHeight="false" outlineLevel="0" collapsed="false">
      <c r="A2847" s="244" t="s">
        <v>608</v>
      </c>
      <c r="B2847" s="155" t="s">
        <v>4190</v>
      </c>
      <c r="C2847" s="244"/>
      <c r="D2847" s="181"/>
      <c r="E2847" s="167"/>
    </row>
    <row r="2848" s="168" customFormat="true" ht="15.75" hidden="false" customHeight="false" outlineLevel="0" collapsed="false">
      <c r="A2848" s="173" t="n">
        <v>1</v>
      </c>
      <c r="B2848" s="169" t="s">
        <v>4191</v>
      </c>
      <c r="C2848" s="173" t="s">
        <v>116</v>
      </c>
      <c r="D2848" s="186" t="n">
        <v>12800</v>
      </c>
      <c r="E2848" s="167"/>
    </row>
    <row r="2849" s="168" customFormat="true" ht="15.75" hidden="false" customHeight="false" outlineLevel="0" collapsed="false">
      <c r="A2849" s="173" t="n">
        <v>2</v>
      </c>
      <c r="B2849" s="169" t="s">
        <v>4192</v>
      </c>
      <c r="C2849" s="173" t="s">
        <v>116</v>
      </c>
      <c r="D2849" s="186" t="n">
        <v>14900</v>
      </c>
      <c r="E2849" s="167"/>
    </row>
    <row r="2850" s="168" customFormat="true" ht="15.75" hidden="false" customHeight="false" outlineLevel="0" collapsed="false">
      <c r="A2850" s="173" t="n">
        <v>3</v>
      </c>
      <c r="B2850" s="169" t="s">
        <v>4193</v>
      </c>
      <c r="C2850" s="173" t="s">
        <v>116</v>
      </c>
      <c r="D2850" s="186" t="n">
        <v>21400</v>
      </c>
      <c r="E2850" s="167"/>
    </row>
    <row r="2851" s="168" customFormat="true" ht="15.75" hidden="false" customHeight="false" outlineLevel="0" collapsed="false">
      <c r="A2851" s="173" t="n">
        <v>4</v>
      </c>
      <c r="B2851" s="169" t="s">
        <v>4194</v>
      </c>
      <c r="C2851" s="173" t="s">
        <v>116</v>
      </c>
      <c r="D2851" s="186" t="n">
        <v>29300</v>
      </c>
      <c r="E2851" s="167"/>
    </row>
    <row r="2852" s="168" customFormat="true" ht="15.75" hidden="false" customHeight="false" outlineLevel="0" collapsed="false">
      <c r="A2852" s="173" t="n">
        <v>5</v>
      </c>
      <c r="B2852" s="169" t="s">
        <v>4195</v>
      </c>
      <c r="C2852" s="173" t="s">
        <v>116</v>
      </c>
      <c r="D2852" s="186" t="n">
        <v>42500</v>
      </c>
      <c r="E2852" s="167"/>
    </row>
    <row r="2853" s="168" customFormat="true" ht="15.75" hidden="false" customHeight="false" outlineLevel="0" collapsed="false">
      <c r="A2853" s="173" t="n">
        <v>6</v>
      </c>
      <c r="B2853" s="169" t="s">
        <v>4196</v>
      </c>
      <c r="C2853" s="173" t="s">
        <v>116</v>
      </c>
      <c r="D2853" s="186" t="n">
        <v>47800</v>
      </c>
      <c r="E2853" s="167"/>
    </row>
    <row r="2854" s="168" customFormat="true" ht="15.75" hidden="false" customHeight="false" outlineLevel="0" collapsed="false">
      <c r="A2854" s="173" t="n">
        <v>7</v>
      </c>
      <c r="B2854" s="169" t="s">
        <v>4197</v>
      </c>
      <c r="C2854" s="173" t="s">
        <v>116</v>
      </c>
      <c r="D2854" s="186" t="n">
        <v>55300</v>
      </c>
      <c r="E2854" s="167"/>
    </row>
    <row r="2855" s="168" customFormat="true" ht="15.75" hidden="false" customHeight="false" outlineLevel="0" collapsed="false">
      <c r="A2855" s="173" t="n">
        <v>8</v>
      </c>
      <c r="B2855" s="169" t="s">
        <v>4198</v>
      </c>
      <c r="C2855" s="173" t="s">
        <v>116</v>
      </c>
      <c r="D2855" s="186" t="n">
        <v>63600</v>
      </c>
      <c r="E2855" s="167"/>
    </row>
    <row r="2856" s="168" customFormat="true" ht="15.75" hidden="false" customHeight="false" outlineLevel="0" collapsed="false">
      <c r="A2856" s="173" t="n">
        <v>9</v>
      </c>
      <c r="B2856" s="169" t="s">
        <v>4199</v>
      </c>
      <c r="C2856" s="173" t="s">
        <v>116</v>
      </c>
      <c r="D2856" s="186" t="n">
        <v>78100</v>
      </c>
      <c r="E2856" s="167"/>
    </row>
    <row r="2857" s="168" customFormat="true" ht="15.75" hidden="false" customHeight="false" outlineLevel="0" collapsed="false">
      <c r="A2857" s="173" t="n">
        <v>10</v>
      </c>
      <c r="B2857" s="169" t="s">
        <v>4200</v>
      </c>
      <c r="C2857" s="173" t="s">
        <v>116</v>
      </c>
      <c r="D2857" s="186" t="n">
        <v>121400</v>
      </c>
      <c r="E2857" s="167"/>
    </row>
    <row r="2858" s="168" customFormat="true" ht="15.75" hidden="false" customHeight="false" outlineLevel="0" collapsed="false">
      <c r="A2858" s="173" t="n">
        <v>11</v>
      </c>
      <c r="B2858" s="169" t="s">
        <v>4201</v>
      </c>
      <c r="C2858" s="173" t="s">
        <v>116</v>
      </c>
      <c r="D2858" s="186" t="n">
        <v>165800</v>
      </c>
      <c r="E2858" s="167"/>
    </row>
    <row r="2859" s="168" customFormat="true" ht="15.75" hidden="false" customHeight="false" outlineLevel="0" collapsed="false">
      <c r="A2859" s="173" t="n">
        <v>12</v>
      </c>
      <c r="B2859" s="169" t="s">
        <v>4202</v>
      </c>
      <c r="C2859" s="173" t="s">
        <v>116</v>
      </c>
      <c r="D2859" s="186" t="n">
        <v>185000</v>
      </c>
      <c r="E2859" s="167"/>
    </row>
    <row r="2860" s="168" customFormat="true" ht="15.75" hidden="false" customHeight="false" outlineLevel="0" collapsed="false">
      <c r="A2860" s="173" t="n">
        <v>13</v>
      </c>
      <c r="B2860" s="169" t="s">
        <v>4203</v>
      </c>
      <c r="C2860" s="173" t="s">
        <v>116</v>
      </c>
      <c r="D2860" s="186" t="n">
        <v>247200</v>
      </c>
      <c r="E2860" s="167"/>
    </row>
    <row r="2861" s="168" customFormat="true" ht="15.75" hidden="false" customHeight="false" outlineLevel="0" collapsed="false">
      <c r="A2861" s="173" t="n">
        <v>14</v>
      </c>
      <c r="B2861" s="169" t="s">
        <v>4204</v>
      </c>
      <c r="C2861" s="173" t="s">
        <v>116</v>
      </c>
      <c r="D2861" s="186" t="n">
        <v>295500</v>
      </c>
      <c r="E2861" s="167"/>
    </row>
    <row r="2862" s="168" customFormat="true" ht="15.75" hidden="false" customHeight="false" outlineLevel="0" collapsed="false">
      <c r="A2862" s="244" t="s">
        <v>628</v>
      </c>
      <c r="B2862" s="155" t="s">
        <v>4205</v>
      </c>
      <c r="C2862" s="244"/>
      <c r="D2862" s="181"/>
      <c r="E2862" s="167"/>
    </row>
    <row r="2863" s="168" customFormat="true" ht="15.75" hidden="false" customHeight="false" outlineLevel="0" collapsed="false">
      <c r="A2863" s="173" t="n">
        <v>1</v>
      </c>
      <c r="B2863" s="169" t="s">
        <v>4206</v>
      </c>
      <c r="C2863" s="173" t="s">
        <v>116</v>
      </c>
      <c r="D2863" s="186" t="n">
        <v>12800</v>
      </c>
      <c r="E2863" s="167"/>
    </row>
    <row r="2864" s="168" customFormat="true" ht="15.75" hidden="false" customHeight="false" outlineLevel="0" collapsed="false">
      <c r="A2864" s="173" t="n">
        <f aca="false">+A2863+1</f>
        <v>2</v>
      </c>
      <c r="B2864" s="169" t="s">
        <v>4207</v>
      </c>
      <c r="C2864" s="173" t="s">
        <v>116</v>
      </c>
      <c r="D2864" s="186" t="n">
        <v>14900</v>
      </c>
      <c r="E2864" s="167"/>
    </row>
    <row r="2865" s="168" customFormat="true" ht="15.75" hidden="false" customHeight="false" outlineLevel="0" collapsed="false">
      <c r="A2865" s="173" t="n">
        <f aca="false">+A2864+1</f>
        <v>3</v>
      </c>
      <c r="B2865" s="169" t="s">
        <v>4208</v>
      </c>
      <c r="C2865" s="173" t="s">
        <v>116</v>
      </c>
      <c r="D2865" s="186" t="n">
        <v>21400</v>
      </c>
      <c r="E2865" s="167"/>
    </row>
    <row r="2866" s="168" customFormat="true" ht="15.75" hidden="false" customHeight="false" outlineLevel="0" collapsed="false">
      <c r="A2866" s="173" t="n">
        <f aca="false">+A2865+1</f>
        <v>4</v>
      </c>
      <c r="B2866" s="169" t="s">
        <v>4209</v>
      </c>
      <c r="C2866" s="173" t="s">
        <v>116</v>
      </c>
      <c r="D2866" s="186" t="n">
        <v>29300</v>
      </c>
      <c r="E2866" s="167"/>
    </row>
    <row r="2867" s="168" customFormat="true" ht="15.75" hidden="false" customHeight="false" outlineLevel="0" collapsed="false">
      <c r="A2867" s="173" t="n">
        <f aca="false">+A2866+1</f>
        <v>5</v>
      </c>
      <c r="B2867" s="169" t="s">
        <v>4210</v>
      </c>
      <c r="C2867" s="173" t="s">
        <v>116</v>
      </c>
      <c r="D2867" s="186" t="n">
        <v>42500</v>
      </c>
      <c r="E2867" s="167"/>
    </row>
    <row r="2868" s="168" customFormat="true" ht="15.75" hidden="false" customHeight="false" outlineLevel="0" collapsed="false">
      <c r="A2868" s="173" t="n">
        <f aca="false">+A2867+1</f>
        <v>6</v>
      </c>
      <c r="B2868" s="169" t="s">
        <v>4211</v>
      </c>
      <c r="C2868" s="173" t="s">
        <v>116</v>
      </c>
      <c r="D2868" s="186" t="n">
        <v>55300</v>
      </c>
      <c r="E2868" s="167"/>
    </row>
    <row r="2869" s="168" customFormat="true" ht="15.75" hidden="false" customHeight="false" outlineLevel="0" collapsed="false">
      <c r="A2869" s="173" t="n">
        <f aca="false">+A2868+1</f>
        <v>7</v>
      </c>
      <c r="B2869" s="169" t="s">
        <v>4212</v>
      </c>
      <c r="C2869" s="173" t="s">
        <v>116</v>
      </c>
      <c r="D2869" s="186" t="n">
        <v>63600</v>
      </c>
      <c r="E2869" s="167"/>
    </row>
    <row r="2870" s="168" customFormat="true" ht="15.75" hidden="false" customHeight="false" outlineLevel="0" collapsed="false">
      <c r="A2870" s="173" t="n">
        <f aca="false">+A2869+1</f>
        <v>8</v>
      </c>
      <c r="B2870" s="169" t="s">
        <v>4213</v>
      </c>
      <c r="C2870" s="173" t="s">
        <v>116</v>
      </c>
      <c r="D2870" s="186" t="n">
        <v>78100</v>
      </c>
      <c r="E2870" s="167"/>
    </row>
    <row r="2871" s="168" customFormat="true" ht="15.75" hidden="false" customHeight="false" outlineLevel="0" collapsed="false">
      <c r="A2871" s="173" t="n">
        <f aca="false">+A2870+1</f>
        <v>9</v>
      </c>
      <c r="B2871" s="169" t="s">
        <v>4214</v>
      </c>
      <c r="C2871" s="173" t="s">
        <v>116</v>
      </c>
      <c r="D2871" s="186" t="n">
        <v>121400</v>
      </c>
      <c r="E2871" s="167"/>
    </row>
    <row r="2872" s="168" customFormat="true" ht="15.75" hidden="false" customHeight="false" outlineLevel="0" collapsed="false">
      <c r="A2872" s="173" t="n">
        <f aca="false">+A2871+1</f>
        <v>10</v>
      </c>
      <c r="B2872" s="169" t="s">
        <v>4215</v>
      </c>
      <c r="C2872" s="173" t="s">
        <v>116</v>
      </c>
      <c r="D2872" s="186" t="n">
        <v>165800</v>
      </c>
      <c r="E2872" s="167"/>
    </row>
    <row r="2873" s="168" customFormat="true" ht="15.75" hidden="false" customHeight="false" outlineLevel="0" collapsed="false">
      <c r="A2873" s="173" t="n">
        <f aca="false">+A2872+1</f>
        <v>11</v>
      </c>
      <c r="B2873" s="169" t="s">
        <v>4216</v>
      </c>
      <c r="C2873" s="173" t="s">
        <v>116</v>
      </c>
      <c r="D2873" s="186" t="n">
        <v>185000</v>
      </c>
      <c r="E2873" s="167"/>
    </row>
    <row r="2874" s="168" customFormat="true" ht="15.75" hidden="false" customHeight="false" outlineLevel="0" collapsed="false">
      <c r="A2874" s="173" t="n">
        <f aca="false">+A2873+1</f>
        <v>12</v>
      </c>
      <c r="B2874" s="169" t="s">
        <v>4217</v>
      </c>
      <c r="C2874" s="173" t="s">
        <v>116</v>
      </c>
      <c r="D2874" s="186" t="n">
        <v>247200</v>
      </c>
      <c r="E2874" s="167"/>
    </row>
    <row r="2875" s="168" customFormat="true" ht="15.75" hidden="false" customHeight="false" outlineLevel="0" collapsed="false">
      <c r="A2875" s="173" t="n">
        <f aca="false">+A2874+1</f>
        <v>13</v>
      </c>
      <c r="B2875" s="169" t="s">
        <v>4218</v>
      </c>
      <c r="C2875" s="173" t="s">
        <v>116</v>
      </c>
      <c r="D2875" s="186" t="n">
        <v>295500</v>
      </c>
      <c r="E2875" s="167"/>
    </row>
    <row r="2876" s="168" customFormat="true" ht="15.75" hidden="false" customHeight="false" outlineLevel="0" collapsed="false">
      <c r="A2876" s="244" t="s">
        <v>646</v>
      </c>
      <c r="B2876" s="155" t="s">
        <v>4219</v>
      </c>
      <c r="C2876" s="244"/>
      <c r="D2876" s="181"/>
      <c r="E2876" s="167"/>
    </row>
    <row r="2877" s="168" customFormat="true" ht="15.75" hidden="false" customHeight="false" outlineLevel="0" collapsed="false">
      <c r="A2877" s="244"/>
      <c r="B2877" s="155" t="s">
        <v>4220</v>
      </c>
      <c r="C2877" s="244"/>
      <c r="D2877" s="181"/>
      <c r="E2877" s="167"/>
    </row>
    <row r="2878" s="168" customFormat="true" ht="15.75" hidden="false" customHeight="false" outlineLevel="0" collapsed="false">
      <c r="A2878" s="173" t="n">
        <v>1</v>
      </c>
      <c r="B2878" s="169" t="s">
        <v>4221</v>
      </c>
      <c r="C2878" s="173" t="s">
        <v>116</v>
      </c>
      <c r="D2878" s="186" t="n">
        <v>9790</v>
      </c>
      <c r="E2878" s="167"/>
    </row>
    <row r="2879" s="168" customFormat="true" ht="15.75" hidden="false" customHeight="false" outlineLevel="0" collapsed="false">
      <c r="A2879" s="173" t="n">
        <f aca="false">+A2878+1</f>
        <v>2</v>
      </c>
      <c r="B2879" s="169" t="s">
        <v>4222</v>
      </c>
      <c r="C2879" s="173" t="s">
        <v>116</v>
      </c>
      <c r="D2879" s="186" t="n">
        <v>11690</v>
      </c>
      <c r="E2879" s="167"/>
    </row>
    <row r="2880" s="168" customFormat="true" ht="15.75" hidden="false" customHeight="false" outlineLevel="0" collapsed="false">
      <c r="A2880" s="173" t="n">
        <f aca="false">+A2879+1</f>
        <v>3</v>
      </c>
      <c r="B2880" s="169" t="s">
        <v>4223</v>
      </c>
      <c r="C2880" s="173" t="s">
        <v>116</v>
      </c>
      <c r="D2880" s="186" t="n">
        <v>13690</v>
      </c>
      <c r="E2880" s="167"/>
    </row>
    <row r="2881" s="168" customFormat="true" ht="15.75" hidden="false" customHeight="false" outlineLevel="0" collapsed="false">
      <c r="A2881" s="173" t="n">
        <f aca="false">+A2880+1</f>
        <v>4</v>
      </c>
      <c r="B2881" s="169" t="s">
        <v>4224</v>
      </c>
      <c r="C2881" s="173" t="s">
        <v>116</v>
      </c>
      <c r="D2881" s="186" t="n">
        <v>13140</v>
      </c>
      <c r="E2881" s="167"/>
    </row>
    <row r="2882" s="168" customFormat="true" ht="15.75" hidden="false" customHeight="false" outlineLevel="0" collapsed="false">
      <c r="A2882" s="173" t="n">
        <f aca="false">+A2881+1</f>
        <v>5</v>
      </c>
      <c r="B2882" s="169" t="s">
        <v>4225</v>
      </c>
      <c r="C2882" s="173" t="s">
        <v>116</v>
      </c>
      <c r="D2882" s="186" t="n">
        <v>16040</v>
      </c>
      <c r="E2882" s="167"/>
    </row>
    <row r="2883" s="168" customFormat="true" ht="15.75" hidden="false" customHeight="false" outlineLevel="0" collapsed="false">
      <c r="A2883" s="173" t="n">
        <f aca="false">+A2882+1</f>
        <v>6</v>
      </c>
      <c r="B2883" s="169" t="s">
        <v>4226</v>
      </c>
      <c r="C2883" s="173" t="s">
        <v>116</v>
      </c>
      <c r="D2883" s="186" t="n">
        <v>18760</v>
      </c>
      <c r="E2883" s="167"/>
    </row>
    <row r="2884" s="168" customFormat="true" ht="15.75" hidden="false" customHeight="false" outlineLevel="0" collapsed="false">
      <c r="A2884" s="173" t="n">
        <f aca="false">+A2883+1</f>
        <v>7</v>
      </c>
      <c r="B2884" s="169" t="s">
        <v>4227</v>
      </c>
      <c r="C2884" s="173" t="s">
        <v>116</v>
      </c>
      <c r="D2884" s="186" t="n">
        <v>16590</v>
      </c>
      <c r="E2884" s="167"/>
    </row>
    <row r="2885" s="168" customFormat="true" ht="15.75" hidden="false" customHeight="false" outlineLevel="0" collapsed="false">
      <c r="A2885" s="173" t="n">
        <f aca="false">+A2884+1</f>
        <v>8</v>
      </c>
      <c r="B2885" s="169" t="s">
        <v>4228</v>
      </c>
      <c r="C2885" s="173" t="s">
        <v>116</v>
      </c>
      <c r="D2885" s="186" t="n">
        <v>20030</v>
      </c>
      <c r="E2885" s="167"/>
    </row>
    <row r="2886" s="168" customFormat="true" ht="15.75" hidden="false" customHeight="false" outlineLevel="0" collapsed="false">
      <c r="A2886" s="173" t="n">
        <f aca="false">+A2885+1</f>
        <v>9</v>
      </c>
      <c r="B2886" s="169" t="s">
        <v>4229</v>
      </c>
      <c r="C2886" s="173" t="s">
        <v>116</v>
      </c>
      <c r="D2886" s="186" t="n">
        <v>24200</v>
      </c>
      <c r="E2886" s="167"/>
    </row>
    <row r="2887" s="168" customFormat="true" ht="15.75" hidden="false" customHeight="false" outlineLevel="0" collapsed="false">
      <c r="A2887" s="173" t="n">
        <f aca="false">+A2886+1</f>
        <v>10</v>
      </c>
      <c r="B2887" s="169" t="s">
        <v>4230</v>
      </c>
      <c r="C2887" s="173" t="s">
        <v>116</v>
      </c>
      <c r="D2887" s="186" t="n">
        <v>29090</v>
      </c>
      <c r="E2887" s="167"/>
    </row>
    <row r="2888" s="168" customFormat="true" ht="15.75" hidden="false" customHeight="false" outlineLevel="0" collapsed="false">
      <c r="A2888" s="173" t="n">
        <f aca="false">+A2887+1</f>
        <v>11</v>
      </c>
      <c r="B2888" s="169" t="s">
        <v>4231</v>
      </c>
      <c r="C2888" s="173" t="s">
        <v>116</v>
      </c>
      <c r="D2888" s="186" t="n">
        <v>25740</v>
      </c>
      <c r="E2888" s="167"/>
    </row>
    <row r="2889" s="168" customFormat="true" ht="15.75" hidden="false" customHeight="false" outlineLevel="0" collapsed="false">
      <c r="A2889" s="173" t="n">
        <f aca="false">+A2888+1</f>
        <v>12</v>
      </c>
      <c r="B2889" s="169" t="s">
        <v>4232</v>
      </c>
      <c r="C2889" s="173" t="s">
        <v>116</v>
      </c>
      <c r="D2889" s="186" t="n">
        <v>30730</v>
      </c>
      <c r="E2889" s="167"/>
    </row>
    <row r="2890" s="168" customFormat="true" ht="15.75" hidden="false" customHeight="false" outlineLevel="0" collapsed="false">
      <c r="A2890" s="173" t="n">
        <f aca="false">+A2889+1</f>
        <v>13</v>
      </c>
      <c r="B2890" s="169" t="s">
        <v>4233</v>
      </c>
      <c r="C2890" s="173" t="s">
        <v>116</v>
      </c>
      <c r="D2890" s="186" t="n">
        <v>36980</v>
      </c>
      <c r="E2890" s="167"/>
    </row>
    <row r="2891" s="168" customFormat="true" ht="15.75" hidden="false" customHeight="false" outlineLevel="0" collapsed="false">
      <c r="A2891" s="173" t="n">
        <f aca="false">+A2890+1</f>
        <v>14</v>
      </c>
      <c r="B2891" s="169" t="s">
        <v>4234</v>
      </c>
      <c r="C2891" s="173" t="s">
        <v>116</v>
      </c>
      <c r="D2891" s="186" t="n">
        <v>45140</v>
      </c>
      <c r="E2891" s="167"/>
    </row>
    <row r="2892" s="168" customFormat="true" ht="15.75" hidden="false" customHeight="false" outlineLevel="0" collapsed="false">
      <c r="A2892" s="173" t="n">
        <f aca="false">+A2891+1</f>
        <v>15</v>
      </c>
      <c r="B2892" s="169" t="s">
        <v>4235</v>
      </c>
      <c r="C2892" s="173" t="s">
        <v>116</v>
      </c>
      <c r="D2892" s="186" t="n">
        <v>53380</v>
      </c>
      <c r="E2892" s="167"/>
    </row>
    <row r="2893" s="168" customFormat="true" ht="15.75" hidden="false" customHeight="false" outlineLevel="0" collapsed="false">
      <c r="A2893" s="173" t="n">
        <f aca="false">+A2892+1</f>
        <v>16</v>
      </c>
      <c r="B2893" s="169" t="s">
        <v>4236</v>
      </c>
      <c r="C2893" s="173" t="s">
        <v>116</v>
      </c>
      <c r="D2893" s="186" t="n">
        <v>39970</v>
      </c>
      <c r="E2893" s="167"/>
    </row>
    <row r="2894" s="168" customFormat="true" ht="15.75" hidden="false" customHeight="false" outlineLevel="0" collapsed="false">
      <c r="A2894" s="173" t="n">
        <f aca="false">+A2893+1</f>
        <v>17</v>
      </c>
      <c r="B2894" s="169" t="s">
        <v>4237</v>
      </c>
      <c r="C2894" s="173" t="s">
        <v>116</v>
      </c>
      <c r="D2894" s="186" t="n">
        <v>49130</v>
      </c>
      <c r="E2894" s="167"/>
    </row>
    <row r="2895" s="168" customFormat="true" ht="15.75" hidden="false" customHeight="false" outlineLevel="0" collapsed="false">
      <c r="A2895" s="173" t="n">
        <f aca="false">+A2894+1</f>
        <v>18</v>
      </c>
      <c r="B2895" s="169" t="s">
        <v>4238</v>
      </c>
      <c r="C2895" s="173" t="s">
        <v>116</v>
      </c>
      <c r="D2895" s="186" t="n">
        <v>59550</v>
      </c>
      <c r="E2895" s="167"/>
    </row>
    <row r="2896" s="168" customFormat="true" ht="15.75" hidden="false" customHeight="false" outlineLevel="0" collapsed="false">
      <c r="A2896" s="173" t="n">
        <f aca="false">+A2895+1</f>
        <v>19</v>
      </c>
      <c r="B2896" s="169" t="s">
        <v>4239</v>
      </c>
      <c r="C2896" s="173" t="s">
        <v>116</v>
      </c>
      <c r="D2896" s="186" t="n">
        <v>70970</v>
      </c>
      <c r="E2896" s="167"/>
    </row>
    <row r="2897" s="168" customFormat="true" ht="15.75" hidden="false" customHeight="false" outlineLevel="0" collapsed="false">
      <c r="A2897" s="173" t="n">
        <f aca="false">+A2896+1</f>
        <v>20</v>
      </c>
      <c r="B2897" s="169" t="s">
        <v>4240</v>
      </c>
      <c r="C2897" s="173" t="s">
        <v>116</v>
      </c>
      <c r="D2897" s="186" t="n">
        <v>85020</v>
      </c>
      <c r="E2897" s="167"/>
    </row>
    <row r="2898" s="168" customFormat="true" ht="15.75" hidden="false" customHeight="false" outlineLevel="0" collapsed="false">
      <c r="A2898" s="173" t="n">
        <f aca="false">+A2897+1</f>
        <v>21</v>
      </c>
      <c r="B2898" s="169" t="s">
        <v>4241</v>
      </c>
      <c r="C2898" s="173" t="s">
        <v>116</v>
      </c>
      <c r="D2898" s="186" t="n">
        <v>56830</v>
      </c>
      <c r="E2898" s="167"/>
    </row>
    <row r="2899" s="168" customFormat="true" ht="15.75" hidden="false" customHeight="false" outlineLevel="0" collapsed="false">
      <c r="A2899" s="173" t="n">
        <f aca="false">+A2898+1</f>
        <v>22</v>
      </c>
      <c r="B2899" s="169" t="s">
        <v>4242</v>
      </c>
      <c r="C2899" s="173" t="s">
        <v>116</v>
      </c>
      <c r="D2899" s="186" t="n">
        <v>70060</v>
      </c>
      <c r="E2899" s="167"/>
    </row>
    <row r="2900" s="168" customFormat="true" ht="15.75" hidden="false" customHeight="false" outlineLevel="0" collapsed="false">
      <c r="A2900" s="173" t="n">
        <f aca="false">+A2899+1</f>
        <v>23</v>
      </c>
      <c r="B2900" s="169" t="s">
        <v>4243</v>
      </c>
      <c r="C2900" s="173" t="s">
        <v>116</v>
      </c>
      <c r="D2900" s="186" t="n">
        <v>84470</v>
      </c>
      <c r="E2900" s="167"/>
    </row>
    <row r="2901" s="168" customFormat="true" ht="15.75" hidden="false" customHeight="false" outlineLevel="0" collapsed="false">
      <c r="A2901" s="173" t="n">
        <f aca="false">+A2900+1</f>
        <v>24</v>
      </c>
      <c r="B2901" s="169" t="s">
        <v>4244</v>
      </c>
      <c r="C2901" s="173" t="s">
        <v>116</v>
      </c>
      <c r="D2901" s="186" t="n">
        <v>100790</v>
      </c>
      <c r="E2901" s="167"/>
    </row>
    <row r="2902" s="168" customFormat="true" ht="15.75" hidden="false" customHeight="false" outlineLevel="0" collapsed="false">
      <c r="A2902" s="173" t="n">
        <f aca="false">+A2901+1</f>
        <v>25</v>
      </c>
      <c r="B2902" s="169" t="s">
        <v>4245</v>
      </c>
      <c r="C2902" s="173" t="s">
        <v>116</v>
      </c>
      <c r="D2902" s="186" t="n">
        <v>120360</v>
      </c>
      <c r="E2902" s="167"/>
    </row>
    <row r="2903" s="168" customFormat="true" ht="15.75" hidden="false" customHeight="false" outlineLevel="0" collapsed="false">
      <c r="A2903" s="173" t="n">
        <f aca="false">+A2902+1</f>
        <v>26</v>
      </c>
      <c r="B2903" s="169" t="s">
        <v>4246</v>
      </c>
      <c r="C2903" s="173" t="s">
        <v>116</v>
      </c>
      <c r="D2903" s="186" t="n">
        <v>89730</v>
      </c>
      <c r="E2903" s="167"/>
    </row>
    <row r="2904" s="168" customFormat="true" ht="15.75" hidden="false" customHeight="false" outlineLevel="0" collapsed="false">
      <c r="A2904" s="173" t="n">
        <f aca="false">+A2903+1</f>
        <v>27</v>
      </c>
      <c r="B2904" s="169" t="s">
        <v>4247</v>
      </c>
      <c r="C2904" s="173" t="s">
        <v>116</v>
      </c>
      <c r="D2904" s="186" t="n">
        <v>99430</v>
      </c>
      <c r="E2904" s="167"/>
    </row>
    <row r="2905" s="168" customFormat="true" ht="15.75" hidden="false" customHeight="false" outlineLevel="0" collapsed="false">
      <c r="A2905" s="173" t="n">
        <f aca="false">+A2904+1</f>
        <v>28</v>
      </c>
      <c r="B2905" s="169" t="s">
        <v>4248</v>
      </c>
      <c r="C2905" s="173" t="s">
        <v>116</v>
      </c>
      <c r="D2905" s="186" t="n">
        <v>120180</v>
      </c>
      <c r="E2905" s="167"/>
    </row>
    <row r="2906" s="168" customFormat="true" ht="15.75" hidden="false" customHeight="false" outlineLevel="0" collapsed="false">
      <c r="A2906" s="173" t="n">
        <f aca="false">+A2905+1</f>
        <v>29</v>
      </c>
      <c r="B2906" s="169" t="s">
        <v>4249</v>
      </c>
      <c r="C2906" s="173" t="s">
        <v>116</v>
      </c>
      <c r="D2906" s="186" t="n">
        <v>144290</v>
      </c>
      <c r="E2906" s="167"/>
    </row>
    <row r="2907" s="168" customFormat="true" ht="15.75" hidden="false" customHeight="false" outlineLevel="0" collapsed="false">
      <c r="A2907" s="173" t="n">
        <f aca="false">+A2906+1</f>
        <v>30</v>
      </c>
      <c r="B2907" s="169" t="s">
        <v>4250</v>
      </c>
      <c r="C2907" s="173" t="s">
        <v>116</v>
      </c>
      <c r="D2907" s="186" t="n">
        <v>172750</v>
      </c>
      <c r="E2907" s="167"/>
    </row>
    <row r="2908" s="168" customFormat="true" ht="15.75" hidden="false" customHeight="false" outlineLevel="0" collapsed="false">
      <c r="A2908" s="173" t="n">
        <f aca="false">+A2907+1</f>
        <v>31</v>
      </c>
      <c r="B2908" s="169" t="s">
        <v>4251</v>
      </c>
      <c r="C2908" s="173" t="s">
        <v>116</v>
      </c>
      <c r="D2908" s="186" t="n">
        <v>96980</v>
      </c>
      <c r="E2908" s="167"/>
    </row>
    <row r="2909" s="168" customFormat="true" ht="15.75" hidden="false" customHeight="false" outlineLevel="0" collapsed="false">
      <c r="A2909" s="173" t="n">
        <f aca="false">+A2908+1</f>
        <v>32</v>
      </c>
      <c r="B2909" s="169" t="s">
        <v>4252</v>
      </c>
      <c r="C2909" s="173" t="s">
        <v>116</v>
      </c>
      <c r="D2909" s="186" t="n">
        <v>120460</v>
      </c>
      <c r="E2909" s="167"/>
    </row>
    <row r="2910" s="168" customFormat="true" ht="15.75" hidden="false" customHeight="false" outlineLevel="0" collapsed="false">
      <c r="A2910" s="173" t="n">
        <f aca="false">+A2909+1</f>
        <v>33</v>
      </c>
      <c r="B2910" s="169" t="s">
        <v>4253</v>
      </c>
      <c r="C2910" s="173" t="s">
        <v>116</v>
      </c>
      <c r="D2910" s="186" t="n">
        <v>150640</v>
      </c>
      <c r="E2910" s="167"/>
    </row>
    <row r="2911" s="168" customFormat="true" ht="15.75" hidden="false" customHeight="false" outlineLevel="0" collapsed="false">
      <c r="A2911" s="173" t="n">
        <f aca="false">+A2910+1</f>
        <v>34</v>
      </c>
      <c r="B2911" s="169" t="s">
        <v>4254</v>
      </c>
      <c r="C2911" s="173" t="s">
        <v>116</v>
      </c>
      <c r="D2911" s="186" t="n">
        <v>180000</v>
      </c>
      <c r="E2911" s="167"/>
    </row>
    <row r="2912" s="168" customFormat="true" ht="15.75" hidden="false" customHeight="false" outlineLevel="0" collapsed="false">
      <c r="A2912" s="173" t="n">
        <f aca="false">+A2911+1</f>
        <v>35</v>
      </c>
      <c r="B2912" s="169" t="s">
        <v>4255</v>
      </c>
      <c r="C2912" s="173" t="s">
        <v>116</v>
      </c>
      <c r="D2912" s="186" t="n">
        <v>217350</v>
      </c>
      <c r="E2912" s="167"/>
    </row>
    <row r="2913" s="168" customFormat="true" ht="15.75" hidden="false" customHeight="false" outlineLevel="0" collapsed="false">
      <c r="A2913" s="173" t="n">
        <f aca="false">+A2912+1</f>
        <v>36</v>
      </c>
      <c r="B2913" s="169" t="s">
        <v>4256</v>
      </c>
      <c r="C2913" s="173" t="s">
        <v>116</v>
      </c>
      <c r="D2913" s="186" t="n">
        <v>261580</v>
      </c>
      <c r="E2913" s="167"/>
    </row>
    <row r="2914" s="168" customFormat="true" ht="15.75" hidden="false" customHeight="false" outlineLevel="0" collapsed="false">
      <c r="A2914" s="173" t="n">
        <f aca="false">+A2913+1</f>
        <v>37</v>
      </c>
      <c r="B2914" s="169" t="s">
        <v>4257</v>
      </c>
      <c r="C2914" s="173" t="s">
        <v>116</v>
      </c>
      <c r="D2914" s="186" t="n">
        <v>125440</v>
      </c>
      <c r="E2914" s="167"/>
    </row>
    <row r="2915" s="168" customFormat="true" ht="15.75" hidden="false" customHeight="false" outlineLevel="0" collapsed="false">
      <c r="A2915" s="173" t="n">
        <f aca="false">+A2914+1</f>
        <v>38</v>
      </c>
      <c r="B2915" s="169" t="s">
        <v>4258</v>
      </c>
      <c r="C2915" s="173" t="s">
        <v>116</v>
      </c>
      <c r="D2915" s="186" t="n">
        <v>155530</v>
      </c>
      <c r="E2915" s="167"/>
    </row>
    <row r="2916" s="168" customFormat="true" ht="15.75" hidden="false" customHeight="false" outlineLevel="0" collapsed="false">
      <c r="A2916" s="173" t="n">
        <f aca="false">+A2915+1</f>
        <v>39</v>
      </c>
      <c r="B2916" s="169" t="s">
        <v>4259</v>
      </c>
      <c r="C2916" s="173" t="s">
        <v>116</v>
      </c>
      <c r="D2916" s="186" t="n">
        <v>190150</v>
      </c>
      <c r="E2916" s="167"/>
    </row>
    <row r="2917" s="168" customFormat="true" ht="15.75" hidden="false" customHeight="false" outlineLevel="0" collapsed="false">
      <c r="A2917" s="173" t="n">
        <f aca="false">+A2916+1</f>
        <v>40</v>
      </c>
      <c r="B2917" s="169" t="s">
        <v>4260</v>
      </c>
      <c r="C2917" s="173" t="s">
        <v>116</v>
      </c>
      <c r="D2917" s="186" t="n">
        <v>231760</v>
      </c>
      <c r="E2917" s="167"/>
    </row>
    <row r="2918" s="168" customFormat="true" ht="15.75" hidden="false" customHeight="false" outlineLevel="0" collapsed="false">
      <c r="A2918" s="173" t="n">
        <f aca="false">+A2917+1</f>
        <v>41</v>
      </c>
      <c r="B2918" s="169" t="s">
        <v>4261</v>
      </c>
      <c r="C2918" s="173" t="s">
        <v>116</v>
      </c>
      <c r="D2918" s="186" t="n">
        <v>281150</v>
      </c>
      <c r="E2918" s="167"/>
    </row>
    <row r="2919" s="168" customFormat="true" ht="15.75" hidden="false" customHeight="false" outlineLevel="0" collapsed="false">
      <c r="A2919" s="173" t="n">
        <f aca="false">+A2918+1</f>
        <v>42</v>
      </c>
      <c r="B2919" s="169" t="s">
        <v>4262</v>
      </c>
      <c r="C2919" s="173" t="s">
        <v>116</v>
      </c>
      <c r="D2919" s="186" t="n">
        <v>335260</v>
      </c>
      <c r="E2919" s="167"/>
    </row>
    <row r="2920" s="168" customFormat="true" ht="15.75" hidden="false" customHeight="false" outlineLevel="0" collapsed="false">
      <c r="A2920" s="173" t="n">
        <f aca="false">+A2919+1</f>
        <v>43</v>
      </c>
      <c r="B2920" s="169" t="s">
        <v>4263</v>
      </c>
      <c r="C2920" s="173" t="s">
        <v>116</v>
      </c>
      <c r="D2920" s="186" t="n">
        <v>157440</v>
      </c>
      <c r="E2920" s="167"/>
    </row>
    <row r="2921" s="168" customFormat="true" ht="15.75" hidden="false" customHeight="false" outlineLevel="0" collapsed="false">
      <c r="A2921" s="173" t="n">
        <f aca="false">+A2920+1</f>
        <v>44</v>
      </c>
      <c r="B2921" s="169" t="s">
        <v>4264</v>
      </c>
      <c r="C2921" s="173" t="s">
        <v>116</v>
      </c>
      <c r="D2921" s="186" t="n">
        <v>193690</v>
      </c>
      <c r="E2921" s="167"/>
    </row>
    <row r="2922" s="168" customFormat="true" ht="15.75" hidden="false" customHeight="false" outlineLevel="0" collapsed="false">
      <c r="A2922" s="173" t="n">
        <f aca="false">+A2921+1</f>
        <v>45</v>
      </c>
      <c r="B2922" s="169" t="s">
        <v>4265</v>
      </c>
      <c r="C2922" s="173" t="s">
        <v>116</v>
      </c>
      <c r="D2922" s="186" t="n">
        <v>237380</v>
      </c>
      <c r="E2922" s="167"/>
    </row>
    <row r="2923" s="168" customFormat="true" ht="15.75" hidden="false" customHeight="false" outlineLevel="0" collapsed="false">
      <c r="A2923" s="173" t="n">
        <f aca="false">+A2922+1</f>
        <v>46</v>
      </c>
      <c r="B2923" s="169" t="s">
        <v>4266</v>
      </c>
      <c r="C2923" s="173" t="s">
        <v>116</v>
      </c>
      <c r="D2923" s="186" t="n">
        <v>287500</v>
      </c>
      <c r="E2923" s="167"/>
    </row>
    <row r="2924" s="168" customFormat="true" ht="15.75" hidden="false" customHeight="false" outlineLevel="0" collapsed="false">
      <c r="A2924" s="173" t="n">
        <f aca="false">+A2923+1</f>
        <v>47</v>
      </c>
      <c r="B2924" s="169" t="s">
        <v>4267</v>
      </c>
      <c r="C2924" s="173" t="s">
        <v>116</v>
      </c>
      <c r="D2924" s="186" t="n">
        <v>348590</v>
      </c>
      <c r="E2924" s="167"/>
    </row>
    <row r="2925" s="168" customFormat="true" ht="15.75" hidden="false" customHeight="false" outlineLevel="0" collapsed="false">
      <c r="A2925" s="173" t="n">
        <f aca="false">+A2924+1</f>
        <v>48</v>
      </c>
      <c r="B2925" s="169" t="s">
        <v>4268</v>
      </c>
      <c r="C2925" s="173" t="s">
        <v>116</v>
      </c>
      <c r="D2925" s="186" t="n">
        <v>419280</v>
      </c>
      <c r="E2925" s="167"/>
    </row>
    <row r="2926" s="168" customFormat="true" ht="15.75" hidden="false" customHeight="false" outlineLevel="0" collapsed="false">
      <c r="A2926" s="173" t="n">
        <f aca="false">+A2925+1</f>
        <v>49</v>
      </c>
      <c r="B2926" s="169" t="s">
        <v>4269</v>
      </c>
      <c r="C2926" s="173" t="s">
        <v>116</v>
      </c>
      <c r="D2926" s="186" t="n">
        <v>206290</v>
      </c>
      <c r="E2926" s="167"/>
    </row>
    <row r="2927" s="168" customFormat="true" ht="15.75" hidden="false" customHeight="false" outlineLevel="0" collapsed="false">
      <c r="A2927" s="173" t="n">
        <f aca="false">+A2926+1</f>
        <v>50</v>
      </c>
      <c r="B2927" s="169" t="s">
        <v>4270</v>
      </c>
      <c r="C2927" s="173" t="s">
        <v>116</v>
      </c>
      <c r="D2927" s="186" t="n">
        <v>254330</v>
      </c>
      <c r="E2927" s="167"/>
    </row>
    <row r="2928" s="168" customFormat="true" ht="15.75" hidden="false" customHeight="false" outlineLevel="0" collapsed="false">
      <c r="A2928" s="173" t="n">
        <f aca="false">+A2927+1</f>
        <v>51</v>
      </c>
      <c r="B2928" s="169" t="s">
        <v>4271</v>
      </c>
      <c r="C2928" s="173" t="s">
        <v>116</v>
      </c>
      <c r="D2928" s="186" t="n">
        <v>311970</v>
      </c>
      <c r="E2928" s="167"/>
    </row>
    <row r="2929" s="168" customFormat="true" ht="15.75" hidden="false" customHeight="false" outlineLevel="0" collapsed="false">
      <c r="A2929" s="173" t="n">
        <f aca="false">+A2928+1</f>
        <v>52</v>
      </c>
      <c r="B2929" s="169" t="s">
        <v>4272</v>
      </c>
      <c r="C2929" s="173" t="s">
        <v>116</v>
      </c>
      <c r="D2929" s="186" t="n">
        <v>375140</v>
      </c>
      <c r="E2929" s="167"/>
    </row>
    <row r="2930" s="168" customFormat="true" ht="15.75" hidden="false" customHeight="false" outlineLevel="0" collapsed="false">
      <c r="A2930" s="173" t="n">
        <f aca="false">+A2929+1</f>
        <v>53</v>
      </c>
      <c r="B2930" s="169" t="s">
        <v>4273</v>
      </c>
      <c r="C2930" s="173" t="s">
        <v>116</v>
      </c>
      <c r="D2930" s="186" t="n">
        <v>460980</v>
      </c>
      <c r="E2930" s="167"/>
    </row>
    <row r="2931" s="168" customFormat="true" ht="15.75" hidden="false" customHeight="false" outlineLevel="0" collapsed="false">
      <c r="A2931" s="173" t="n">
        <f aca="false">+A2930+1</f>
        <v>54</v>
      </c>
      <c r="B2931" s="169" t="s">
        <v>4274</v>
      </c>
      <c r="C2931" s="173" t="s">
        <v>116</v>
      </c>
      <c r="D2931" s="186" t="n">
        <v>549980</v>
      </c>
      <c r="E2931" s="167"/>
    </row>
    <row r="2932" s="168" customFormat="true" ht="15.75" hidden="false" customHeight="false" outlineLevel="0" collapsed="false">
      <c r="A2932" s="173" t="n">
        <f aca="false">+A2931+1</f>
        <v>55</v>
      </c>
      <c r="B2932" s="169" t="s">
        <v>4275</v>
      </c>
      <c r="C2932" s="173" t="s">
        <v>116</v>
      </c>
      <c r="D2932" s="186" t="n">
        <v>257770</v>
      </c>
      <c r="E2932" s="167"/>
    </row>
    <row r="2933" s="168" customFormat="true" ht="15.75" hidden="false" customHeight="false" outlineLevel="0" collapsed="false">
      <c r="A2933" s="173" t="n">
        <f aca="false">+A2932+1</f>
        <v>56</v>
      </c>
      <c r="B2933" s="169" t="s">
        <v>4276</v>
      </c>
      <c r="C2933" s="173" t="s">
        <v>116</v>
      </c>
      <c r="D2933" s="186" t="n">
        <v>320220</v>
      </c>
      <c r="E2933" s="167"/>
    </row>
    <row r="2934" s="168" customFormat="true" ht="15.75" hidden="false" customHeight="false" outlineLevel="0" collapsed="false">
      <c r="A2934" s="173" t="n">
        <f aca="false">+A2933+1</f>
        <v>57</v>
      </c>
      <c r="B2934" s="169" t="s">
        <v>4277</v>
      </c>
      <c r="C2934" s="173" t="s">
        <v>116</v>
      </c>
      <c r="D2934" s="186" t="n">
        <v>392730</v>
      </c>
      <c r="E2934" s="167"/>
    </row>
    <row r="2935" s="168" customFormat="true" ht="15.75" hidden="false" customHeight="false" outlineLevel="0" collapsed="false">
      <c r="A2935" s="173" t="n">
        <f aca="false">+A2934+1</f>
        <v>58</v>
      </c>
      <c r="B2935" s="169" t="s">
        <v>4278</v>
      </c>
      <c r="C2935" s="173" t="s">
        <v>116</v>
      </c>
      <c r="D2935" s="186" t="n">
        <v>478290</v>
      </c>
      <c r="E2935" s="167"/>
    </row>
    <row r="2936" s="168" customFormat="true" ht="15.75" hidden="false" customHeight="false" outlineLevel="0" collapsed="false">
      <c r="A2936" s="173" t="n">
        <f aca="false">+A2935+1</f>
        <v>59</v>
      </c>
      <c r="B2936" s="169" t="s">
        <v>4279</v>
      </c>
      <c r="C2936" s="173" t="s">
        <v>116</v>
      </c>
      <c r="D2936" s="186" t="n">
        <v>579890</v>
      </c>
      <c r="E2936" s="167"/>
    </row>
    <row r="2937" s="168" customFormat="true" ht="15.75" hidden="false" customHeight="false" outlineLevel="0" collapsed="false">
      <c r="A2937" s="173" t="n">
        <f aca="false">+A2936+1</f>
        <v>60</v>
      </c>
      <c r="B2937" s="169" t="s">
        <v>4280</v>
      </c>
      <c r="C2937" s="173" t="s">
        <v>116</v>
      </c>
      <c r="D2937" s="186" t="n">
        <v>695360</v>
      </c>
      <c r="E2937" s="167"/>
    </row>
    <row r="2938" s="168" customFormat="true" ht="15.75" hidden="false" customHeight="false" outlineLevel="0" collapsed="false">
      <c r="A2938" s="173" t="n">
        <f aca="false">+A2937+1</f>
        <v>61</v>
      </c>
      <c r="B2938" s="169" t="s">
        <v>4281</v>
      </c>
      <c r="C2938" s="173" t="s">
        <v>116</v>
      </c>
      <c r="D2938" s="186" t="n">
        <v>320130</v>
      </c>
      <c r="E2938" s="167"/>
    </row>
    <row r="2939" s="168" customFormat="true" ht="15.75" hidden="false" customHeight="false" outlineLevel="0" collapsed="false">
      <c r="A2939" s="173" t="n">
        <f aca="false">+A2938+1</f>
        <v>62</v>
      </c>
      <c r="B2939" s="169" t="s">
        <v>4282</v>
      </c>
      <c r="C2939" s="173" t="s">
        <v>116</v>
      </c>
      <c r="D2939" s="186" t="n">
        <v>398890</v>
      </c>
      <c r="E2939" s="167"/>
    </row>
    <row r="2940" s="168" customFormat="true" ht="15.75" hidden="false" customHeight="false" outlineLevel="0" collapsed="false">
      <c r="A2940" s="173" t="n">
        <f aca="false">+A2939+1</f>
        <v>63</v>
      </c>
      <c r="B2940" s="169" t="s">
        <v>4283</v>
      </c>
      <c r="C2940" s="173" t="s">
        <v>116</v>
      </c>
      <c r="D2940" s="186" t="n">
        <v>492160</v>
      </c>
      <c r="E2940" s="167"/>
    </row>
    <row r="2941" s="168" customFormat="true" ht="15.75" hidden="false" customHeight="false" outlineLevel="0" collapsed="false">
      <c r="A2941" s="173" t="n">
        <f aca="false">+A2940+1</f>
        <v>64</v>
      </c>
      <c r="B2941" s="169" t="s">
        <v>4284</v>
      </c>
      <c r="C2941" s="173" t="s">
        <v>116</v>
      </c>
      <c r="D2941" s="186" t="n">
        <v>586050</v>
      </c>
      <c r="E2941" s="167"/>
    </row>
    <row r="2942" s="168" customFormat="true" ht="15.75" hidden="false" customHeight="false" outlineLevel="0" collapsed="false">
      <c r="A2942" s="173" t="n">
        <f aca="false">+A2941+1</f>
        <v>65</v>
      </c>
      <c r="B2942" s="169" t="s">
        <v>4285</v>
      </c>
      <c r="C2942" s="173" t="s">
        <v>116</v>
      </c>
      <c r="D2942" s="186" t="n">
        <v>725540</v>
      </c>
      <c r="E2942" s="167"/>
    </row>
    <row r="2943" s="168" customFormat="true" ht="15.75" hidden="false" customHeight="false" outlineLevel="0" collapsed="false">
      <c r="A2943" s="173" t="n">
        <f aca="false">+A2942+1</f>
        <v>66</v>
      </c>
      <c r="B2943" s="169" t="s">
        <v>4286</v>
      </c>
      <c r="C2943" s="173" t="s">
        <v>116</v>
      </c>
      <c r="D2943" s="186" t="n">
        <v>865120</v>
      </c>
      <c r="E2943" s="167"/>
    </row>
    <row r="2944" s="168" customFormat="true" ht="15.75" hidden="false" customHeight="false" outlineLevel="0" collapsed="false">
      <c r="A2944" s="173" t="n">
        <f aca="false">+A2943+1</f>
        <v>67</v>
      </c>
      <c r="B2944" s="169" t="s">
        <v>4287</v>
      </c>
      <c r="C2944" s="173" t="s">
        <v>116</v>
      </c>
      <c r="D2944" s="186" t="n">
        <v>401610</v>
      </c>
      <c r="E2944" s="167"/>
    </row>
    <row r="2945" s="168" customFormat="true" ht="15.75" hidden="false" customHeight="false" outlineLevel="0" collapsed="false">
      <c r="A2945" s="173" t="n">
        <f aca="false">+A2944+1</f>
        <v>68</v>
      </c>
      <c r="B2945" s="169" t="s">
        <v>4288</v>
      </c>
      <c r="C2945" s="173" t="s">
        <v>116</v>
      </c>
      <c r="D2945" s="186" t="n">
        <v>502310</v>
      </c>
      <c r="E2945" s="167"/>
    </row>
    <row r="2946" s="168" customFormat="true" ht="15.75" hidden="false" customHeight="false" outlineLevel="0" collapsed="false">
      <c r="A2946" s="173" t="n">
        <f aca="false">+A2945+1</f>
        <v>69</v>
      </c>
      <c r="B2946" s="169" t="s">
        <v>4289</v>
      </c>
      <c r="C2946" s="173" t="s">
        <v>116</v>
      </c>
      <c r="D2946" s="186" t="n">
        <v>604910</v>
      </c>
      <c r="E2946" s="167"/>
    </row>
    <row r="2947" s="168" customFormat="true" ht="15.75" hidden="false" customHeight="false" outlineLevel="0" collapsed="false">
      <c r="A2947" s="173" t="n">
        <f aca="false">+A2946+1</f>
        <v>70</v>
      </c>
      <c r="B2947" s="169" t="s">
        <v>4290</v>
      </c>
      <c r="C2947" s="173" t="s">
        <v>116</v>
      </c>
      <c r="D2947" s="186" t="n">
        <v>740860</v>
      </c>
      <c r="E2947" s="167"/>
    </row>
    <row r="2948" s="168" customFormat="true" ht="15.75" hidden="false" customHeight="false" outlineLevel="0" collapsed="false">
      <c r="A2948" s="173" t="n">
        <f aca="false">+A2947+1</f>
        <v>71</v>
      </c>
      <c r="B2948" s="169" t="s">
        <v>4291</v>
      </c>
      <c r="C2948" s="173" t="s">
        <v>116</v>
      </c>
      <c r="D2948" s="186" t="n">
        <v>887060</v>
      </c>
      <c r="E2948" s="167"/>
    </row>
    <row r="2949" s="168" customFormat="true" ht="15.75" hidden="false" customHeight="false" outlineLevel="0" collapsed="false">
      <c r="A2949" s="173" t="n">
        <f aca="false">+A2948+1</f>
        <v>72</v>
      </c>
      <c r="B2949" s="169" t="s">
        <v>4292</v>
      </c>
      <c r="C2949" s="173" t="s">
        <v>116</v>
      </c>
      <c r="D2949" s="186" t="n">
        <v>1069960</v>
      </c>
      <c r="E2949" s="167"/>
    </row>
    <row r="2950" s="168" customFormat="true" ht="15.75" hidden="false" customHeight="false" outlineLevel="0" collapsed="false">
      <c r="A2950" s="173" t="n">
        <f aca="false">+A2949+1</f>
        <v>73</v>
      </c>
      <c r="B2950" s="169" t="s">
        <v>4293</v>
      </c>
      <c r="C2950" s="173" t="s">
        <v>116</v>
      </c>
      <c r="D2950" s="186" t="n">
        <v>497500</v>
      </c>
      <c r="E2950" s="167"/>
    </row>
    <row r="2951" s="168" customFormat="true" ht="15.75" hidden="false" customHeight="false" outlineLevel="0" collapsed="false">
      <c r="A2951" s="173" t="n">
        <f aca="false">+A2950+1</f>
        <v>74</v>
      </c>
      <c r="B2951" s="169" t="s">
        <v>4294</v>
      </c>
      <c r="C2951" s="173" t="s">
        <v>116</v>
      </c>
      <c r="D2951" s="186" t="n">
        <v>612970</v>
      </c>
      <c r="E2951" s="167"/>
    </row>
    <row r="2952" s="168" customFormat="true" ht="15.75" hidden="false" customHeight="false" outlineLevel="0" collapsed="false">
      <c r="A2952" s="173" t="n">
        <f aca="false">+A2951+1</f>
        <v>75</v>
      </c>
      <c r="B2952" s="169" t="s">
        <v>4295</v>
      </c>
      <c r="C2952" s="173" t="s">
        <v>116</v>
      </c>
      <c r="D2952" s="186" t="n">
        <v>749470</v>
      </c>
      <c r="E2952" s="167"/>
    </row>
    <row r="2953" s="168" customFormat="true" ht="15.75" hidden="false" customHeight="false" outlineLevel="0" collapsed="false">
      <c r="A2953" s="173" t="n">
        <f aca="false">+A2952+1</f>
        <v>76</v>
      </c>
      <c r="B2953" s="169" t="s">
        <v>4296</v>
      </c>
      <c r="C2953" s="173" t="s">
        <v>116</v>
      </c>
      <c r="D2953" s="186" t="n">
        <v>921140</v>
      </c>
      <c r="E2953" s="167"/>
    </row>
    <row r="2954" s="168" customFormat="true" ht="15.75" hidden="false" customHeight="false" outlineLevel="0" collapsed="false">
      <c r="A2954" s="173" t="n">
        <f aca="false">+A2953+1</f>
        <v>77</v>
      </c>
      <c r="B2954" s="169" t="s">
        <v>4297</v>
      </c>
      <c r="C2954" s="173" t="s">
        <v>116</v>
      </c>
      <c r="D2954" s="186" t="n">
        <v>1103590</v>
      </c>
      <c r="E2954" s="167"/>
    </row>
    <row r="2955" s="168" customFormat="true" ht="15.75" hidden="false" customHeight="false" outlineLevel="0" collapsed="false">
      <c r="A2955" s="173" t="n">
        <f aca="false">+A2954+1</f>
        <v>78</v>
      </c>
      <c r="B2955" s="169" t="s">
        <v>4298</v>
      </c>
      <c r="C2955" s="173" t="s">
        <v>116</v>
      </c>
      <c r="D2955" s="186" t="n">
        <v>1320390</v>
      </c>
      <c r="E2955" s="167"/>
    </row>
    <row r="2956" s="168" customFormat="true" ht="15.75" hidden="false" customHeight="false" outlineLevel="0" collapsed="false">
      <c r="A2956" s="173" t="n">
        <f aca="false">+A2955+1</f>
        <v>79</v>
      </c>
      <c r="B2956" s="169" t="s">
        <v>4299</v>
      </c>
      <c r="C2956" s="173" t="s">
        <v>116</v>
      </c>
      <c r="D2956" s="186" t="n">
        <v>616960</v>
      </c>
      <c r="E2956" s="167"/>
    </row>
    <row r="2957" s="168" customFormat="true" ht="15.75" hidden="false" customHeight="false" outlineLevel="0" collapsed="false">
      <c r="A2957" s="173" t="n">
        <f aca="false">+A2956+1</f>
        <v>80</v>
      </c>
      <c r="B2957" s="169" t="s">
        <v>4300</v>
      </c>
      <c r="C2957" s="173" t="s">
        <v>116</v>
      </c>
      <c r="D2957" s="186" t="n">
        <v>781920</v>
      </c>
      <c r="E2957" s="167"/>
    </row>
    <row r="2958" s="168" customFormat="true" ht="15.75" hidden="false" customHeight="false" outlineLevel="0" collapsed="false">
      <c r="A2958" s="173" t="n">
        <f aca="false">+A2957+1</f>
        <v>81</v>
      </c>
      <c r="B2958" s="169" t="s">
        <v>4301</v>
      </c>
      <c r="C2958" s="173" t="s">
        <v>116</v>
      </c>
      <c r="D2958" s="186" t="n">
        <v>933830</v>
      </c>
      <c r="E2958" s="167"/>
    </row>
    <row r="2959" s="168" customFormat="true" ht="15.75" hidden="false" customHeight="false" outlineLevel="0" collapsed="false">
      <c r="A2959" s="173" t="n">
        <f aca="false">+A2958+1</f>
        <v>82</v>
      </c>
      <c r="B2959" s="169" t="s">
        <v>4302</v>
      </c>
      <c r="C2959" s="173" t="s">
        <v>116</v>
      </c>
      <c r="D2959" s="186" t="n">
        <v>1154890</v>
      </c>
      <c r="E2959" s="167"/>
    </row>
    <row r="2960" s="168" customFormat="true" ht="15.75" hidden="false" customHeight="false" outlineLevel="0" collapsed="false">
      <c r="A2960" s="173" t="n">
        <f aca="false">+A2959+1</f>
        <v>83</v>
      </c>
      <c r="B2960" s="169" t="s">
        <v>4303</v>
      </c>
      <c r="C2960" s="173" t="s">
        <v>116</v>
      </c>
      <c r="D2960" s="186" t="n">
        <v>1383110</v>
      </c>
      <c r="E2960" s="167"/>
    </row>
    <row r="2961" s="168" customFormat="true" ht="15.75" hidden="false" customHeight="false" outlineLevel="0" collapsed="false">
      <c r="A2961" s="173" t="n">
        <f aca="false">+A2960+1</f>
        <v>84</v>
      </c>
      <c r="B2961" s="169" t="s">
        <v>4304</v>
      </c>
      <c r="C2961" s="173" t="s">
        <v>116</v>
      </c>
      <c r="D2961" s="186" t="n">
        <v>1653840</v>
      </c>
      <c r="E2961" s="167"/>
    </row>
    <row r="2962" s="168" customFormat="true" ht="15.75" hidden="false" customHeight="false" outlineLevel="0" collapsed="false">
      <c r="A2962" s="173" t="n">
        <f aca="false">+A2961+1</f>
        <v>85</v>
      </c>
      <c r="B2962" s="169" t="s">
        <v>4305</v>
      </c>
      <c r="C2962" s="173" t="s">
        <v>116</v>
      </c>
      <c r="D2962" s="186" t="n">
        <v>786720</v>
      </c>
      <c r="E2962" s="167"/>
    </row>
    <row r="2963" s="168" customFormat="true" ht="15.75" hidden="false" customHeight="false" outlineLevel="0" collapsed="false">
      <c r="A2963" s="173" t="n">
        <f aca="false">+A2962+1</f>
        <v>86</v>
      </c>
      <c r="B2963" s="169" t="s">
        <v>4306</v>
      </c>
      <c r="C2963" s="173" t="s">
        <v>116</v>
      </c>
      <c r="D2963" s="186" t="n">
        <v>979510</v>
      </c>
      <c r="E2963" s="167"/>
    </row>
    <row r="2964" s="168" customFormat="true" ht="15.75" hidden="false" customHeight="false" outlineLevel="0" collapsed="false">
      <c r="A2964" s="173" t="n">
        <f aca="false">+A2963+1</f>
        <v>87</v>
      </c>
      <c r="B2964" s="169" t="s">
        <v>4307</v>
      </c>
      <c r="C2964" s="173" t="s">
        <v>116</v>
      </c>
      <c r="D2964" s="186" t="n">
        <v>1189150</v>
      </c>
      <c r="E2964" s="167"/>
    </row>
    <row r="2965" s="168" customFormat="true" ht="15.75" hidden="false" customHeight="false" outlineLevel="0" collapsed="false">
      <c r="A2965" s="173" t="n">
        <f aca="false">+A2964+1</f>
        <v>88</v>
      </c>
      <c r="B2965" s="169" t="s">
        <v>4308</v>
      </c>
      <c r="C2965" s="173" t="s">
        <v>116</v>
      </c>
      <c r="D2965" s="186" t="n">
        <v>1444470</v>
      </c>
      <c r="E2965" s="167"/>
    </row>
    <row r="2966" s="168" customFormat="true" ht="15.75" hidden="false" customHeight="false" outlineLevel="0" collapsed="false">
      <c r="A2966" s="173" t="n">
        <f aca="false">+A2965+1</f>
        <v>89</v>
      </c>
      <c r="B2966" s="169" t="s">
        <v>4309</v>
      </c>
      <c r="C2966" s="173" t="s">
        <v>116</v>
      </c>
      <c r="D2966" s="186" t="n">
        <v>1750730</v>
      </c>
      <c r="E2966" s="167"/>
    </row>
    <row r="2967" s="168" customFormat="true" ht="15.75" hidden="false" customHeight="false" outlineLevel="0" collapsed="false">
      <c r="A2967" s="173" t="n">
        <f aca="false">+A2966+1</f>
        <v>90</v>
      </c>
      <c r="B2967" s="169" t="s">
        <v>4310</v>
      </c>
      <c r="C2967" s="173" t="s">
        <v>116</v>
      </c>
      <c r="D2967" s="186" t="n">
        <v>2106840</v>
      </c>
      <c r="E2967" s="167"/>
    </row>
    <row r="2968" s="168" customFormat="true" ht="15.75" hidden="false" customHeight="false" outlineLevel="0" collapsed="false">
      <c r="A2968" s="173" t="n">
        <f aca="false">+A2967+1</f>
        <v>91</v>
      </c>
      <c r="B2968" s="169" t="s">
        <v>4311</v>
      </c>
      <c r="C2968" s="173" t="s">
        <v>116</v>
      </c>
      <c r="D2968" s="186" t="n">
        <v>999270</v>
      </c>
      <c r="E2968" s="167"/>
    </row>
    <row r="2969" s="168" customFormat="true" ht="15.75" hidden="false" customHeight="false" outlineLevel="0" collapsed="false">
      <c r="A2969" s="173" t="n">
        <f aca="false">+A2968+1</f>
        <v>92</v>
      </c>
      <c r="B2969" s="169" t="s">
        <v>4312</v>
      </c>
      <c r="C2969" s="173" t="s">
        <v>116</v>
      </c>
      <c r="D2969" s="186" t="n">
        <v>1231750</v>
      </c>
      <c r="E2969" s="167"/>
    </row>
    <row r="2970" s="168" customFormat="true" ht="15.75" hidden="false" customHeight="false" outlineLevel="0" collapsed="false">
      <c r="A2970" s="173" t="n">
        <f aca="false">+A2969+1</f>
        <v>93</v>
      </c>
      <c r="B2970" s="169" t="s">
        <v>4313</v>
      </c>
      <c r="C2970" s="173" t="s">
        <v>116</v>
      </c>
      <c r="D2970" s="186" t="n">
        <v>1511180</v>
      </c>
      <c r="E2970" s="167"/>
    </row>
    <row r="2971" s="168" customFormat="true" ht="15.75" hidden="false" customHeight="false" outlineLevel="0" collapsed="false">
      <c r="A2971" s="173" t="n">
        <f aca="false">+A2970+1</f>
        <v>94</v>
      </c>
      <c r="B2971" s="169" t="s">
        <v>4314</v>
      </c>
      <c r="C2971" s="173" t="s">
        <v>116</v>
      </c>
      <c r="D2971" s="186" t="n">
        <v>1832030</v>
      </c>
      <c r="E2971" s="167"/>
    </row>
    <row r="2972" s="168" customFormat="true" ht="15.75" hidden="false" customHeight="false" outlineLevel="0" collapsed="false">
      <c r="A2972" s="173" t="n">
        <f aca="false">+A2971+1</f>
        <v>95</v>
      </c>
      <c r="B2972" s="169" t="s">
        <v>4315</v>
      </c>
      <c r="C2972" s="173" t="s">
        <v>116</v>
      </c>
      <c r="D2972" s="186" t="n">
        <v>2222590</v>
      </c>
      <c r="E2972" s="167"/>
    </row>
    <row r="2973" s="168" customFormat="true" ht="15.75" hidden="false" customHeight="false" outlineLevel="0" collapsed="false">
      <c r="A2973" s="173" t="n">
        <f aca="false">+A2972+1</f>
        <v>96</v>
      </c>
      <c r="B2973" s="169" t="s">
        <v>4316</v>
      </c>
      <c r="C2973" s="173" t="s">
        <v>116</v>
      </c>
      <c r="D2973" s="186" t="n">
        <v>2672680</v>
      </c>
      <c r="E2973" s="167"/>
    </row>
    <row r="2974" s="168" customFormat="true" ht="15.75" hidden="false" customHeight="false" outlineLevel="0" collapsed="false">
      <c r="A2974" s="173" t="n">
        <f aca="false">+A2973+1</f>
        <v>97</v>
      </c>
      <c r="B2974" s="169" t="s">
        <v>4317</v>
      </c>
      <c r="C2974" s="173" t="s">
        <v>116</v>
      </c>
      <c r="D2974" s="186" t="n">
        <v>1260660</v>
      </c>
      <c r="E2974" s="167"/>
    </row>
    <row r="2975" s="168" customFormat="true" ht="15.75" hidden="false" customHeight="false" outlineLevel="0" collapsed="false">
      <c r="A2975" s="173" t="n">
        <f aca="false">+A2974+1</f>
        <v>98</v>
      </c>
      <c r="B2975" s="169" t="s">
        <v>4318</v>
      </c>
      <c r="C2975" s="173" t="s">
        <v>116</v>
      </c>
      <c r="D2975" s="186" t="n">
        <v>1579610</v>
      </c>
      <c r="E2975" s="167"/>
    </row>
    <row r="2976" s="168" customFormat="true" ht="15.75" hidden="false" customHeight="false" outlineLevel="0" collapsed="false">
      <c r="A2976" s="173" t="n">
        <f aca="false">+A2975+1</f>
        <v>99</v>
      </c>
      <c r="B2976" s="169" t="s">
        <v>4319</v>
      </c>
      <c r="C2976" s="173" t="s">
        <v>116</v>
      </c>
      <c r="D2976" s="186" t="n">
        <v>1920220</v>
      </c>
      <c r="E2976" s="167"/>
    </row>
    <row r="2977" s="168" customFormat="true" ht="15.75" hidden="false" customHeight="false" outlineLevel="0" collapsed="false">
      <c r="A2977" s="173" t="n">
        <f aca="false">+A2976+1</f>
        <v>100</v>
      </c>
      <c r="B2977" s="169" t="s">
        <v>4320</v>
      </c>
      <c r="C2977" s="173" t="s">
        <v>116</v>
      </c>
      <c r="D2977" s="186" t="n">
        <v>2319380</v>
      </c>
      <c r="E2977" s="167"/>
    </row>
    <row r="2978" s="168" customFormat="true" ht="15.75" hidden="false" customHeight="false" outlineLevel="0" collapsed="false">
      <c r="A2978" s="173" t="n">
        <f aca="false">+A2977+1</f>
        <v>101</v>
      </c>
      <c r="B2978" s="169" t="s">
        <v>4321</v>
      </c>
      <c r="C2978" s="173" t="s">
        <v>116</v>
      </c>
      <c r="D2978" s="186" t="n">
        <v>2832480</v>
      </c>
      <c r="E2978" s="167"/>
    </row>
    <row r="2979" s="168" customFormat="true" ht="15.75" hidden="false" customHeight="false" outlineLevel="0" collapsed="false">
      <c r="A2979" s="173" t="n">
        <f aca="false">+A2978+1</f>
        <v>102</v>
      </c>
      <c r="B2979" s="169" t="s">
        <v>4322</v>
      </c>
      <c r="C2979" s="173" t="s">
        <v>116</v>
      </c>
      <c r="D2979" s="186" t="n">
        <v>3403940</v>
      </c>
      <c r="E2979" s="167"/>
    </row>
    <row r="2980" s="168" customFormat="true" ht="15.75" hidden="false" customHeight="false" outlineLevel="0" collapsed="false">
      <c r="A2980" s="173" t="n">
        <f aca="false">+A2979+1</f>
        <v>103</v>
      </c>
      <c r="B2980" s="169" t="s">
        <v>4323</v>
      </c>
      <c r="C2980" s="173" t="s">
        <v>116</v>
      </c>
      <c r="D2980" s="186" t="n">
        <v>1611060</v>
      </c>
      <c r="E2980" s="167"/>
    </row>
    <row r="2981" s="168" customFormat="true" ht="15.75" hidden="false" customHeight="false" outlineLevel="0" collapsed="false">
      <c r="A2981" s="173" t="n">
        <f aca="false">+A2980+1</f>
        <v>104</v>
      </c>
      <c r="B2981" s="169" t="s">
        <v>4324</v>
      </c>
      <c r="C2981" s="173" t="s">
        <v>116</v>
      </c>
      <c r="D2981" s="186" t="n">
        <v>1982760</v>
      </c>
      <c r="E2981" s="167"/>
    </row>
    <row r="2982" s="168" customFormat="true" ht="15.75" hidden="false" customHeight="false" outlineLevel="0" collapsed="false">
      <c r="A2982" s="173" t="n">
        <f aca="false">+A2981+1</f>
        <v>105</v>
      </c>
      <c r="B2982" s="169" t="s">
        <v>4325</v>
      </c>
      <c r="C2982" s="173" t="s">
        <v>116</v>
      </c>
      <c r="D2982" s="186" t="n">
        <v>2426430</v>
      </c>
      <c r="E2982" s="167"/>
    </row>
    <row r="2983" s="168" customFormat="true" ht="15.75" hidden="false" customHeight="false" outlineLevel="0" collapsed="false">
      <c r="A2983" s="173" t="n">
        <f aca="false">+A2982+1</f>
        <v>106</v>
      </c>
      <c r="B2983" s="169" t="s">
        <v>4326</v>
      </c>
      <c r="C2983" s="173" t="s">
        <v>116</v>
      </c>
      <c r="D2983" s="186" t="n">
        <v>2932540</v>
      </c>
      <c r="E2983" s="167"/>
    </row>
    <row r="2984" s="168" customFormat="true" ht="15.75" hidden="false" customHeight="false" outlineLevel="0" collapsed="false">
      <c r="A2984" s="173" t="n">
        <f aca="false">+A2983+1</f>
        <v>107</v>
      </c>
      <c r="B2984" s="169" t="s">
        <v>4327</v>
      </c>
      <c r="C2984" s="173" t="s">
        <v>116</v>
      </c>
      <c r="D2984" s="186" t="n">
        <v>3585120</v>
      </c>
      <c r="E2984" s="167"/>
    </row>
    <row r="2985" s="168" customFormat="true" ht="15.75" hidden="false" customHeight="false" outlineLevel="0" collapsed="false">
      <c r="A2985" s="173" t="n">
        <f aca="false">+A2984+1</f>
        <v>108</v>
      </c>
      <c r="B2985" s="169" t="s">
        <v>4328</v>
      </c>
      <c r="C2985" s="173" t="s">
        <v>116</v>
      </c>
      <c r="D2985" s="186" t="n">
        <v>4303140</v>
      </c>
      <c r="E2985" s="167"/>
    </row>
    <row r="2986" s="168" customFormat="true" ht="15.75" hidden="false" customHeight="false" outlineLevel="0" collapsed="false">
      <c r="A2986" s="173" t="n">
        <f aca="false">+A2985+1</f>
        <v>109</v>
      </c>
      <c r="B2986" s="169" t="s">
        <v>4329</v>
      </c>
      <c r="C2986" s="173" t="s">
        <v>116</v>
      </c>
      <c r="D2986" s="186" t="n">
        <v>1962010</v>
      </c>
      <c r="E2986" s="167"/>
    </row>
    <row r="2987" s="168" customFormat="true" ht="15.75" hidden="false" customHeight="false" outlineLevel="0" collapsed="false">
      <c r="A2987" s="173" t="n">
        <f aca="false">+A2986+1</f>
        <v>110</v>
      </c>
      <c r="B2987" s="169" t="s">
        <v>4330</v>
      </c>
      <c r="C2987" s="173" t="s">
        <v>116</v>
      </c>
      <c r="D2987" s="186" t="n">
        <v>2459690</v>
      </c>
      <c r="E2987" s="167"/>
    </row>
    <row r="2988" s="168" customFormat="true" ht="15.75" hidden="false" customHeight="false" outlineLevel="0" collapsed="false">
      <c r="A2988" s="173" t="n">
        <f aca="false">+A2987+1</f>
        <v>111</v>
      </c>
      <c r="B2988" s="169" t="s">
        <v>4331</v>
      </c>
      <c r="C2988" s="173" t="s">
        <v>116</v>
      </c>
      <c r="D2988" s="186" t="n">
        <v>3017380</v>
      </c>
      <c r="E2988" s="167"/>
    </row>
    <row r="2989" s="168" customFormat="true" ht="15.75" hidden="false" customHeight="false" outlineLevel="0" collapsed="false">
      <c r="A2989" s="173" t="n">
        <f aca="false">+A2988+1</f>
        <v>112</v>
      </c>
      <c r="B2989" s="169" t="s">
        <v>4332</v>
      </c>
      <c r="C2989" s="173" t="s">
        <v>116</v>
      </c>
      <c r="D2989" s="186" t="n">
        <v>3649560</v>
      </c>
      <c r="E2989" s="167"/>
    </row>
    <row r="2990" s="168" customFormat="true" ht="15.75" hidden="false" customHeight="false" outlineLevel="0" collapsed="false">
      <c r="A2990" s="173" t="n">
        <f aca="false">+A2989+1</f>
        <v>113</v>
      </c>
      <c r="B2990" s="169" t="s">
        <v>4333</v>
      </c>
      <c r="C2990" s="173" t="s">
        <v>116</v>
      </c>
      <c r="D2990" s="186" t="n">
        <v>4444170</v>
      </c>
      <c r="E2990" s="167"/>
    </row>
    <row r="2991" s="168" customFormat="true" ht="15.75" hidden="false" customHeight="false" outlineLevel="0" collapsed="false">
      <c r="A2991" s="173" t="n">
        <f aca="false">+A2990+1</f>
        <v>114</v>
      </c>
      <c r="B2991" s="169" t="s">
        <v>4334</v>
      </c>
      <c r="C2991" s="173" t="s">
        <v>116</v>
      </c>
      <c r="D2991" s="186" t="n">
        <v>5322530</v>
      </c>
      <c r="E2991" s="167"/>
    </row>
    <row r="2992" s="168" customFormat="true" ht="15.75" hidden="false" customHeight="false" outlineLevel="0" collapsed="false">
      <c r="A2992" s="173" t="n">
        <f aca="false">+A2991+1</f>
        <v>115</v>
      </c>
      <c r="B2992" s="169" t="s">
        <v>4335</v>
      </c>
      <c r="C2992" s="173" t="s">
        <v>116</v>
      </c>
      <c r="D2992" s="186" t="n">
        <v>2694620</v>
      </c>
      <c r="E2992" s="167"/>
    </row>
    <row r="2993" s="168" customFormat="true" ht="15.75" hidden="false" customHeight="false" outlineLevel="0" collapsed="false">
      <c r="A2993" s="173" t="n">
        <f aca="false">+A2992+1</f>
        <v>116</v>
      </c>
      <c r="B2993" s="169" t="s">
        <v>4336</v>
      </c>
      <c r="C2993" s="173" t="s">
        <v>116</v>
      </c>
      <c r="D2993" s="186" t="n">
        <v>3322730</v>
      </c>
      <c r="E2993" s="167"/>
    </row>
    <row r="2994" s="168" customFormat="true" ht="15.75" hidden="false" customHeight="false" outlineLevel="0" collapsed="false">
      <c r="A2994" s="173" t="n">
        <f aca="false">+A2993+1</f>
        <v>117</v>
      </c>
      <c r="B2994" s="169" t="s">
        <v>4337</v>
      </c>
      <c r="C2994" s="173" t="s">
        <v>116</v>
      </c>
      <c r="D2994" s="186" t="n">
        <v>4079540</v>
      </c>
      <c r="E2994" s="167"/>
    </row>
    <row r="2995" s="168" customFormat="true" ht="15.75" hidden="false" customHeight="false" outlineLevel="0" collapsed="false">
      <c r="A2995" s="173" t="n">
        <f aca="false">+A2994+1</f>
        <v>118</v>
      </c>
      <c r="B2995" s="169" t="s">
        <v>4338</v>
      </c>
      <c r="C2995" s="173" t="s">
        <v>116</v>
      </c>
      <c r="D2995" s="186" t="n">
        <v>4979560</v>
      </c>
      <c r="E2995" s="167"/>
    </row>
    <row r="2996" s="168" customFormat="true" ht="15.75" hidden="false" customHeight="false" outlineLevel="0" collapsed="false">
      <c r="A2996" s="173" t="n">
        <f aca="false">+A2995+1</f>
        <v>119</v>
      </c>
      <c r="B2996" s="169" t="s">
        <v>4339</v>
      </c>
      <c r="C2996" s="173" t="s">
        <v>116</v>
      </c>
      <c r="D2996" s="186" t="n">
        <v>6014630</v>
      </c>
      <c r="E2996" s="167"/>
    </row>
    <row r="2997" s="168" customFormat="true" ht="15.75" hidden="false" customHeight="false" outlineLevel="0" collapsed="false">
      <c r="A2997" s="173" t="n">
        <f aca="false">+A2996+1</f>
        <v>120</v>
      </c>
      <c r="B2997" s="169" t="s">
        <v>4340</v>
      </c>
      <c r="C2997" s="173" t="s">
        <v>116</v>
      </c>
      <c r="D2997" s="186" t="n">
        <v>3414270</v>
      </c>
      <c r="E2997" s="167"/>
    </row>
    <row r="2998" s="168" customFormat="true" ht="15.75" hidden="false" customHeight="false" outlineLevel="0" collapsed="false">
      <c r="A2998" s="173" t="n">
        <f aca="false">+A2997+1</f>
        <v>121</v>
      </c>
      <c r="B2998" s="169" t="s">
        <v>4341</v>
      </c>
      <c r="C2998" s="173" t="s">
        <v>116</v>
      </c>
      <c r="D2998" s="186" t="n">
        <v>4198280</v>
      </c>
      <c r="E2998" s="167"/>
    </row>
    <row r="2999" s="168" customFormat="true" ht="15.75" hidden="false" customHeight="false" outlineLevel="0" collapsed="false">
      <c r="A2999" s="173" t="n">
        <f aca="false">+A2998+1</f>
        <v>122</v>
      </c>
      <c r="B2999" s="169" t="s">
        <v>4342</v>
      </c>
      <c r="C2999" s="173" t="s">
        <v>116</v>
      </c>
      <c r="D2999" s="186" t="n">
        <v>5167180</v>
      </c>
      <c r="E2999" s="167"/>
    </row>
    <row r="3000" s="168" customFormat="true" ht="15.75" hidden="false" customHeight="false" outlineLevel="0" collapsed="false">
      <c r="A3000" s="173" t="n">
        <f aca="false">+A2999+1</f>
        <v>123</v>
      </c>
      <c r="B3000" s="169" t="s">
        <v>4343</v>
      </c>
      <c r="C3000" s="173" t="s">
        <v>116</v>
      </c>
      <c r="D3000" s="186" t="n">
        <v>6293790</v>
      </c>
      <c r="E3000" s="167"/>
    </row>
    <row r="3001" s="168" customFormat="true" ht="15.75" hidden="false" customHeight="false" outlineLevel="0" collapsed="false">
      <c r="A3001" s="173" t="n">
        <f aca="false">+A3000+1</f>
        <v>124</v>
      </c>
      <c r="B3001" s="169" t="s">
        <v>4344</v>
      </c>
      <c r="C3001" s="173" t="s">
        <v>116</v>
      </c>
      <c r="D3001" s="186" t="n">
        <v>7145770</v>
      </c>
      <c r="E3001" s="167"/>
    </row>
    <row r="3002" s="168" customFormat="true" ht="15.75" hidden="false" customHeight="false" outlineLevel="0" collapsed="false">
      <c r="A3002" s="173" t="n">
        <f aca="false">+A3001+1</f>
        <v>125</v>
      </c>
      <c r="B3002" s="169" t="s">
        <v>4345</v>
      </c>
      <c r="C3002" s="173" t="s">
        <v>116</v>
      </c>
      <c r="D3002" s="186" t="n">
        <v>4346920</v>
      </c>
      <c r="E3002" s="167"/>
    </row>
    <row r="3003" s="168" customFormat="true" ht="15.75" hidden="false" customHeight="false" outlineLevel="0" collapsed="false">
      <c r="A3003" s="173" t="n">
        <f aca="false">+A3002+1</f>
        <v>126</v>
      </c>
      <c r="B3003" s="169" t="s">
        <v>4346</v>
      </c>
      <c r="C3003" s="173" t="s">
        <v>116</v>
      </c>
      <c r="D3003" s="186" t="n">
        <v>5352980</v>
      </c>
      <c r="E3003" s="167"/>
    </row>
    <row r="3004" s="168" customFormat="true" ht="15.75" hidden="false" customHeight="false" outlineLevel="0" collapsed="false">
      <c r="A3004" s="173" t="n">
        <f aca="false">+A3003+1</f>
        <v>127</v>
      </c>
      <c r="B3004" s="169" t="s">
        <v>4347</v>
      </c>
      <c r="C3004" s="173" t="s">
        <v>116</v>
      </c>
      <c r="D3004" s="186" t="n">
        <v>6566600</v>
      </c>
      <c r="E3004" s="167"/>
    </row>
    <row r="3005" s="168" customFormat="true" ht="15.75" hidden="false" customHeight="false" outlineLevel="0" collapsed="false">
      <c r="A3005" s="173" t="n">
        <f aca="false">+A3004+1</f>
        <v>128</v>
      </c>
      <c r="B3005" s="169" t="s">
        <v>4348</v>
      </c>
      <c r="C3005" s="173" t="s">
        <v>116</v>
      </c>
      <c r="D3005" s="186" t="n">
        <v>8007720</v>
      </c>
      <c r="E3005" s="167"/>
    </row>
    <row r="3006" s="168" customFormat="true" ht="15.75" hidden="false" customHeight="false" outlineLevel="0" collapsed="false">
      <c r="A3006" s="173" t="n">
        <f aca="false">+A3005+1</f>
        <v>129</v>
      </c>
      <c r="B3006" s="169" t="s">
        <v>4349</v>
      </c>
      <c r="C3006" s="173" t="s">
        <v>116</v>
      </c>
      <c r="D3006" s="186" t="n">
        <v>9694470</v>
      </c>
      <c r="E3006" s="167"/>
    </row>
    <row r="3007" s="168" customFormat="true" ht="15.75" hidden="false" customHeight="false" outlineLevel="0" collapsed="false">
      <c r="A3007" s="173" t="n">
        <f aca="false">+A3006+1</f>
        <v>130</v>
      </c>
      <c r="B3007" s="169" t="s">
        <v>4350</v>
      </c>
      <c r="C3007" s="173" t="s">
        <v>116</v>
      </c>
      <c r="D3007" s="186" t="n">
        <v>5505250</v>
      </c>
      <c r="E3007" s="167"/>
    </row>
    <row r="3008" s="168" customFormat="true" ht="15.75" hidden="false" customHeight="false" outlineLevel="0" collapsed="false">
      <c r="A3008" s="173" t="n">
        <f aca="false">+A3007+1</f>
        <v>131</v>
      </c>
      <c r="B3008" s="169" t="s">
        <v>4351</v>
      </c>
      <c r="C3008" s="173" t="s">
        <v>116</v>
      </c>
      <c r="D3008" s="186" t="n">
        <v>6785040</v>
      </c>
      <c r="E3008" s="167"/>
    </row>
    <row r="3009" s="168" customFormat="true" ht="15.75" hidden="false" customHeight="false" outlineLevel="0" collapsed="false">
      <c r="A3009" s="173" t="n">
        <f aca="false">+A3008+1</f>
        <v>132</v>
      </c>
      <c r="B3009" s="169" t="s">
        <v>4352</v>
      </c>
      <c r="C3009" s="173" t="s">
        <v>116</v>
      </c>
      <c r="D3009" s="186" t="n">
        <v>8326760</v>
      </c>
      <c r="E3009" s="167"/>
    </row>
    <row r="3010" s="168" customFormat="true" ht="15.75" hidden="false" customHeight="false" outlineLevel="0" collapsed="false">
      <c r="A3010" s="173" t="n">
        <f aca="false">+A3009+1</f>
        <v>133</v>
      </c>
      <c r="B3010" s="169" t="s">
        <v>4353</v>
      </c>
      <c r="C3010" s="173" t="s">
        <v>116</v>
      </c>
      <c r="D3010" s="186" t="n">
        <v>10165800</v>
      </c>
      <c r="E3010" s="167"/>
    </row>
    <row r="3011" s="168" customFormat="true" ht="15.75" hidden="false" customHeight="false" outlineLevel="0" collapsed="false">
      <c r="A3011" s="173" t="n">
        <f aca="false">+A3010+1</f>
        <v>134</v>
      </c>
      <c r="B3011" s="169" t="s">
        <v>4354</v>
      </c>
      <c r="C3011" s="173" t="s">
        <v>116</v>
      </c>
      <c r="D3011" s="186" t="n">
        <v>12307000</v>
      </c>
      <c r="E3011" s="167"/>
    </row>
    <row r="3012" s="168" customFormat="true" ht="15.75" hidden="false" customHeight="false" outlineLevel="0" collapsed="false">
      <c r="A3012" s="173" t="n">
        <f aca="false">+A3011+1</f>
        <v>135</v>
      </c>
      <c r="B3012" s="169" t="s">
        <v>4355</v>
      </c>
      <c r="C3012" s="173" t="s">
        <v>116</v>
      </c>
      <c r="D3012" s="186" t="n">
        <v>6962690</v>
      </c>
      <c r="E3012" s="167"/>
    </row>
    <row r="3013" s="168" customFormat="true" ht="15.75" hidden="false" customHeight="false" outlineLevel="0" collapsed="false">
      <c r="A3013" s="173" t="n">
        <f aca="false">+A3012+1</f>
        <v>136</v>
      </c>
      <c r="B3013" s="169" t="s">
        <v>4356</v>
      </c>
      <c r="C3013" s="173" t="s">
        <v>116</v>
      </c>
      <c r="D3013" s="186" t="n">
        <v>8585080</v>
      </c>
      <c r="E3013" s="167"/>
    </row>
    <row r="3014" s="168" customFormat="true" ht="15.75" hidden="false" customHeight="false" outlineLevel="0" collapsed="false">
      <c r="A3014" s="173" t="n">
        <f aca="false">+A3013+1</f>
        <v>137</v>
      </c>
      <c r="B3014" s="169" t="s">
        <v>4357</v>
      </c>
      <c r="C3014" s="173" t="s">
        <v>116</v>
      </c>
      <c r="D3014" s="186" t="n">
        <v>10532850</v>
      </c>
      <c r="E3014" s="167"/>
    </row>
    <row r="3015" s="168" customFormat="true" ht="15.75" hidden="false" customHeight="false" outlineLevel="0" collapsed="false">
      <c r="A3015" s="173" t="n">
        <f aca="false">+A3014+1</f>
        <v>138</v>
      </c>
      <c r="B3015" s="169" t="s">
        <v>4358</v>
      </c>
      <c r="C3015" s="173" t="s">
        <v>116</v>
      </c>
      <c r="D3015" s="186" t="n">
        <v>12868550</v>
      </c>
      <c r="E3015" s="167"/>
    </row>
    <row r="3016" s="168" customFormat="true" ht="15.75" hidden="false" customHeight="false" outlineLevel="0" collapsed="false">
      <c r="A3016" s="173" t="n">
        <f aca="false">+A3015+1</f>
        <v>139</v>
      </c>
      <c r="B3016" s="169" t="s">
        <v>4359</v>
      </c>
      <c r="C3016" s="173" t="s">
        <v>116</v>
      </c>
      <c r="D3016" s="186" t="n">
        <v>15562260</v>
      </c>
      <c r="E3016" s="167"/>
    </row>
    <row r="3017" s="168" customFormat="true" ht="15.75" hidden="false" customHeight="false" outlineLevel="0" collapsed="false">
      <c r="A3017" s="173" t="n">
        <f aca="false">+A3016+1</f>
        <v>140</v>
      </c>
      <c r="B3017" s="169" t="s">
        <v>4360</v>
      </c>
      <c r="C3017" s="173" t="s">
        <v>116</v>
      </c>
      <c r="D3017" s="186" t="n">
        <v>8591420</v>
      </c>
      <c r="E3017" s="167"/>
    </row>
    <row r="3018" s="168" customFormat="true" ht="15.75" hidden="false" customHeight="false" outlineLevel="0" collapsed="false">
      <c r="A3018" s="173" t="n">
        <f aca="false">+A3017+1</f>
        <v>141</v>
      </c>
      <c r="B3018" s="169" t="s">
        <v>4361</v>
      </c>
      <c r="C3018" s="173" t="s">
        <v>116</v>
      </c>
      <c r="D3018" s="186" t="n">
        <v>10607170</v>
      </c>
      <c r="E3018" s="167"/>
    </row>
    <row r="3019" s="168" customFormat="true" ht="15.75" hidden="false" customHeight="false" outlineLevel="0" collapsed="false">
      <c r="A3019" s="173" t="n">
        <f aca="false">+A3018+1</f>
        <v>142</v>
      </c>
      <c r="B3019" s="169" t="s">
        <v>4362</v>
      </c>
      <c r="C3019" s="173" t="s">
        <v>116</v>
      </c>
      <c r="D3019" s="186" t="n">
        <v>13017190</v>
      </c>
      <c r="E3019" s="167"/>
    </row>
    <row r="3020" s="168" customFormat="true" ht="15.75" hidden="false" customHeight="false" outlineLevel="0" collapsed="false">
      <c r="A3020" s="173" t="n">
        <f aca="false">+A3019+1</f>
        <v>143</v>
      </c>
      <c r="B3020" s="169" t="s">
        <v>4363</v>
      </c>
      <c r="C3020" s="173" t="s">
        <v>116</v>
      </c>
      <c r="D3020" s="186" t="n">
        <v>15673750</v>
      </c>
      <c r="E3020" s="167"/>
    </row>
    <row r="3021" s="168" customFormat="true" ht="15.75" hidden="false" customHeight="false" outlineLevel="0" collapsed="false">
      <c r="A3021" s="173" t="n">
        <f aca="false">+A3020+1</f>
        <v>144</v>
      </c>
      <c r="B3021" s="169" t="s">
        <v>4364</v>
      </c>
      <c r="C3021" s="173" t="s">
        <v>116</v>
      </c>
      <c r="D3021" s="186" t="n">
        <v>19106150</v>
      </c>
      <c r="E3021" s="167"/>
    </row>
    <row r="3022" s="168" customFormat="true" ht="15.75" hidden="false" customHeight="false" outlineLevel="0" collapsed="false">
      <c r="A3022" s="173"/>
      <c r="B3022" s="174" t="s">
        <v>4365</v>
      </c>
      <c r="C3022" s="173"/>
      <c r="D3022" s="186"/>
      <c r="E3022" s="167"/>
    </row>
    <row r="3023" s="168" customFormat="true" ht="15.75" hidden="false" customHeight="false" outlineLevel="0" collapsed="false">
      <c r="A3023" s="173" t="n">
        <v>1</v>
      </c>
      <c r="B3023" s="169" t="s">
        <v>4366</v>
      </c>
      <c r="C3023" s="173" t="s">
        <v>116</v>
      </c>
      <c r="D3023" s="186" t="n">
        <v>6200</v>
      </c>
      <c r="E3023" s="167"/>
    </row>
    <row r="3024" s="168" customFormat="true" ht="15.75" hidden="false" customHeight="false" outlineLevel="0" collapsed="false">
      <c r="A3024" s="173" t="n">
        <v>2</v>
      </c>
      <c r="B3024" s="169" t="s">
        <v>4367</v>
      </c>
      <c r="C3024" s="173" t="s">
        <v>116</v>
      </c>
      <c r="D3024" s="186" t="n">
        <v>8800</v>
      </c>
      <c r="E3024" s="167"/>
    </row>
    <row r="3025" s="168" customFormat="true" ht="15.75" hidden="false" customHeight="false" outlineLevel="0" collapsed="false">
      <c r="A3025" s="173" t="n">
        <v>3</v>
      </c>
      <c r="B3025" s="169" t="s">
        <v>4368</v>
      </c>
      <c r="C3025" s="173" t="s">
        <v>116</v>
      </c>
      <c r="D3025" s="186" t="n">
        <v>12200</v>
      </c>
      <c r="E3025" s="167"/>
    </row>
    <row r="3026" s="168" customFormat="true" ht="15.75" hidden="false" customHeight="false" outlineLevel="0" collapsed="false">
      <c r="A3026" s="173" t="n">
        <v>4</v>
      </c>
      <c r="B3026" s="169" t="s">
        <v>4369</v>
      </c>
      <c r="C3026" s="173" t="s">
        <v>116</v>
      </c>
      <c r="D3026" s="186" t="n">
        <v>16300</v>
      </c>
      <c r="E3026" s="167"/>
    </row>
    <row r="3027" s="168" customFormat="true" ht="15.75" hidden="false" customHeight="false" outlineLevel="0" collapsed="false">
      <c r="A3027" s="173" t="n">
        <v>5</v>
      </c>
      <c r="B3027" s="169" t="s">
        <v>4370</v>
      </c>
      <c r="C3027" s="173" t="s">
        <v>116</v>
      </c>
      <c r="D3027" s="186" t="n">
        <v>21300</v>
      </c>
      <c r="E3027" s="167"/>
    </row>
    <row r="3028" s="168" customFormat="true" ht="15.75" hidden="false" customHeight="false" outlineLevel="0" collapsed="false">
      <c r="A3028" s="173" t="n">
        <v>6</v>
      </c>
      <c r="B3028" s="169" t="s">
        <v>4371</v>
      </c>
      <c r="C3028" s="173" t="s">
        <v>116</v>
      </c>
      <c r="D3028" s="186" t="n">
        <v>22500</v>
      </c>
      <c r="E3028" s="167"/>
    </row>
    <row r="3029" s="168" customFormat="true" ht="15.75" hidden="false" customHeight="false" outlineLevel="0" collapsed="false">
      <c r="A3029" s="173" t="n">
        <v>7</v>
      </c>
      <c r="B3029" s="169" t="s">
        <v>4372</v>
      </c>
      <c r="C3029" s="173" t="s">
        <v>116</v>
      </c>
      <c r="D3029" s="186" t="n">
        <v>48700</v>
      </c>
      <c r="E3029" s="167"/>
    </row>
    <row r="3030" s="168" customFormat="true" ht="15.75" hidden="false" customHeight="false" outlineLevel="0" collapsed="false">
      <c r="A3030" s="173" t="n">
        <v>8</v>
      </c>
      <c r="B3030" s="169" t="s">
        <v>4373</v>
      </c>
      <c r="C3030" s="173" t="s">
        <v>116</v>
      </c>
      <c r="D3030" s="186" t="n">
        <v>80600</v>
      </c>
      <c r="E3030" s="167"/>
    </row>
    <row r="3031" s="168" customFormat="true" ht="15.75" hidden="false" customHeight="false" outlineLevel="0" collapsed="false">
      <c r="A3031" s="173" t="n">
        <v>9</v>
      </c>
      <c r="B3031" s="169" t="s">
        <v>4374</v>
      </c>
      <c r="C3031" s="173" t="s">
        <v>116</v>
      </c>
      <c r="D3031" s="186" t="n">
        <v>103200</v>
      </c>
      <c r="E3031" s="167"/>
    </row>
    <row r="3032" s="168" customFormat="true" ht="15.75" hidden="false" customHeight="false" outlineLevel="0" collapsed="false">
      <c r="A3032" s="173" t="n">
        <v>10</v>
      </c>
      <c r="B3032" s="169" t="s">
        <v>4375</v>
      </c>
      <c r="C3032" s="173" t="s">
        <v>116</v>
      </c>
      <c r="D3032" s="186" t="n">
        <v>135800</v>
      </c>
      <c r="E3032" s="167"/>
    </row>
    <row r="3033" s="168" customFormat="true" ht="15.75" hidden="false" customHeight="false" outlineLevel="0" collapsed="false">
      <c r="A3033" s="173" t="n">
        <v>11</v>
      </c>
      <c r="B3033" s="169" t="s">
        <v>4376</v>
      </c>
      <c r="C3033" s="173" t="s">
        <v>116</v>
      </c>
      <c r="D3033" s="186" t="n">
        <v>272200</v>
      </c>
      <c r="E3033" s="167"/>
    </row>
    <row r="3034" s="168" customFormat="true" ht="15.75" hidden="false" customHeight="false" outlineLevel="0" collapsed="false">
      <c r="A3034" s="173"/>
      <c r="B3034" s="174" t="s">
        <v>4365</v>
      </c>
      <c r="C3034" s="173"/>
      <c r="D3034" s="186"/>
      <c r="E3034" s="167"/>
    </row>
    <row r="3035" s="168" customFormat="true" ht="15.75" hidden="false" customHeight="false" outlineLevel="0" collapsed="false">
      <c r="A3035" s="173" t="n">
        <v>1</v>
      </c>
      <c r="B3035" s="169" t="s">
        <v>4377</v>
      </c>
      <c r="C3035" s="173" t="s">
        <v>116</v>
      </c>
      <c r="D3035" s="186" t="n">
        <v>24700</v>
      </c>
      <c r="E3035" s="167"/>
    </row>
    <row r="3036" s="168" customFormat="true" ht="15.75" hidden="false" customHeight="false" outlineLevel="0" collapsed="false">
      <c r="A3036" s="173" t="n">
        <v>2</v>
      </c>
      <c r="B3036" s="169" t="s">
        <v>4378</v>
      </c>
      <c r="C3036" s="173" t="s">
        <v>116</v>
      </c>
      <c r="D3036" s="186" t="n">
        <v>34500</v>
      </c>
      <c r="E3036" s="167"/>
    </row>
    <row r="3037" s="168" customFormat="true" ht="15.75" hidden="false" customHeight="false" outlineLevel="0" collapsed="false">
      <c r="A3037" s="173" t="n">
        <v>3</v>
      </c>
      <c r="B3037" s="169" t="s">
        <v>4379</v>
      </c>
      <c r="C3037" s="173" t="s">
        <v>116</v>
      </c>
      <c r="D3037" s="186" t="n">
        <v>49900</v>
      </c>
      <c r="E3037" s="167"/>
    </row>
    <row r="3038" s="168" customFormat="true" ht="15.75" hidden="false" customHeight="false" outlineLevel="0" collapsed="false">
      <c r="A3038" s="173" t="n">
        <v>4</v>
      </c>
      <c r="B3038" s="169" t="s">
        <v>4380</v>
      </c>
      <c r="C3038" s="173" t="s">
        <v>116</v>
      </c>
      <c r="D3038" s="186" t="n">
        <v>72100</v>
      </c>
      <c r="E3038" s="167"/>
    </row>
    <row r="3039" s="168" customFormat="true" ht="15.75" hidden="false" customHeight="false" outlineLevel="0" collapsed="false">
      <c r="A3039" s="173" t="n">
        <v>5</v>
      </c>
      <c r="B3039" s="169" t="s">
        <v>4381</v>
      </c>
      <c r="C3039" s="173" t="s">
        <v>116</v>
      </c>
      <c r="D3039" s="186" t="n">
        <v>116300</v>
      </c>
      <c r="E3039" s="167"/>
    </row>
    <row r="3040" s="168" customFormat="true" ht="15.75" hidden="false" customHeight="false" outlineLevel="0" collapsed="false">
      <c r="A3040" s="173" t="n">
        <v>6</v>
      </c>
      <c r="B3040" s="169" t="s">
        <v>4382</v>
      </c>
      <c r="C3040" s="173" t="s">
        <v>116</v>
      </c>
      <c r="D3040" s="186" t="n">
        <v>240000</v>
      </c>
      <c r="E3040" s="167"/>
    </row>
    <row r="3041" s="168" customFormat="true" ht="15.75" hidden="false" customHeight="false" outlineLevel="0" collapsed="false">
      <c r="A3041" s="173" t="n">
        <v>7</v>
      </c>
      <c r="B3041" s="169" t="s">
        <v>4383</v>
      </c>
      <c r="C3041" s="173" t="s">
        <v>116</v>
      </c>
      <c r="D3041" s="186" t="n">
        <v>234200</v>
      </c>
      <c r="E3041" s="167"/>
    </row>
    <row r="3042" s="168" customFormat="true" ht="15.75" hidden="false" customHeight="false" outlineLevel="0" collapsed="false">
      <c r="A3042" s="173"/>
      <c r="B3042" s="174" t="s">
        <v>4365</v>
      </c>
      <c r="C3042" s="173"/>
      <c r="D3042" s="186"/>
      <c r="E3042" s="167"/>
    </row>
    <row r="3043" s="168" customFormat="true" ht="15.75" hidden="false" customHeight="false" outlineLevel="0" collapsed="false">
      <c r="A3043" s="173" t="n">
        <v>1</v>
      </c>
      <c r="B3043" s="169" t="s">
        <v>4384</v>
      </c>
      <c r="C3043" s="173" t="s">
        <v>116</v>
      </c>
      <c r="D3043" s="186" t="n">
        <v>150400</v>
      </c>
      <c r="E3043" s="167"/>
    </row>
    <row r="3044" s="168" customFormat="true" ht="15.75" hidden="false" customHeight="false" outlineLevel="0" collapsed="false">
      <c r="A3044" s="173" t="n">
        <v>2</v>
      </c>
      <c r="B3044" s="169" t="s">
        <v>4385</v>
      </c>
      <c r="C3044" s="173" t="s">
        <v>116</v>
      </c>
      <c r="D3044" s="186" t="n">
        <v>317700</v>
      </c>
      <c r="E3044" s="167"/>
    </row>
    <row r="3045" s="168" customFormat="true" ht="15.75" hidden="false" customHeight="false" outlineLevel="0" collapsed="false">
      <c r="A3045" s="173" t="n">
        <v>3</v>
      </c>
      <c r="B3045" s="169" t="s">
        <v>4386</v>
      </c>
      <c r="C3045" s="173" t="s">
        <v>116</v>
      </c>
      <c r="D3045" s="186" t="n">
        <v>405900</v>
      </c>
      <c r="E3045" s="167"/>
    </row>
    <row r="3046" s="168" customFormat="true" ht="15.75" hidden="false" customHeight="false" outlineLevel="0" collapsed="false">
      <c r="A3046" s="173" t="n">
        <v>4</v>
      </c>
      <c r="B3046" s="169" t="s">
        <v>4387</v>
      </c>
      <c r="C3046" s="173" t="s">
        <v>116</v>
      </c>
      <c r="D3046" s="186" t="n">
        <v>594200</v>
      </c>
      <c r="E3046" s="167"/>
    </row>
    <row r="3047" s="168" customFormat="true" ht="15.75" hidden="false" customHeight="false" outlineLevel="0" collapsed="false">
      <c r="A3047" s="244" t="s">
        <v>672</v>
      </c>
      <c r="B3047" s="155" t="s">
        <v>4388</v>
      </c>
      <c r="C3047" s="244"/>
      <c r="D3047" s="181"/>
      <c r="E3047" s="167"/>
    </row>
    <row r="3048" s="168" customFormat="true" ht="15.75" hidden="false" customHeight="false" outlineLevel="0" collapsed="false">
      <c r="A3048" s="244"/>
      <c r="B3048" s="155" t="s">
        <v>4389</v>
      </c>
      <c r="C3048" s="244"/>
      <c r="D3048" s="181"/>
      <c r="E3048" s="167"/>
    </row>
    <row r="3049" s="168" customFormat="true" ht="15.75" hidden="false" customHeight="false" outlineLevel="0" collapsed="false">
      <c r="A3049" s="173" t="n">
        <v>1</v>
      </c>
      <c r="B3049" s="169" t="s">
        <v>4390</v>
      </c>
      <c r="C3049" s="173" t="s">
        <v>116</v>
      </c>
      <c r="D3049" s="186" t="n">
        <v>5909</v>
      </c>
      <c r="E3049" s="167"/>
    </row>
    <row r="3050" s="168" customFormat="true" ht="15.75" hidden="false" customHeight="false" outlineLevel="0" collapsed="false">
      <c r="A3050" s="173" t="n">
        <f aca="false">+A3049+1</f>
        <v>2</v>
      </c>
      <c r="B3050" s="169" t="s">
        <v>4391</v>
      </c>
      <c r="C3050" s="173" t="s">
        <v>116</v>
      </c>
      <c r="D3050" s="186" t="n">
        <v>7273</v>
      </c>
      <c r="E3050" s="167"/>
    </row>
    <row r="3051" s="168" customFormat="true" ht="15.75" hidden="false" customHeight="false" outlineLevel="0" collapsed="false">
      <c r="A3051" s="173" t="n">
        <f aca="false">+A3050+1</f>
        <v>3</v>
      </c>
      <c r="B3051" s="169" t="s">
        <v>4392</v>
      </c>
      <c r="C3051" s="173" t="s">
        <v>116</v>
      </c>
      <c r="D3051" s="186" t="n">
        <v>9545</v>
      </c>
      <c r="E3051" s="167"/>
    </row>
    <row r="3052" s="168" customFormat="true" ht="15.75" hidden="false" customHeight="false" outlineLevel="0" collapsed="false">
      <c r="A3052" s="173" t="n">
        <f aca="false">+A3051+1</f>
        <v>4</v>
      </c>
      <c r="B3052" s="169" t="s">
        <v>4393</v>
      </c>
      <c r="C3052" s="173" t="s">
        <v>116</v>
      </c>
      <c r="D3052" s="186" t="n">
        <v>14091</v>
      </c>
      <c r="E3052" s="167"/>
    </row>
    <row r="3053" s="168" customFormat="true" ht="15.75" hidden="false" customHeight="false" outlineLevel="0" collapsed="false">
      <c r="A3053" s="173" t="n">
        <f aca="false">+A3052+1</f>
        <v>5</v>
      </c>
      <c r="B3053" s="169" t="s">
        <v>4394</v>
      </c>
      <c r="C3053" s="173" t="s">
        <v>116</v>
      </c>
      <c r="D3053" s="186" t="n">
        <v>16364</v>
      </c>
      <c r="E3053" s="167"/>
    </row>
    <row r="3054" s="168" customFormat="true" ht="15.75" hidden="false" customHeight="false" outlineLevel="0" collapsed="false">
      <c r="A3054" s="173" t="n">
        <f aca="false">+A3053+1</f>
        <v>6</v>
      </c>
      <c r="B3054" s="169" t="s">
        <v>4395</v>
      </c>
      <c r="C3054" s="173" t="s">
        <v>116</v>
      </c>
      <c r="D3054" s="186" t="n">
        <v>21364</v>
      </c>
      <c r="E3054" s="167"/>
    </row>
    <row r="3055" s="168" customFormat="true" ht="15.75" hidden="false" customHeight="false" outlineLevel="0" collapsed="false">
      <c r="A3055" s="173" t="n">
        <f aca="false">+A3054+1</f>
        <v>7</v>
      </c>
      <c r="B3055" s="169" t="s">
        <v>4396</v>
      </c>
      <c r="C3055" s="173" t="s">
        <v>116</v>
      </c>
      <c r="D3055" s="186" t="n">
        <v>29545</v>
      </c>
      <c r="E3055" s="167"/>
    </row>
    <row r="3056" s="168" customFormat="true" ht="15.75" hidden="false" customHeight="false" outlineLevel="0" collapsed="false">
      <c r="A3056" s="173" t="n">
        <f aca="false">+A3055+1</f>
        <v>8</v>
      </c>
      <c r="B3056" s="169" t="s">
        <v>4397</v>
      </c>
      <c r="C3056" s="173" t="s">
        <v>116</v>
      </c>
      <c r="D3056" s="186" t="n">
        <v>36364</v>
      </c>
      <c r="E3056" s="167"/>
    </row>
    <row r="3057" s="168" customFormat="true" ht="15.75" hidden="false" customHeight="false" outlineLevel="0" collapsed="false">
      <c r="A3057" s="173" t="n">
        <f aca="false">+A3056+1</f>
        <v>9</v>
      </c>
      <c r="B3057" s="169" t="s">
        <v>4398</v>
      </c>
      <c r="C3057" s="173" t="s">
        <v>116</v>
      </c>
      <c r="D3057" s="186" t="n">
        <v>54545</v>
      </c>
      <c r="E3057" s="167"/>
    </row>
    <row r="3058" s="168" customFormat="true" ht="15.75" hidden="false" customHeight="false" outlineLevel="0" collapsed="false">
      <c r="A3058" s="173" t="n">
        <f aca="false">+A3057+1</f>
        <v>10</v>
      </c>
      <c r="B3058" s="169" t="s">
        <v>4399</v>
      </c>
      <c r="C3058" s="173" t="s">
        <v>116</v>
      </c>
      <c r="D3058" s="186" t="n">
        <v>60000</v>
      </c>
      <c r="E3058" s="167"/>
    </row>
    <row r="3059" s="168" customFormat="true" ht="15.75" hidden="false" customHeight="false" outlineLevel="0" collapsed="false">
      <c r="A3059" s="173"/>
      <c r="B3059" s="155" t="s">
        <v>4400</v>
      </c>
      <c r="C3059" s="173"/>
      <c r="D3059" s="186"/>
      <c r="E3059" s="167"/>
    </row>
    <row r="3060" s="168" customFormat="true" ht="15.75" hidden="false" customHeight="false" outlineLevel="0" collapsed="false">
      <c r="A3060" s="173" t="n">
        <f aca="false">+A3058+1</f>
        <v>11</v>
      </c>
      <c r="B3060" s="169" t="s">
        <v>4401</v>
      </c>
      <c r="C3060" s="173" t="s">
        <v>116</v>
      </c>
      <c r="D3060" s="186" t="n">
        <v>7727</v>
      </c>
      <c r="E3060" s="167"/>
    </row>
    <row r="3061" s="168" customFormat="true" ht="15.75" hidden="false" customHeight="false" outlineLevel="0" collapsed="false">
      <c r="A3061" s="173" t="n">
        <f aca="false">+A3060+1</f>
        <v>12</v>
      </c>
      <c r="B3061" s="169" t="s">
        <v>4402</v>
      </c>
      <c r="C3061" s="173" t="s">
        <v>116</v>
      </c>
      <c r="D3061" s="186" t="n">
        <v>10455</v>
      </c>
      <c r="E3061" s="167"/>
    </row>
    <row r="3062" s="168" customFormat="true" ht="15.75" hidden="false" customHeight="false" outlineLevel="0" collapsed="false">
      <c r="A3062" s="173" t="n">
        <f aca="false">+A3061+1</f>
        <v>13</v>
      </c>
      <c r="B3062" s="169" t="s">
        <v>4403</v>
      </c>
      <c r="C3062" s="173" t="s">
        <v>116</v>
      </c>
      <c r="D3062" s="186" t="n">
        <v>13636</v>
      </c>
      <c r="E3062" s="167"/>
    </row>
    <row r="3063" s="168" customFormat="true" ht="15.75" hidden="false" customHeight="false" outlineLevel="0" collapsed="false">
      <c r="A3063" s="173" t="n">
        <f aca="false">+A3062+1</f>
        <v>14</v>
      </c>
      <c r="B3063" s="169" t="s">
        <v>4404</v>
      </c>
      <c r="C3063" s="173" t="s">
        <v>116</v>
      </c>
      <c r="D3063" s="186" t="n">
        <v>18182</v>
      </c>
      <c r="E3063" s="167"/>
    </row>
    <row r="3064" s="168" customFormat="true" ht="15.75" hidden="false" customHeight="false" outlineLevel="0" collapsed="false">
      <c r="A3064" s="173" t="n">
        <f aca="false">+A3063+1</f>
        <v>15</v>
      </c>
      <c r="B3064" s="169" t="s">
        <v>4405</v>
      </c>
      <c r="C3064" s="173" t="s">
        <v>116</v>
      </c>
      <c r="D3064" s="186" t="n">
        <v>21818</v>
      </c>
      <c r="E3064" s="167"/>
    </row>
    <row r="3065" s="168" customFormat="true" ht="15.75" hidden="false" customHeight="false" outlineLevel="0" collapsed="false">
      <c r="A3065" s="173" t="n">
        <f aca="false">+A3064+1</f>
        <v>16</v>
      </c>
      <c r="B3065" s="169" t="s">
        <v>4406</v>
      </c>
      <c r="C3065" s="173" t="s">
        <v>116</v>
      </c>
      <c r="D3065" s="186" t="n">
        <v>30909</v>
      </c>
      <c r="E3065" s="167"/>
    </row>
    <row r="3066" s="168" customFormat="true" ht="15.75" hidden="false" customHeight="false" outlineLevel="0" collapsed="false">
      <c r="A3066" s="173" t="n">
        <f aca="false">+A3065+1</f>
        <v>17</v>
      </c>
      <c r="B3066" s="169" t="s">
        <v>4407</v>
      </c>
      <c r="C3066" s="173" t="s">
        <v>116</v>
      </c>
      <c r="D3066" s="186" t="n">
        <v>39091</v>
      </c>
      <c r="E3066" s="167"/>
    </row>
    <row r="3067" s="168" customFormat="true" ht="15.75" hidden="false" customHeight="false" outlineLevel="0" collapsed="false">
      <c r="A3067" s="173" t="n">
        <f aca="false">+A3066+1</f>
        <v>18</v>
      </c>
      <c r="B3067" s="169" t="s">
        <v>4408</v>
      </c>
      <c r="C3067" s="173" t="s">
        <v>116</v>
      </c>
      <c r="D3067" s="186" t="n">
        <v>48182</v>
      </c>
      <c r="E3067" s="167"/>
    </row>
    <row r="3068" s="168" customFormat="true" ht="15.75" hidden="false" customHeight="false" outlineLevel="0" collapsed="false">
      <c r="A3068" s="173" t="n">
        <f aca="false">+A3067+1</f>
        <v>19</v>
      </c>
      <c r="B3068" s="169" t="s">
        <v>4409</v>
      </c>
      <c r="C3068" s="173" t="s">
        <v>116</v>
      </c>
      <c r="D3068" s="186" t="n">
        <v>71818</v>
      </c>
      <c r="E3068" s="167"/>
    </row>
    <row r="3069" s="168" customFormat="true" ht="15.75" hidden="false" customHeight="false" outlineLevel="0" collapsed="false">
      <c r="A3069" s="173" t="n">
        <f aca="false">+A3068+1</f>
        <v>20</v>
      </c>
      <c r="B3069" s="169" t="s">
        <v>4410</v>
      </c>
      <c r="C3069" s="173" t="s">
        <v>116</v>
      </c>
      <c r="D3069" s="186" t="n">
        <v>89091</v>
      </c>
      <c r="E3069" s="167"/>
    </row>
    <row r="3070" s="168" customFormat="true" ht="15.75" hidden="false" customHeight="false" outlineLevel="0" collapsed="false">
      <c r="A3070" s="173"/>
      <c r="B3070" s="155" t="s">
        <v>4411</v>
      </c>
      <c r="C3070" s="173"/>
      <c r="D3070" s="186"/>
      <c r="E3070" s="167"/>
    </row>
    <row r="3071" s="168" customFormat="true" ht="15.75" hidden="false" customHeight="false" outlineLevel="0" collapsed="false">
      <c r="A3071" s="173" t="n">
        <f aca="false">+A3069+1</f>
        <v>21</v>
      </c>
      <c r="B3071" s="169" t="s">
        <v>4412</v>
      </c>
      <c r="C3071" s="173" t="s">
        <v>116</v>
      </c>
      <c r="D3071" s="186" t="n">
        <v>9545</v>
      </c>
      <c r="E3071" s="167"/>
    </row>
    <row r="3072" s="168" customFormat="true" ht="15.75" hidden="false" customHeight="false" outlineLevel="0" collapsed="false">
      <c r="A3072" s="173" t="n">
        <f aca="false">+A3071+1</f>
        <v>22</v>
      </c>
      <c r="B3072" s="169" t="s">
        <v>4413</v>
      </c>
      <c r="C3072" s="173" t="s">
        <v>116</v>
      </c>
      <c r="D3072" s="186" t="n">
        <v>11818</v>
      </c>
      <c r="E3072" s="167"/>
    </row>
    <row r="3073" s="168" customFormat="true" ht="15.75" hidden="false" customHeight="false" outlineLevel="0" collapsed="false">
      <c r="A3073" s="173" t="n">
        <f aca="false">+A3072+1</f>
        <v>23</v>
      </c>
      <c r="B3073" s="169" t="s">
        <v>4414</v>
      </c>
      <c r="C3073" s="173" t="s">
        <v>116</v>
      </c>
      <c r="D3073" s="186" t="n">
        <v>16364</v>
      </c>
      <c r="E3073" s="167"/>
    </row>
    <row r="3074" s="168" customFormat="true" ht="15.75" hidden="false" customHeight="false" outlineLevel="0" collapsed="false">
      <c r="A3074" s="173" t="n">
        <f aca="false">+A3073+1</f>
        <v>24</v>
      </c>
      <c r="B3074" s="169" t="s">
        <v>4415</v>
      </c>
      <c r="C3074" s="173" t="s">
        <v>116</v>
      </c>
      <c r="D3074" s="186" t="n">
        <v>20909</v>
      </c>
      <c r="E3074" s="167"/>
    </row>
    <row r="3075" s="168" customFormat="true" ht="15.75" hidden="false" customHeight="false" outlineLevel="0" collapsed="false">
      <c r="A3075" s="173" t="n">
        <f aca="false">+A3074+1</f>
        <v>25</v>
      </c>
      <c r="B3075" s="169" t="s">
        <v>4416</v>
      </c>
      <c r="C3075" s="173" t="s">
        <v>116</v>
      </c>
      <c r="D3075" s="186" t="n">
        <v>26364</v>
      </c>
      <c r="E3075" s="167"/>
    </row>
    <row r="3076" s="168" customFormat="true" ht="15.75" hidden="false" customHeight="false" outlineLevel="0" collapsed="false">
      <c r="A3076" s="173" t="n">
        <f aca="false">+A3075+1</f>
        <v>26</v>
      </c>
      <c r="B3076" s="169" t="s">
        <v>4417</v>
      </c>
      <c r="C3076" s="173" t="s">
        <v>116</v>
      </c>
      <c r="D3076" s="186" t="n">
        <v>36364</v>
      </c>
      <c r="E3076" s="167"/>
    </row>
    <row r="3077" s="168" customFormat="true" ht="15.75" hidden="false" customHeight="false" outlineLevel="0" collapsed="false">
      <c r="A3077" s="173" t="n">
        <f aca="false">+A3076+1</f>
        <v>27</v>
      </c>
      <c r="B3077" s="169" t="s">
        <v>4418</v>
      </c>
      <c r="C3077" s="173" t="s">
        <v>116</v>
      </c>
      <c r="D3077" s="186" t="n">
        <v>50909</v>
      </c>
      <c r="E3077" s="167"/>
    </row>
    <row r="3078" s="168" customFormat="true" ht="15.75" hidden="false" customHeight="false" outlineLevel="0" collapsed="false">
      <c r="A3078" s="173" t="n">
        <f aca="false">+A3077+1</f>
        <v>28</v>
      </c>
      <c r="B3078" s="169" t="s">
        <v>4419</v>
      </c>
      <c r="C3078" s="173" t="s">
        <v>116</v>
      </c>
      <c r="D3078" s="186" t="n">
        <v>56364</v>
      </c>
      <c r="E3078" s="167"/>
    </row>
    <row r="3079" s="168" customFormat="true" ht="15.75" hidden="false" customHeight="false" outlineLevel="0" collapsed="false">
      <c r="A3079" s="173" t="n">
        <f aca="false">+A3078+1</f>
        <v>29</v>
      </c>
      <c r="B3079" s="169" t="s">
        <v>4420</v>
      </c>
      <c r="C3079" s="173" t="s">
        <v>116</v>
      </c>
      <c r="D3079" s="186" t="n">
        <v>81818</v>
      </c>
      <c r="E3079" s="167"/>
    </row>
    <row r="3080" s="168" customFormat="true" ht="15.75" hidden="false" customHeight="false" outlineLevel="0" collapsed="false">
      <c r="A3080" s="173" t="n">
        <f aca="false">+A3079+1</f>
        <v>30</v>
      </c>
      <c r="B3080" s="169" t="s">
        <v>4421</v>
      </c>
      <c r="C3080" s="173" t="s">
        <v>116</v>
      </c>
      <c r="D3080" s="186" t="n">
        <v>105455</v>
      </c>
      <c r="E3080" s="167"/>
    </row>
    <row r="3081" s="168" customFormat="true" ht="15.75" hidden="false" customHeight="false" outlineLevel="0" collapsed="false">
      <c r="A3081" s="173"/>
      <c r="B3081" s="155" t="s">
        <v>4422</v>
      </c>
      <c r="C3081" s="173"/>
      <c r="D3081" s="186"/>
      <c r="E3081" s="167"/>
    </row>
    <row r="3082" s="168" customFormat="true" ht="15.75" hidden="false" customHeight="false" outlineLevel="0" collapsed="false">
      <c r="A3082" s="173" t="n">
        <f aca="false">+A3080+1</f>
        <v>31</v>
      </c>
      <c r="B3082" s="169" t="s">
        <v>4423</v>
      </c>
      <c r="C3082" s="173" t="s">
        <v>116</v>
      </c>
      <c r="D3082" s="186" t="n">
        <v>10909</v>
      </c>
      <c r="E3082" s="167"/>
    </row>
    <row r="3083" s="168" customFormat="true" ht="15.75" hidden="false" customHeight="false" outlineLevel="0" collapsed="false">
      <c r="A3083" s="173" t="n">
        <f aca="false">+A3082+1</f>
        <v>32</v>
      </c>
      <c r="B3083" s="169" t="s">
        <v>4424</v>
      </c>
      <c r="C3083" s="173" t="s">
        <v>116</v>
      </c>
      <c r="D3083" s="186" t="n">
        <v>16818</v>
      </c>
      <c r="E3083" s="167"/>
    </row>
    <row r="3084" s="168" customFormat="true" ht="15.75" hidden="false" customHeight="false" outlineLevel="0" collapsed="false">
      <c r="A3084" s="173" t="n">
        <f aca="false">+A3083+1</f>
        <v>33</v>
      </c>
      <c r="B3084" s="169" t="s">
        <v>4425</v>
      </c>
      <c r="C3084" s="173" t="s">
        <v>116</v>
      </c>
      <c r="D3084" s="186" t="n">
        <v>18636</v>
      </c>
      <c r="E3084" s="167"/>
    </row>
    <row r="3085" s="168" customFormat="true" ht="15.75" hidden="false" customHeight="false" outlineLevel="0" collapsed="false">
      <c r="A3085" s="173" t="n">
        <f aca="false">+A3084+1</f>
        <v>34</v>
      </c>
      <c r="B3085" s="169" t="s">
        <v>4426</v>
      </c>
      <c r="C3085" s="173" t="s">
        <v>116</v>
      </c>
      <c r="D3085" s="186" t="n">
        <v>24545</v>
      </c>
      <c r="E3085" s="167"/>
    </row>
    <row r="3086" s="168" customFormat="true" ht="15.75" hidden="false" customHeight="false" outlineLevel="0" collapsed="false">
      <c r="A3086" s="173" t="n">
        <f aca="false">+A3085+1</f>
        <v>35</v>
      </c>
      <c r="B3086" s="169" t="s">
        <v>4427</v>
      </c>
      <c r="C3086" s="173" t="s">
        <v>116</v>
      </c>
      <c r="D3086" s="186" t="n">
        <v>30455</v>
      </c>
      <c r="E3086" s="167"/>
    </row>
    <row r="3087" s="168" customFormat="true" ht="15.75" hidden="false" customHeight="false" outlineLevel="0" collapsed="false">
      <c r="A3087" s="173" t="n">
        <f aca="false">+A3086+1</f>
        <v>36</v>
      </c>
      <c r="B3087" s="169" t="s">
        <v>4428</v>
      </c>
      <c r="C3087" s="173" t="s">
        <v>116</v>
      </c>
      <c r="D3087" s="186" t="n">
        <v>43636</v>
      </c>
      <c r="E3087" s="167"/>
    </row>
    <row r="3088" s="168" customFormat="true" ht="15.75" hidden="false" customHeight="false" outlineLevel="0" collapsed="false">
      <c r="A3088" s="173" t="n">
        <f aca="false">+A3087+1</f>
        <v>37</v>
      </c>
      <c r="B3088" s="169" t="s">
        <v>4429</v>
      </c>
      <c r="C3088" s="173" t="s">
        <v>116</v>
      </c>
      <c r="D3088" s="186" t="n">
        <v>63182</v>
      </c>
      <c r="E3088" s="167"/>
    </row>
    <row r="3089" s="168" customFormat="true" ht="15.75" hidden="false" customHeight="false" outlineLevel="0" collapsed="false">
      <c r="A3089" s="173" t="n">
        <f aca="false">+A3088+1</f>
        <v>38</v>
      </c>
      <c r="B3089" s="169" t="s">
        <v>4430</v>
      </c>
      <c r="C3089" s="173" t="s">
        <v>116</v>
      </c>
      <c r="D3089" s="186" t="n">
        <v>73636</v>
      </c>
      <c r="E3089" s="167"/>
    </row>
    <row r="3090" s="168" customFormat="true" ht="15.75" hidden="false" customHeight="false" outlineLevel="0" collapsed="false">
      <c r="A3090" s="173" t="n">
        <f aca="false">+A3089+1</f>
        <v>39</v>
      </c>
      <c r="B3090" s="169" t="s">
        <v>4431</v>
      </c>
      <c r="C3090" s="173" t="s">
        <v>116</v>
      </c>
      <c r="D3090" s="186" t="n">
        <v>115455</v>
      </c>
      <c r="E3090" s="167"/>
    </row>
    <row r="3091" s="168" customFormat="true" ht="15.75" hidden="false" customHeight="false" outlineLevel="0" collapsed="false">
      <c r="A3091" s="173" t="n">
        <f aca="false">+A3090+1</f>
        <v>40</v>
      </c>
      <c r="B3091" s="169" t="s">
        <v>4432</v>
      </c>
      <c r="C3091" s="173" t="s">
        <v>116</v>
      </c>
      <c r="D3091" s="186" t="n">
        <v>134545</v>
      </c>
      <c r="E3091" s="167"/>
    </row>
    <row r="3092" s="168" customFormat="true" ht="15.75" hidden="false" customHeight="false" outlineLevel="0" collapsed="false">
      <c r="A3092" s="173"/>
      <c r="B3092" s="155" t="s">
        <v>4433</v>
      </c>
      <c r="C3092" s="173"/>
      <c r="D3092" s="186"/>
      <c r="E3092" s="167"/>
    </row>
    <row r="3093" s="168" customFormat="true" ht="15.75" hidden="false" customHeight="false" outlineLevel="0" collapsed="false">
      <c r="A3093" s="173" t="n">
        <f aca="false">+A3091+1</f>
        <v>41</v>
      </c>
      <c r="B3093" s="169" t="s">
        <v>4434</v>
      </c>
      <c r="C3093" s="173" t="s">
        <v>116</v>
      </c>
      <c r="D3093" s="186" t="n">
        <v>21273</v>
      </c>
      <c r="E3093" s="167"/>
    </row>
    <row r="3094" s="168" customFormat="true" ht="15.75" hidden="false" customHeight="false" outlineLevel="0" collapsed="false">
      <c r="A3094" s="173" t="n">
        <f aca="false">+A3093+1</f>
        <v>42</v>
      </c>
      <c r="B3094" s="169" t="s">
        <v>4435</v>
      </c>
      <c r="C3094" s="173" t="s">
        <v>116</v>
      </c>
      <c r="D3094" s="186" t="n">
        <v>37909</v>
      </c>
      <c r="E3094" s="167"/>
    </row>
    <row r="3095" s="168" customFormat="true" ht="15.75" hidden="false" customHeight="false" outlineLevel="0" collapsed="false">
      <c r="A3095" s="173" t="n">
        <f aca="false">+A3094+1</f>
        <v>43</v>
      </c>
      <c r="B3095" s="169" t="s">
        <v>4436</v>
      </c>
      <c r="C3095" s="173" t="s">
        <v>116</v>
      </c>
      <c r="D3095" s="186" t="n">
        <v>49182</v>
      </c>
      <c r="E3095" s="167"/>
    </row>
    <row r="3096" s="168" customFormat="true" ht="15.75" hidden="false" customHeight="false" outlineLevel="0" collapsed="false">
      <c r="A3096" s="173" t="n">
        <f aca="false">+A3095+1</f>
        <v>44</v>
      </c>
      <c r="B3096" s="169" t="s">
        <v>4437</v>
      </c>
      <c r="C3096" s="173" t="s">
        <v>116</v>
      </c>
      <c r="D3096" s="186" t="n">
        <v>65909</v>
      </c>
      <c r="E3096" s="167"/>
    </row>
    <row r="3097" s="168" customFormat="true" ht="15.75" hidden="false" customHeight="false" outlineLevel="0" collapsed="false">
      <c r="A3097" s="173" t="n">
        <f aca="false">+A3096+1</f>
        <v>45</v>
      </c>
      <c r="B3097" s="169" t="s">
        <v>4438</v>
      </c>
      <c r="C3097" s="173" t="s">
        <v>116</v>
      </c>
      <c r="D3097" s="186" t="n">
        <v>96636</v>
      </c>
      <c r="E3097" s="167"/>
    </row>
    <row r="3098" s="168" customFormat="true" ht="15.75" hidden="false" customHeight="false" outlineLevel="0" collapsed="false">
      <c r="A3098" s="173" t="n">
        <f aca="false">+A3097+1</f>
        <v>46</v>
      </c>
      <c r="B3098" s="169" t="s">
        <v>4439</v>
      </c>
      <c r="C3098" s="173" t="s">
        <v>116</v>
      </c>
      <c r="D3098" s="186" t="n">
        <v>153636</v>
      </c>
      <c r="E3098" s="167"/>
    </row>
    <row r="3099" s="168" customFormat="true" ht="15.75" hidden="false" customHeight="false" outlineLevel="0" collapsed="false">
      <c r="A3099" s="173" t="n">
        <f aca="false">+A3098+1</f>
        <v>47</v>
      </c>
      <c r="B3099" s="169" t="s">
        <v>4440</v>
      </c>
      <c r="C3099" s="173" t="s">
        <v>116</v>
      </c>
      <c r="D3099" s="186" t="n">
        <v>213636</v>
      </c>
      <c r="E3099" s="167"/>
    </row>
    <row r="3100" s="168" customFormat="true" ht="15.75" hidden="false" customHeight="false" outlineLevel="0" collapsed="false">
      <c r="A3100" s="173" t="n">
        <f aca="false">+A3099+1</f>
        <v>48</v>
      </c>
      <c r="B3100" s="169" t="s">
        <v>4441</v>
      </c>
      <c r="C3100" s="173" t="s">
        <v>116</v>
      </c>
      <c r="D3100" s="186" t="n">
        <v>311818</v>
      </c>
      <c r="E3100" s="167"/>
    </row>
    <row r="3101" s="168" customFormat="true" ht="15.75" hidden="false" customHeight="false" outlineLevel="0" collapsed="false">
      <c r="A3101" s="173" t="n">
        <f aca="false">+A3100+1</f>
        <v>49</v>
      </c>
      <c r="B3101" s="169" t="s">
        <v>4442</v>
      </c>
      <c r="C3101" s="173" t="s">
        <v>116</v>
      </c>
      <c r="D3101" s="186" t="n">
        <v>499091</v>
      </c>
      <c r="E3101" s="167"/>
    </row>
    <row r="3102" s="168" customFormat="true" ht="15.75" hidden="false" customHeight="false" outlineLevel="0" collapsed="false">
      <c r="A3102" s="173" t="n">
        <f aca="false">+A3101+1</f>
        <v>50</v>
      </c>
      <c r="B3102" s="169" t="s">
        <v>4443</v>
      </c>
      <c r="C3102" s="173" t="s">
        <v>116</v>
      </c>
      <c r="D3102" s="186" t="n">
        <v>618182</v>
      </c>
      <c r="E3102" s="167"/>
    </row>
    <row r="3103" s="168" customFormat="true" ht="15.75" hidden="false" customHeight="false" outlineLevel="0" collapsed="false">
      <c r="A3103" s="173" t="n">
        <f aca="false">+A3102+1</f>
        <v>51</v>
      </c>
      <c r="B3103" s="169" t="s">
        <v>4444</v>
      </c>
      <c r="C3103" s="173" t="s">
        <v>116</v>
      </c>
      <c r="D3103" s="186" t="n">
        <v>23636</v>
      </c>
      <c r="E3103" s="167"/>
    </row>
    <row r="3104" s="168" customFormat="true" ht="15.75" hidden="false" customHeight="false" outlineLevel="0" collapsed="false">
      <c r="A3104" s="173" t="n">
        <f aca="false">+A3103+1</f>
        <v>52</v>
      </c>
      <c r="B3104" s="169" t="s">
        <v>4445</v>
      </c>
      <c r="C3104" s="173" t="s">
        <v>116</v>
      </c>
      <c r="D3104" s="186" t="n">
        <v>43636</v>
      </c>
      <c r="E3104" s="167"/>
    </row>
    <row r="3105" s="168" customFormat="true" ht="15.75" hidden="false" customHeight="false" outlineLevel="0" collapsed="false">
      <c r="A3105" s="173" t="n">
        <f aca="false">+A3104+1</f>
        <v>53</v>
      </c>
      <c r="B3105" s="169" t="s">
        <v>4446</v>
      </c>
      <c r="C3105" s="173" t="s">
        <v>116</v>
      </c>
      <c r="D3105" s="186" t="n">
        <v>59091</v>
      </c>
      <c r="E3105" s="167"/>
    </row>
    <row r="3106" s="168" customFormat="true" ht="15.75" hidden="false" customHeight="false" outlineLevel="0" collapsed="false">
      <c r="A3106" s="173" t="n">
        <f aca="false">+A3105+1</f>
        <v>54</v>
      </c>
      <c r="B3106" s="169" t="s">
        <v>4447</v>
      </c>
      <c r="C3106" s="173" t="s">
        <v>116</v>
      </c>
      <c r="D3106" s="186" t="n">
        <v>83636</v>
      </c>
      <c r="E3106" s="167"/>
    </row>
    <row r="3107" s="168" customFormat="true" ht="15.75" hidden="false" customHeight="false" outlineLevel="0" collapsed="false">
      <c r="A3107" s="173" t="n">
        <f aca="false">+A3106+1</f>
        <v>55</v>
      </c>
      <c r="B3107" s="169" t="s">
        <v>4448</v>
      </c>
      <c r="C3107" s="173" t="s">
        <v>116</v>
      </c>
      <c r="D3107" s="186" t="n">
        <v>130909</v>
      </c>
      <c r="E3107" s="167"/>
    </row>
    <row r="3108" s="168" customFormat="true" ht="15.75" hidden="false" customHeight="false" outlineLevel="0" collapsed="false">
      <c r="A3108" s="173" t="n">
        <f aca="false">+A3107+1</f>
        <v>56</v>
      </c>
      <c r="B3108" s="169" t="s">
        <v>4449</v>
      </c>
      <c r="C3108" s="173" t="s">
        <v>116</v>
      </c>
      <c r="D3108" s="186" t="n">
        <v>203636</v>
      </c>
      <c r="E3108" s="167"/>
    </row>
    <row r="3109" s="168" customFormat="true" ht="15.75" hidden="false" customHeight="false" outlineLevel="0" collapsed="false">
      <c r="A3109" s="173" t="n">
        <f aca="false">+A3108+1</f>
        <v>57</v>
      </c>
      <c r="B3109" s="169" t="s">
        <v>4450</v>
      </c>
      <c r="C3109" s="173" t="s">
        <v>116</v>
      </c>
      <c r="D3109" s="186" t="n">
        <v>290909</v>
      </c>
      <c r="E3109" s="167"/>
    </row>
    <row r="3110" s="168" customFormat="true" ht="15.75" hidden="false" customHeight="false" outlineLevel="0" collapsed="false">
      <c r="A3110" s="173" t="n">
        <f aca="false">+A3109+1</f>
        <v>58</v>
      </c>
      <c r="B3110" s="169" t="s">
        <v>4451</v>
      </c>
      <c r="C3110" s="173" t="s">
        <v>116</v>
      </c>
      <c r="D3110" s="186" t="n">
        <v>414545</v>
      </c>
      <c r="E3110" s="167"/>
    </row>
    <row r="3111" s="168" customFormat="true" ht="15.75" hidden="false" customHeight="false" outlineLevel="0" collapsed="false">
      <c r="A3111" s="173" t="n">
        <f aca="false">+A3110+1</f>
        <v>59</v>
      </c>
      <c r="B3111" s="169" t="s">
        <v>4452</v>
      </c>
      <c r="C3111" s="173" t="s">
        <v>116</v>
      </c>
      <c r="D3111" s="186" t="n">
        <v>627273</v>
      </c>
      <c r="E3111" s="167"/>
    </row>
    <row r="3112" s="168" customFormat="true" ht="15.75" hidden="false" customHeight="false" outlineLevel="0" collapsed="false">
      <c r="A3112" s="173" t="n">
        <f aca="false">+A3111+1</f>
        <v>60</v>
      </c>
      <c r="B3112" s="169" t="s">
        <v>4453</v>
      </c>
      <c r="C3112" s="173" t="s">
        <v>116</v>
      </c>
      <c r="D3112" s="186" t="n">
        <v>800000</v>
      </c>
      <c r="E3112" s="167"/>
    </row>
    <row r="3113" s="168" customFormat="true" ht="15.75" hidden="false" customHeight="false" outlineLevel="0" collapsed="false">
      <c r="A3113" s="173" t="n">
        <f aca="false">+A3112+1</f>
        <v>61</v>
      </c>
      <c r="B3113" s="169" t="s">
        <v>4454</v>
      </c>
      <c r="C3113" s="173" t="s">
        <v>116</v>
      </c>
      <c r="D3113" s="186" t="n">
        <v>26373</v>
      </c>
      <c r="E3113" s="167"/>
    </row>
    <row r="3114" s="168" customFormat="true" ht="15.75" hidden="false" customHeight="false" outlineLevel="0" collapsed="false">
      <c r="A3114" s="173" t="n">
        <f aca="false">+A3113+1</f>
        <v>62</v>
      </c>
      <c r="B3114" s="169" t="s">
        <v>4455</v>
      </c>
      <c r="C3114" s="173" t="s">
        <v>116</v>
      </c>
      <c r="D3114" s="186" t="n">
        <v>46091</v>
      </c>
      <c r="E3114" s="167"/>
    </row>
    <row r="3115" s="168" customFormat="true" ht="15.75" hidden="false" customHeight="false" outlineLevel="0" collapsed="false">
      <c r="A3115" s="173" t="n">
        <f aca="false">+A3114+1</f>
        <v>63</v>
      </c>
      <c r="B3115" s="169" t="s">
        <v>4456</v>
      </c>
      <c r="C3115" s="173" t="s">
        <v>116</v>
      </c>
      <c r="D3115" s="186" t="n">
        <v>67818</v>
      </c>
      <c r="E3115" s="167"/>
    </row>
    <row r="3116" s="168" customFormat="true" ht="15.75" hidden="false" customHeight="false" outlineLevel="0" collapsed="false">
      <c r="A3116" s="173" t="n">
        <f aca="false">+A3115+1</f>
        <v>64</v>
      </c>
      <c r="B3116" s="169" t="s">
        <v>4457</v>
      </c>
      <c r="C3116" s="173" t="s">
        <v>116</v>
      </c>
      <c r="D3116" s="186" t="n">
        <v>105000</v>
      </c>
      <c r="E3116" s="167"/>
    </row>
    <row r="3117" s="168" customFormat="true" ht="15.75" hidden="false" customHeight="false" outlineLevel="0" collapsed="false">
      <c r="A3117" s="173" t="n">
        <f aca="false">+A3116+1</f>
        <v>65</v>
      </c>
      <c r="B3117" s="169" t="s">
        <v>4458</v>
      </c>
      <c r="C3117" s="173" t="s">
        <v>116</v>
      </c>
      <c r="D3117" s="186" t="n">
        <v>163182</v>
      </c>
      <c r="E3117" s="167"/>
    </row>
    <row r="3118" s="168" customFormat="true" ht="15.75" hidden="false" customHeight="false" outlineLevel="0" collapsed="false">
      <c r="A3118" s="173" t="n">
        <f aca="false">+A3117+1</f>
        <v>66</v>
      </c>
      <c r="B3118" s="169" t="s">
        <v>4459</v>
      </c>
      <c r="C3118" s="173" t="s">
        <v>116</v>
      </c>
      <c r="D3118" s="186" t="n">
        <v>257273</v>
      </c>
      <c r="E3118" s="167"/>
    </row>
    <row r="3119" s="168" customFormat="true" ht="15.75" hidden="false" customHeight="false" outlineLevel="0" collapsed="false">
      <c r="A3119" s="173" t="n">
        <f aca="false">+A3118+1</f>
        <v>67</v>
      </c>
      <c r="B3119" s="169" t="s">
        <v>4460</v>
      </c>
      <c r="C3119" s="173" t="s">
        <v>116</v>
      </c>
      <c r="D3119" s="186" t="n">
        <v>356364</v>
      </c>
      <c r="E3119" s="167"/>
    </row>
    <row r="3120" s="168" customFormat="true" ht="15.75" hidden="false" customHeight="false" outlineLevel="0" collapsed="false">
      <c r="A3120" s="173" t="n">
        <f aca="false">+A3119+1</f>
        <v>68</v>
      </c>
      <c r="B3120" s="169" t="s">
        <v>4461</v>
      </c>
      <c r="C3120" s="173" t="s">
        <v>116</v>
      </c>
      <c r="D3120" s="186" t="n">
        <v>532727</v>
      </c>
      <c r="E3120" s="167"/>
    </row>
    <row r="3121" s="168" customFormat="true" ht="15.75" hidden="false" customHeight="false" outlineLevel="0" collapsed="false">
      <c r="A3121" s="173" t="n">
        <f aca="false">+A3120+1</f>
        <v>69</v>
      </c>
      <c r="B3121" s="169" t="s">
        <v>4462</v>
      </c>
      <c r="C3121" s="173" t="s">
        <v>116</v>
      </c>
      <c r="D3121" s="186" t="n">
        <v>750000</v>
      </c>
      <c r="E3121" s="167"/>
    </row>
    <row r="3122" s="168" customFormat="true" ht="15.75" hidden="false" customHeight="false" outlineLevel="0" collapsed="false">
      <c r="A3122" s="173" t="n">
        <f aca="false">+A3121+1</f>
        <v>70</v>
      </c>
      <c r="B3122" s="169" t="s">
        <v>4463</v>
      </c>
      <c r="C3122" s="173" t="s">
        <v>116</v>
      </c>
      <c r="D3122" s="186" t="n">
        <v>1009091</v>
      </c>
      <c r="E3122" s="167"/>
    </row>
    <row r="3123" s="168" customFormat="true" ht="15.75" hidden="false" customHeight="false" outlineLevel="0" collapsed="false">
      <c r="A3123" s="173"/>
      <c r="B3123" s="155" t="s">
        <v>4464</v>
      </c>
      <c r="C3123" s="173"/>
      <c r="D3123" s="186"/>
      <c r="E3123" s="167"/>
    </row>
    <row r="3124" s="168" customFormat="true" ht="15.75" hidden="false" customHeight="false" outlineLevel="0" collapsed="false">
      <c r="A3124" s="173" t="n">
        <f aca="false">+A3122+1</f>
        <v>71</v>
      </c>
      <c r="B3124" s="169" t="s">
        <v>4465</v>
      </c>
      <c r="C3124" s="173" t="s">
        <v>116</v>
      </c>
      <c r="D3124" s="186" t="n">
        <v>14545</v>
      </c>
      <c r="E3124" s="167"/>
    </row>
    <row r="3125" s="168" customFormat="true" ht="15.75" hidden="false" customHeight="false" outlineLevel="0" collapsed="false">
      <c r="A3125" s="173" t="n">
        <f aca="false">+A3124+1</f>
        <v>72</v>
      </c>
      <c r="B3125" s="169" t="s">
        <v>4466</v>
      </c>
      <c r="C3125" s="173" t="s">
        <v>116</v>
      </c>
      <c r="D3125" s="186" t="n">
        <v>22727</v>
      </c>
      <c r="E3125" s="167"/>
    </row>
    <row r="3126" s="168" customFormat="true" ht="15.75" hidden="false" customHeight="false" outlineLevel="0" collapsed="false">
      <c r="A3126" s="173" t="n">
        <f aca="false">+A3125+1</f>
        <v>73</v>
      </c>
      <c r="B3126" s="169" t="s">
        <v>4467</v>
      </c>
      <c r="C3126" s="173" t="s">
        <v>116</v>
      </c>
      <c r="D3126" s="186" t="n">
        <v>34545</v>
      </c>
      <c r="E3126" s="167"/>
    </row>
    <row r="3127" s="168" customFormat="true" ht="15.75" hidden="false" customHeight="false" outlineLevel="0" collapsed="false">
      <c r="A3127" s="173" t="n">
        <f aca="false">+A3126+1</f>
        <v>74</v>
      </c>
      <c r="B3127" s="169" t="s">
        <v>4468</v>
      </c>
      <c r="C3127" s="173" t="s">
        <v>116</v>
      </c>
      <c r="D3127" s="186" t="n">
        <v>56364</v>
      </c>
      <c r="E3127" s="167"/>
    </row>
    <row r="3128" s="168" customFormat="true" ht="15.75" hidden="false" customHeight="false" outlineLevel="0" collapsed="false">
      <c r="A3128" s="173" t="n">
        <f aca="false">+A3127+1</f>
        <v>75</v>
      </c>
      <c r="B3128" s="169" t="s">
        <v>4469</v>
      </c>
      <c r="C3128" s="173" t="s">
        <v>116</v>
      </c>
      <c r="D3128" s="186" t="n">
        <v>80000</v>
      </c>
      <c r="E3128" s="167"/>
    </row>
    <row r="3129" s="168" customFormat="true" ht="15.75" hidden="false" customHeight="false" outlineLevel="0" collapsed="false">
      <c r="A3129" s="173" t="n">
        <f aca="false">+A3128+1</f>
        <v>76</v>
      </c>
      <c r="B3129" s="169" t="s">
        <v>4470</v>
      </c>
      <c r="C3129" s="173" t="s">
        <v>116</v>
      </c>
      <c r="D3129" s="186" t="n">
        <v>113636</v>
      </c>
      <c r="E3129" s="167"/>
    </row>
    <row r="3130" s="168" customFormat="true" ht="15.75" hidden="false" customHeight="false" outlineLevel="0" collapsed="false">
      <c r="A3130" s="173" t="n">
        <f aca="false">+A3129+1</f>
        <v>77</v>
      </c>
      <c r="B3130" s="169" t="s">
        <v>4471</v>
      </c>
      <c r="C3130" s="173" t="s">
        <v>116</v>
      </c>
      <c r="D3130" s="186" t="n">
        <v>172727</v>
      </c>
      <c r="E3130" s="167"/>
    </row>
    <row r="3131" s="168" customFormat="true" ht="15.75" hidden="false" customHeight="false" outlineLevel="0" collapsed="false">
      <c r="A3131" s="173" t="n">
        <f aca="false">+A3130+1</f>
        <v>78</v>
      </c>
      <c r="B3131" s="169" t="s">
        <v>4472</v>
      </c>
      <c r="C3131" s="173" t="s">
        <v>116</v>
      </c>
      <c r="D3131" s="186" t="n">
        <v>218182</v>
      </c>
      <c r="E3131" s="167"/>
    </row>
    <row r="3132" s="168" customFormat="true" ht="15.75" hidden="false" customHeight="false" outlineLevel="0" collapsed="false">
      <c r="A3132" s="173" t="n">
        <f aca="false">+A3131+1</f>
        <v>79</v>
      </c>
      <c r="B3132" s="169" t="s">
        <v>4473</v>
      </c>
      <c r="C3132" s="173" t="s">
        <v>116</v>
      </c>
      <c r="D3132" s="186" t="n">
        <v>14545</v>
      </c>
      <c r="E3132" s="167"/>
    </row>
    <row r="3133" s="168" customFormat="true" ht="15.75" hidden="false" customHeight="false" outlineLevel="0" collapsed="false">
      <c r="A3133" s="173" t="n">
        <f aca="false">+A3132+1</f>
        <v>80</v>
      </c>
      <c r="B3133" s="169" t="s">
        <v>4474</v>
      </c>
      <c r="C3133" s="173" t="s">
        <v>116</v>
      </c>
      <c r="D3133" s="186" t="n">
        <v>22727</v>
      </c>
      <c r="E3133" s="167"/>
    </row>
    <row r="3134" s="168" customFormat="true" ht="15.75" hidden="false" customHeight="false" outlineLevel="0" collapsed="false">
      <c r="A3134" s="173" t="n">
        <f aca="false">+A3133+1</f>
        <v>81</v>
      </c>
      <c r="B3134" s="169" t="s">
        <v>4475</v>
      </c>
      <c r="C3134" s="173" t="s">
        <v>116</v>
      </c>
      <c r="D3134" s="186" t="n">
        <v>34545</v>
      </c>
      <c r="E3134" s="167"/>
    </row>
    <row r="3135" s="168" customFormat="true" ht="15.75" hidden="false" customHeight="false" outlineLevel="0" collapsed="false">
      <c r="A3135" s="173" t="n">
        <f aca="false">+A3134+1</f>
        <v>82</v>
      </c>
      <c r="B3135" s="169" t="s">
        <v>4476</v>
      </c>
      <c r="C3135" s="173" t="s">
        <v>116</v>
      </c>
      <c r="D3135" s="186" t="n">
        <v>56364</v>
      </c>
      <c r="E3135" s="167"/>
    </row>
    <row r="3136" s="168" customFormat="true" ht="15.75" hidden="false" customHeight="false" outlineLevel="0" collapsed="false">
      <c r="A3136" s="173" t="n">
        <f aca="false">+A3135+1</f>
        <v>83</v>
      </c>
      <c r="B3136" s="169" t="s">
        <v>4477</v>
      </c>
      <c r="C3136" s="173" t="s">
        <v>116</v>
      </c>
      <c r="D3136" s="186" t="n">
        <v>80000</v>
      </c>
      <c r="E3136" s="167"/>
    </row>
    <row r="3137" s="168" customFormat="true" ht="15.75" hidden="false" customHeight="false" outlineLevel="0" collapsed="false">
      <c r="A3137" s="173" t="n">
        <f aca="false">+A3136+1</f>
        <v>84</v>
      </c>
      <c r="B3137" s="169" t="s">
        <v>4478</v>
      </c>
      <c r="C3137" s="173" t="s">
        <v>116</v>
      </c>
      <c r="D3137" s="186" t="n">
        <v>113636</v>
      </c>
      <c r="E3137" s="167"/>
    </row>
    <row r="3138" s="168" customFormat="true" ht="15.75" hidden="false" customHeight="false" outlineLevel="0" collapsed="false">
      <c r="A3138" s="173" t="n">
        <f aca="false">+A3137+1</f>
        <v>85</v>
      </c>
      <c r="B3138" s="169" t="s">
        <v>4479</v>
      </c>
      <c r="C3138" s="173" t="s">
        <v>116</v>
      </c>
      <c r="D3138" s="186" t="n">
        <v>172727</v>
      </c>
      <c r="E3138" s="167"/>
    </row>
    <row r="3139" s="168" customFormat="true" ht="15.75" hidden="false" customHeight="false" outlineLevel="0" collapsed="false">
      <c r="A3139" s="173" t="n">
        <f aca="false">+A3138+1</f>
        <v>86</v>
      </c>
      <c r="B3139" s="169" t="s">
        <v>4480</v>
      </c>
      <c r="C3139" s="173" t="s">
        <v>116</v>
      </c>
      <c r="D3139" s="186" t="n">
        <v>218182</v>
      </c>
      <c r="E3139" s="167"/>
    </row>
    <row r="3140" s="168" customFormat="true" ht="15.75" hidden="false" customHeight="false" outlineLevel="0" collapsed="false">
      <c r="A3140" s="173" t="n">
        <f aca="false">+A3139+1</f>
        <v>87</v>
      </c>
      <c r="B3140" s="169" t="s">
        <v>4481</v>
      </c>
      <c r="C3140" s="173" t="s">
        <v>116</v>
      </c>
      <c r="D3140" s="186" t="n">
        <v>272727</v>
      </c>
      <c r="E3140" s="167"/>
    </row>
    <row r="3141" s="168" customFormat="true" ht="15.75" hidden="false" customHeight="false" outlineLevel="0" collapsed="false">
      <c r="A3141" s="173" t="n">
        <f aca="false">+A3140+1</f>
        <v>88</v>
      </c>
      <c r="B3141" s="169" t="s">
        <v>4482</v>
      </c>
      <c r="C3141" s="173" t="s">
        <v>116</v>
      </c>
      <c r="D3141" s="186" t="n">
        <v>8727</v>
      </c>
      <c r="E3141" s="167"/>
    </row>
    <row r="3142" s="168" customFormat="true" ht="15.75" hidden="false" customHeight="false" outlineLevel="0" collapsed="false">
      <c r="A3142" s="173" t="n">
        <f aca="false">+A3141+1</f>
        <v>89</v>
      </c>
      <c r="B3142" s="169" t="s">
        <v>4483</v>
      </c>
      <c r="C3142" s="173" t="s">
        <v>116</v>
      </c>
      <c r="D3142" s="186" t="n">
        <v>13182</v>
      </c>
      <c r="E3142" s="167"/>
    </row>
    <row r="3143" s="168" customFormat="true" ht="15.75" hidden="false" customHeight="false" outlineLevel="0" collapsed="false">
      <c r="A3143" s="173" t="n">
        <f aca="false">+A3142+1</f>
        <v>90</v>
      </c>
      <c r="B3143" s="169" t="s">
        <v>4484</v>
      </c>
      <c r="C3143" s="173" t="s">
        <v>116</v>
      </c>
      <c r="D3143" s="186" t="n">
        <v>21364</v>
      </c>
      <c r="E3143" s="167"/>
    </row>
    <row r="3144" s="168" customFormat="true" ht="15.75" hidden="false" customHeight="false" outlineLevel="0" collapsed="false">
      <c r="A3144" s="173" t="n">
        <f aca="false">+A3143+1</f>
        <v>91</v>
      </c>
      <c r="B3144" s="169" t="s">
        <v>4485</v>
      </c>
      <c r="C3144" s="173" t="s">
        <v>116</v>
      </c>
      <c r="D3144" s="186" t="n">
        <v>33636</v>
      </c>
      <c r="E3144" s="167"/>
    </row>
    <row r="3145" s="168" customFormat="true" ht="15.75" hidden="false" customHeight="false" outlineLevel="0" collapsed="false">
      <c r="A3145" s="173" t="n">
        <f aca="false">+A3144+1</f>
        <v>92</v>
      </c>
      <c r="B3145" s="169" t="s">
        <v>4486</v>
      </c>
      <c r="C3145" s="173" t="s">
        <v>116</v>
      </c>
      <c r="D3145" s="186" t="n">
        <v>50909</v>
      </c>
      <c r="E3145" s="167"/>
    </row>
    <row r="3146" s="168" customFormat="true" ht="15.75" hidden="false" customHeight="false" outlineLevel="0" collapsed="false">
      <c r="A3146" s="173" t="n">
        <f aca="false">+A3145+1</f>
        <v>93</v>
      </c>
      <c r="B3146" s="169" t="s">
        <v>4487</v>
      </c>
      <c r="C3146" s="173" t="s">
        <v>116</v>
      </c>
      <c r="D3146" s="186" t="n">
        <v>80909</v>
      </c>
      <c r="E3146" s="167"/>
    </row>
    <row r="3147" s="168" customFormat="true" ht="15.75" hidden="false" customHeight="false" outlineLevel="0" collapsed="false">
      <c r="A3147" s="173" t="n">
        <f aca="false">+A3146+1</f>
        <v>94</v>
      </c>
      <c r="B3147" s="169" t="s">
        <v>4488</v>
      </c>
      <c r="C3147" s="173" t="s">
        <v>116</v>
      </c>
      <c r="D3147" s="186" t="n">
        <v>116364</v>
      </c>
      <c r="E3147" s="167"/>
    </row>
    <row r="3148" s="168" customFormat="true" ht="15.75" hidden="false" customHeight="false" outlineLevel="0" collapsed="false">
      <c r="A3148" s="173" t="n">
        <f aca="false">+A3147+1</f>
        <v>95</v>
      </c>
      <c r="B3148" s="169" t="s">
        <v>4489</v>
      </c>
      <c r="C3148" s="173" t="s">
        <v>116</v>
      </c>
      <c r="D3148" s="186" t="n">
        <v>165455</v>
      </c>
      <c r="E3148" s="167"/>
    </row>
    <row r="3149" s="168" customFormat="true" ht="15.75" hidden="false" customHeight="false" outlineLevel="0" collapsed="false">
      <c r="A3149" s="173" t="n">
        <f aca="false">+A3148+1</f>
        <v>96</v>
      </c>
      <c r="B3149" s="169" t="s">
        <v>4490</v>
      </c>
      <c r="C3149" s="173" t="s">
        <v>116</v>
      </c>
      <c r="D3149" s="186" t="n">
        <v>250000</v>
      </c>
      <c r="E3149" s="167"/>
    </row>
    <row r="3150" s="168" customFormat="true" ht="15.75" hidden="false" customHeight="false" outlineLevel="0" collapsed="false">
      <c r="A3150" s="173" t="n">
        <f aca="false">+A3149+1</f>
        <v>97</v>
      </c>
      <c r="B3150" s="169" t="s">
        <v>4491</v>
      </c>
      <c r="C3150" s="173" t="s">
        <v>116</v>
      </c>
      <c r="D3150" s="186" t="n">
        <v>322727</v>
      </c>
      <c r="E3150" s="167"/>
    </row>
    <row r="3151" s="168" customFormat="true" ht="15.75" hidden="false" customHeight="false" outlineLevel="0" collapsed="false">
      <c r="A3151" s="173"/>
      <c r="B3151" s="155" t="s">
        <v>4492</v>
      </c>
      <c r="C3151" s="173"/>
      <c r="D3151" s="186"/>
      <c r="E3151" s="167"/>
    </row>
    <row r="3152" s="168" customFormat="true" ht="15.75" hidden="false" customHeight="false" outlineLevel="0" collapsed="false">
      <c r="A3152" s="173" t="n">
        <f aca="false">+A3150+1</f>
        <v>98</v>
      </c>
      <c r="B3152" s="169" t="s">
        <v>4493</v>
      </c>
      <c r="C3152" s="173" t="s">
        <v>116</v>
      </c>
      <c r="D3152" s="186" t="n">
        <v>5909</v>
      </c>
      <c r="E3152" s="167"/>
    </row>
    <row r="3153" s="168" customFormat="true" ht="15.75" hidden="false" customHeight="false" outlineLevel="0" collapsed="false">
      <c r="A3153" s="173" t="n">
        <f aca="false">+A3152+1</f>
        <v>99</v>
      </c>
      <c r="B3153" s="169" t="s">
        <v>4494</v>
      </c>
      <c r="C3153" s="173" t="s">
        <v>116</v>
      </c>
      <c r="D3153" s="186" t="n">
        <v>10000</v>
      </c>
      <c r="E3153" s="167"/>
    </row>
    <row r="3154" s="168" customFormat="true" ht="15.75" hidden="false" customHeight="false" outlineLevel="0" collapsed="false">
      <c r="A3154" s="173" t="n">
        <f aca="false">+A3153+1</f>
        <v>100</v>
      </c>
      <c r="B3154" s="169" t="s">
        <v>4495</v>
      </c>
      <c r="C3154" s="173" t="s">
        <v>116</v>
      </c>
      <c r="D3154" s="186" t="n">
        <v>14545</v>
      </c>
      <c r="E3154" s="167"/>
    </row>
    <row r="3155" s="168" customFormat="true" ht="15.75" hidden="false" customHeight="false" outlineLevel="0" collapsed="false">
      <c r="A3155" s="173" t="n">
        <f aca="false">+A3154+1</f>
        <v>101</v>
      </c>
      <c r="B3155" s="169" t="s">
        <v>4437</v>
      </c>
      <c r="C3155" s="173" t="s">
        <v>116</v>
      </c>
      <c r="D3155" s="186" t="n">
        <v>22727</v>
      </c>
      <c r="E3155" s="167"/>
    </row>
    <row r="3156" s="168" customFormat="true" ht="15.75" hidden="false" customHeight="false" outlineLevel="0" collapsed="false">
      <c r="A3156" s="173" t="n">
        <f aca="false">+A3155+1</f>
        <v>102</v>
      </c>
      <c r="B3156" s="169" t="s">
        <v>4438</v>
      </c>
      <c r="C3156" s="173" t="s">
        <v>116</v>
      </c>
      <c r="D3156" s="186" t="n">
        <v>34545</v>
      </c>
      <c r="E3156" s="167"/>
    </row>
    <row r="3157" s="168" customFormat="true" ht="15.75" hidden="false" customHeight="false" outlineLevel="0" collapsed="false">
      <c r="A3157" s="173" t="n">
        <f aca="false">+A3156+1</f>
        <v>103</v>
      </c>
      <c r="B3157" s="169" t="s">
        <v>4496</v>
      </c>
      <c r="C3157" s="173" t="s">
        <v>116</v>
      </c>
      <c r="D3157" s="186" t="n">
        <v>56364</v>
      </c>
      <c r="E3157" s="167"/>
    </row>
    <row r="3158" s="168" customFormat="true" ht="15.75" hidden="false" customHeight="false" outlineLevel="0" collapsed="false">
      <c r="A3158" s="173" t="n">
        <f aca="false">+A3157+1</f>
        <v>104</v>
      </c>
      <c r="B3158" s="169" t="s">
        <v>4440</v>
      </c>
      <c r="C3158" s="173" t="s">
        <v>116</v>
      </c>
      <c r="D3158" s="186" t="n">
        <v>80000</v>
      </c>
      <c r="E3158" s="167"/>
    </row>
    <row r="3159" s="168" customFormat="true" ht="15.75" hidden="false" customHeight="false" outlineLevel="0" collapsed="false">
      <c r="A3159" s="173" t="n">
        <f aca="false">+A3158+1</f>
        <v>105</v>
      </c>
      <c r="B3159" s="169" t="s">
        <v>4441</v>
      </c>
      <c r="C3159" s="173" t="s">
        <v>116</v>
      </c>
      <c r="D3159" s="186" t="n">
        <v>113636</v>
      </c>
      <c r="E3159" s="167"/>
    </row>
    <row r="3160" s="168" customFormat="true" ht="15.75" hidden="false" customHeight="false" outlineLevel="0" collapsed="false">
      <c r="A3160" s="173" t="n">
        <f aca="false">+A3159+1</f>
        <v>106</v>
      </c>
      <c r="B3160" s="169" t="s">
        <v>4497</v>
      </c>
      <c r="C3160" s="173" t="s">
        <v>116</v>
      </c>
      <c r="D3160" s="186" t="n">
        <v>172727</v>
      </c>
      <c r="E3160" s="167"/>
    </row>
    <row r="3161" s="168" customFormat="true" ht="15.75" hidden="false" customHeight="false" outlineLevel="0" collapsed="false">
      <c r="A3161" s="173" t="n">
        <f aca="false">+A3160+1</f>
        <v>107</v>
      </c>
      <c r="B3161" s="169" t="s">
        <v>4443</v>
      </c>
      <c r="C3161" s="173" t="s">
        <v>116</v>
      </c>
      <c r="D3161" s="186" t="n">
        <v>218182</v>
      </c>
      <c r="E3161" s="167"/>
    </row>
    <row r="3162" s="168" customFormat="true" ht="15.75" hidden="false" customHeight="false" outlineLevel="0" collapsed="false">
      <c r="A3162" s="173" t="n">
        <f aca="false">+A3161+1</f>
        <v>108</v>
      </c>
      <c r="B3162" s="169" t="s">
        <v>4482</v>
      </c>
      <c r="C3162" s="173" t="s">
        <v>116</v>
      </c>
      <c r="D3162" s="186" t="n">
        <v>7727</v>
      </c>
      <c r="E3162" s="167"/>
    </row>
    <row r="3163" s="168" customFormat="true" ht="15.75" hidden="false" customHeight="false" outlineLevel="0" collapsed="false">
      <c r="A3163" s="173" t="n">
        <f aca="false">+A3162+1</f>
        <v>109</v>
      </c>
      <c r="B3163" s="169" t="s">
        <v>4483</v>
      </c>
      <c r="C3163" s="173" t="s">
        <v>116</v>
      </c>
      <c r="D3163" s="186" t="n">
        <v>10909</v>
      </c>
      <c r="E3163" s="167"/>
    </row>
    <row r="3164" s="168" customFormat="true" ht="15.75" hidden="false" customHeight="false" outlineLevel="0" collapsed="false">
      <c r="A3164" s="173" t="n">
        <f aca="false">+A3163+1</f>
        <v>110</v>
      </c>
      <c r="B3164" s="169" t="s">
        <v>4484</v>
      </c>
      <c r="C3164" s="173" t="s">
        <v>116</v>
      </c>
      <c r="D3164" s="186" t="n">
        <v>18182</v>
      </c>
      <c r="E3164" s="167"/>
    </row>
    <row r="3165" s="168" customFormat="true" ht="15.75" hidden="false" customHeight="false" outlineLevel="0" collapsed="false">
      <c r="A3165" s="173" t="n">
        <f aca="false">+A3164+1</f>
        <v>111</v>
      </c>
      <c r="B3165" s="169" t="s">
        <v>4485</v>
      </c>
      <c r="C3165" s="173" t="s">
        <v>116</v>
      </c>
      <c r="D3165" s="186" t="n">
        <v>27273</v>
      </c>
      <c r="E3165" s="167"/>
    </row>
    <row r="3166" s="168" customFormat="true" ht="15.75" hidden="false" customHeight="false" outlineLevel="0" collapsed="false">
      <c r="A3166" s="173" t="n">
        <f aca="false">+A3165+1</f>
        <v>112</v>
      </c>
      <c r="B3166" s="169" t="s">
        <v>4486</v>
      </c>
      <c r="C3166" s="173" t="s">
        <v>116</v>
      </c>
      <c r="D3166" s="186" t="n">
        <v>41818</v>
      </c>
      <c r="E3166" s="167"/>
    </row>
    <row r="3167" s="168" customFormat="true" ht="15.75" hidden="false" customHeight="false" outlineLevel="0" collapsed="false">
      <c r="A3167" s="173" t="n">
        <f aca="false">+A3166+1</f>
        <v>113</v>
      </c>
      <c r="B3167" s="169" t="s">
        <v>4487</v>
      </c>
      <c r="C3167" s="173" t="s">
        <v>116</v>
      </c>
      <c r="D3167" s="186" t="n">
        <v>68182</v>
      </c>
      <c r="E3167" s="167"/>
    </row>
    <row r="3168" s="168" customFormat="true" ht="15.75" hidden="false" customHeight="false" outlineLevel="0" collapsed="false">
      <c r="A3168" s="173" t="n">
        <f aca="false">+A3167+1</f>
        <v>114</v>
      </c>
      <c r="B3168" s="169" t="s">
        <v>4488</v>
      </c>
      <c r="C3168" s="173" t="s">
        <v>116</v>
      </c>
      <c r="D3168" s="186" t="n">
        <v>96364</v>
      </c>
      <c r="E3168" s="167"/>
    </row>
    <row r="3169" s="168" customFormat="true" ht="15.75" hidden="false" customHeight="false" outlineLevel="0" collapsed="false">
      <c r="A3169" s="173" t="n">
        <f aca="false">+A3168+1</f>
        <v>115</v>
      </c>
      <c r="B3169" s="169" t="s">
        <v>4489</v>
      </c>
      <c r="C3169" s="173" t="s">
        <v>116</v>
      </c>
      <c r="D3169" s="186" t="n">
        <v>136364</v>
      </c>
      <c r="E3169" s="167"/>
    </row>
    <row r="3170" s="168" customFormat="true" ht="15.75" hidden="false" customHeight="false" outlineLevel="0" collapsed="false">
      <c r="A3170" s="173" t="n">
        <f aca="false">+A3169+1</f>
        <v>116</v>
      </c>
      <c r="B3170" s="169" t="s">
        <v>4490</v>
      </c>
      <c r="C3170" s="173" t="s">
        <v>116</v>
      </c>
      <c r="D3170" s="186" t="n">
        <v>204545</v>
      </c>
      <c r="E3170" s="167"/>
    </row>
    <row r="3171" s="168" customFormat="true" ht="15.75" hidden="false" customHeight="false" outlineLevel="0" collapsed="false">
      <c r="A3171" s="173" t="n">
        <f aca="false">+A3170+1</f>
        <v>117</v>
      </c>
      <c r="B3171" s="169" t="s">
        <v>4491</v>
      </c>
      <c r="C3171" s="173" t="s">
        <v>116</v>
      </c>
      <c r="D3171" s="186" t="n">
        <v>263636</v>
      </c>
      <c r="E3171" s="167"/>
    </row>
    <row r="3172" s="168" customFormat="true" ht="15.75" hidden="false" customHeight="false" outlineLevel="0" collapsed="false">
      <c r="A3172" s="173" t="n">
        <f aca="false">+A3171+1</f>
        <v>118</v>
      </c>
      <c r="B3172" s="169" t="s">
        <v>4498</v>
      </c>
      <c r="C3172" s="173" t="s">
        <v>116</v>
      </c>
      <c r="D3172" s="186" t="n">
        <v>8727</v>
      </c>
      <c r="E3172" s="167"/>
    </row>
    <row r="3173" s="168" customFormat="true" ht="15.75" hidden="false" customHeight="false" outlineLevel="0" collapsed="false">
      <c r="A3173" s="173" t="n">
        <f aca="false">+A3172+1</f>
        <v>119</v>
      </c>
      <c r="B3173" s="169" t="s">
        <v>4499</v>
      </c>
      <c r="C3173" s="173" t="s">
        <v>116</v>
      </c>
      <c r="D3173" s="186" t="n">
        <v>13182</v>
      </c>
      <c r="E3173" s="167"/>
    </row>
    <row r="3174" s="168" customFormat="true" ht="15.75" hidden="false" customHeight="false" outlineLevel="0" collapsed="false">
      <c r="A3174" s="173" t="n">
        <f aca="false">+A3173+1</f>
        <v>120</v>
      </c>
      <c r="B3174" s="169" t="s">
        <v>4500</v>
      </c>
      <c r="C3174" s="173" t="s">
        <v>116</v>
      </c>
      <c r="D3174" s="186" t="n">
        <v>21364</v>
      </c>
      <c r="E3174" s="167"/>
    </row>
    <row r="3175" s="168" customFormat="true" ht="15.75" hidden="false" customHeight="false" outlineLevel="0" collapsed="false">
      <c r="A3175" s="173" t="n">
        <f aca="false">+A3174+1</f>
        <v>121</v>
      </c>
      <c r="B3175" s="169" t="s">
        <v>4501</v>
      </c>
      <c r="C3175" s="173" t="s">
        <v>116</v>
      </c>
      <c r="D3175" s="186" t="n">
        <v>33636</v>
      </c>
      <c r="E3175" s="167"/>
    </row>
    <row r="3176" s="168" customFormat="true" ht="15.75" hidden="false" customHeight="false" outlineLevel="0" collapsed="false">
      <c r="A3176" s="173" t="n">
        <f aca="false">+A3175+1</f>
        <v>122</v>
      </c>
      <c r="B3176" s="169" t="s">
        <v>4502</v>
      </c>
      <c r="C3176" s="173" t="s">
        <v>116</v>
      </c>
      <c r="D3176" s="186" t="n">
        <v>50909</v>
      </c>
      <c r="E3176" s="167"/>
    </row>
    <row r="3177" s="168" customFormat="true" ht="15.75" hidden="false" customHeight="false" outlineLevel="0" collapsed="false">
      <c r="A3177" s="173" t="n">
        <f aca="false">+A3176+1</f>
        <v>123</v>
      </c>
      <c r="B3177" s="169" t="s">
        <v>4503</v>
      </c>
      <c r="C3177" s="173" t="s">
        <v>116</v>
      </c>
      <c r="D3177" s="186" t="n">
        <v>80909</v>
      </c>
      <c r="E3177" s="167"/>
    </row>
    <row r="3178" s="168" customFormat="true" ht="15.75" hidden="false" customHeight="false" outlineLevel="0" collapsed="false">
      <c r="A3178" s="173" t="n">
        <f aca="false">+A3177+1</f>
        <v>124</v>
      </c>
      <c r="B3178" s="169" t="s">
        <v>4504</v>
      </c>
      <c r="C3178" s="173" t="s">
        <v>116</v>
      </c>
      <c r="D3178" s="186" t="n">
        <v>116364</v>
      </c>
      <c r="E3178" s="167"/>
    </row>
    <row r="3179" s="168" customFormat="true" ht="15.75" hidden="false" customHeight="false" outlineLevel="0" collapsed="false">
      <c r="A3179" s="173" t="n">
        <f aca="false">+A3178+1</f>
        <v>125</v>
      </c>
      <c r="B3179" s="169" t="s">
        <v>4505</v>
      </c>
      <c r="C3179" s="173" t="s">
        <v>116</v>
      </c>
      <c r="D3179" s="186" t="n">
        <v>165455</v>
      </c>
      <c r="E3179" s="167"/>
    </row>
    <row r="3180" s="168" customFormat="true" ht="15.75" hidden="false" customHeight="false" outlineLevel="0" collapsed="false">
      <c r="A3180" s="173" t="n">
        <f aca="false">+A3179+1</f>
        <v>126</v>
      </c>
      <c r="B3180" s="169" t="s">
        <v>4506</v>
      </c>
      <c r="C3180" s="173" t="s">
        <v>116</v>
      </c>
      <c r="D3180" s="186" t="n">
        <v>250000</v>
      </c>
      <c r="E3180" s="167"/>
    </row>
    <row r="3181" s="168" customFormat="true" ht="15.75" hidden="false" customHeight="false" outlineLevel="0" collapsed="false">
      <c r="A3181" s="173" t="n">
        <f aca="false">+A3180+1</f>
        <v>127</v>
      </c>
      <c r="B3181" s="169" t="s">
        <v>4507</v>
      </c>
      <c r="C3181" s="173" t="s">
        <v>116</v>
      </c>
      <c r="D3181" s="186" t="n">
        <v>322727</v>
      </c>
      <c r="E3181" s="167"/>
    </row>
    <row r="3182" s="168" customFormat="true" ht="15.75" hidden="false" customHeight="false" outlineLevel="0" collapsed="false">
      <c r="A3182" s="173"/>
      <c r="B3182" s="155" t="s">
        <v>4508</v>
      </c>
      <c r="C3182" s="173"/>
      <c r="D3182" s="186"/>
      <c r="E3182" s="167"/>
    </row>
    <row r="3183" s="168" customFormat="true" ht="15.75" hidden="false" customHeight="false" outlineLevel="0" collapsed="false">
      <c r="A3183" s="173" t="n">
        <f aca="false">+A3181+1</f>
        <v>128</v>
      </c>
      <c r="B3183" s="169" t="s">
        <v>4509</v>
      </c>
      <c r="C3183" s="173" t="s">
        <v>1060</v>
      </c>
      <c r="D3183" s="186" t="n">
        <v>1455</v>
      </c>
      <c r="E3183" s="167"/>
    </row>
    <row r="3184" s="168" customFormat="true" ht="15.75" hidden="false" customHeight="false" outlineLevel="0" collapsed="false">
      <c r="A3184" s="173" t="n">
        <f aca="false">+A3183+1</f>
        <v>129</v>
      </c>
      <c r="B3184" s="169" t="s">
        <v>4510</v>
      </c>
      <c r="C3184" s="173" t="s">
        <v>1060</v>
      </c>
      <c r="D3184" s="186" t="n">
        <v>1818</v>
      </c>
      <c r="E3184" s="167"/>
    </row>
    <row r="3185" s="168" customFormat="true" ht="15.75" hidden="false" customHeight="false" outlineLevel="0" collapsed="false">
      <c r="A3185" s="173" t="n">
        <f aca="false">+A3184+1</f>
        <v>130</v>
      </c>
      <c r="B3185" s="169" t="s">
        <v>4511</v>
      </c>
      <c r="C3185" s="173" t="s">
        <v>1060</v>
      </c>
      <c r="D3185" s="186" t="n">
        <v>2000</v>
      </c>
      <c r="E3185" s="167"/>
    </row>
    <row r="3186" s="168" customFormat="true" ht="15.75" hidden="false" customHeight="false" outlineLevel="0" collapsed="false">
      <c r="A3186" s="173" t="n">
        <f aca="false">+A3185+1</f>
        <v>131</v>
      </c>
      <c r="B3186" s="169" t="s">
        <v>4512</v>
      </c>
      <c r="C3186" s="173" t="s">
        <v>1060</v>
      </c>
      <c r="D3186" s="186" t="n">
        <v>3273</v>
      </c>
      <c r="E3186" s="167"/>
    </row>
    <row r="3187" s="168" customFormat="true" ht="15.75" hidden="false" customHeight="false" outlineLevel="0" collapsed="false">
      <c r="A3187" s="173" t="n">
        <f aca="false">+A3186+1</f>
        <v>132</v>
      </c>
      <c r="B3187" s="169" t="s">
        <v>4513</v>
      </c>
      <c r="C3187" s="173" t="s">
        <v>1060</v>
      </c>
      <c r="D3187" s="186" t="n">
        <v>4091</v>
      </c>
      <c r="E3187" s="167"/>
    </row>
    <row r="3188" s="168" customFormat="true" ht="15.75" hidden="false" customHeight="false" outlineLevel="0" collapsed="false">
      <c r="A3188" s="173" t="n">
        <f aca="false">+A3187+1</f>
        <v>133</v>
      </c>
      <c r="B3188" s="169" t="s">
        <v>4514</v>
      </c>
      <c r="C3188" s="173" t="s">
        <v>1060</v>
      </c>
      <c r="D3188" s="186" t="n">
        <v>7091</v>
      </c>
      <c r="E3188" s="167"/>
    </row>
    <row r="3189" s="168" customFormat="true" ht="15.75" hidden="false" customHeight="false" outlineLevel="0" collapsed="false">
      <c r="A3189" s="173" t="n">
        <f aca="false">+A3188+1</f>
        <v>134</v>
      </c>
      <c r="B3189" s="169" t="s">
        <v>4515</v>
      </c>
      <c r="C3189" s="173" t="s">
        <v>1060</v>
      </c>
      <c r="D3189" s="186" t="n">
        <v>11091</v>
      </c>
      <c r="E3189" s="167"/>
    </row>
    <row r="3190" s="168" customFormat="true" ht="15.75" hidden="false" customHeight="false" outlineLevel="0" collapsed="false">
      <c r="A3190" s="173" t="n">
        <f aca="false">+A3189+1</f>
        <v>135</v>
      </c>
      <c r="B3190" s="169" t="s">
        <v>4516</v>
      </c>
      <c r="C3190" s="173" t="s">
        <v>1060</v>
      </c>
      <c r="D3190" s="186" t="n">
        <v>14545</v>
      </c>
      <c r="E3190" s="167"/>
    </row>
    <row r="3191" s="168" customFormat="true" ht="15.75" hidden="false" customHeight="false" outlineLevel="0" collapsed="false">
      <c r="A3191" s="173" t="n">
        <f aca="false">+A3190+1</f>
        <v>136</v>
      </c>
      <c r="B3191" s="169" t="s">
        <v>4517</v>
      </c>
      <c r="C3191" s="173" t="s">
        <v>1060</v>
      </c>
      <c r="D3191" s="186" t="n">
        <v>23636</v>
      </c>
      <c r="E3191" s="167"/>
    </row>
    <row r="3192" s="168" customFormat="true" ht="15.75" hidden="false" customHeight="false" outlineLevel="0" collapsed="false">
      <c r="A3192" s="173" t="n">
        <f aca="false">+A3191+1</f>
        <v>137</v>
      </c>
      <c r="B3192" s="169" t="s">
        <v>4518</v>
      </c>
      <c r="C3192" s="173" t="s">
        <v>1060</v>
      </c>
      <c r="D3192" s="186" t="n">
        <v>28182</v>
      </c>
      <c r="E3192" s="167"/>
    </row>
    <row r="3193" s="168" customFormat="true" ht="15.75" hidden="false" customHeight="false" outlineLevel="0" collapsed="false">
      <c r="A3193" s="173" t="n">
        <f aca="false">+A3192+1</f>
        <v>138</v>
      </c>
      <c r="B3193" s="169" t="s">
        <v>4519</v>
      </c>
      <c r="C3193" s="173" t="s">
        <v>1060</v>
      </c>
      <c r="D3193" s="186" t="n">
        <v>1455</v>
      </c>
      <c r="E3193" s="167"/>
    </row>
    <row r="3194" s="168" customFormat="true" ht="15.75" hidden="false" customHeight="false" outlineLevel="0" collapsed="false">
      <c r="A3194" s="173" t="n">
        <f aca="false">+A3193+1</f>
        <v>139</v>
      </c>
      <c r="B3194" s="169" t="s">
        <v>4520</v>
      </c>
      <c r="C3194" s="173" t="s">
        <v>1060</v>
      </c>
      <c r="D3194" s="186" t="n">
        <v>2273</v>
      </c>
      <c r="E3194" s="167"/>
    </row>
    <row r="3195" s="168" customFormat="true" ht="15.75" hidden="false" customHeight="false" outlineLevel="0" collapsed="false">
      <c r="A3195" s="173" t="n">
        <f aca="false">+A3194+1</f>
        <v>140</v>
      </c>
      <c r="B3195" s="169" t="s">
        <v>4521</v>
      </c>
      <c r="C3195" s="173" t="s">
        <v>1060</v>
      </c>
      <c r="D3195" s="186" t="n">
        <v>3273</v>
      </c>
      <c r="E3195" s="167"/>
    </row>
    <row r="3196" s="168" customFormat="true" ht="15.75" hidden="false" customHeight="false" outlineLevel="0" collapsed="false">
      <c r="A3196" s="173" t="n">
        <f aca="false">+A3195+1</f>
        <v>141</v>
      </c>
      <c r="B3196" s="169" t="s">
        <v>4522</v>
      </c>
      <c r="C3196" s="173" t="s">
        <v>1060</v>
      </c>
      <c r="D3196" s="186" t="n">
        <v>5091</v>
      </c>
      <c r="E3196" s="167"/>
    </row>
    <row r="3197" s="168" customFormat="true" ht="15.75" hidden="false" customHeight="false" outlineLevel="0" collapsed="false">
      <c r="A3197" s="173" t="n">
        <f aca="false">+A3196+1</f>
        <v>142</v>
      </c>
      <c r="B3197" s="169" t="s">
        <v>4523</v>
      </c>
      <c r="C3197" s="173" t="s">
        <v>1060</v>
      </c>
      <c r="D3197" s="186" t="n">
        <v>8182</v>
      </c>
      <c r="E3197" s="167"/>
    </row>
    <row r="3198" s="168" customFormat="true" ht="15.75" hidden="false" customHeight="false" outlineLevel="0" collapsed="false">
      <c r="A3198" s="173" t="n">
        <f aca="false">+A3197+1</f>
        <v>143</v>
      </c>
      <c r="B3198" s="169" t="s">
        <v>4524</v>
      </c>
      <c r="C3198" s="173" t="s">
        <v>1060</v>
      </c>
      <c r="D3198" s="186" t="n">
        <v>12000</v>
      </c>
      <c r="E3198" s="167"/>
    </row>
    <row r="3199" s="168" customFormat="true" ht="15.75" hidden="false" customHeight="false" outlineLevel="0" collapsed="false">
      <c r="A3199" s="173" t="n">
        <f aca="false">+A3198+1</f>
        <v>144</v>
      </c>
      <c r="B3199" s="169" t="s">
        <v>4525</v>
      </c>
      <c r="C3199" s="173" t="s">
        <v>1060</v>
      </c>
      <c r="D3199" s="186" t="n">
        <v>21364</v>
      </c>
      <c r="E3199" s="167"/>
    </row>
    <row r="3200" s="168" customFormat="true" ht="15.75" hidden="false" customHeight="false" outlineLevel="0" collapsed="false">
      <c r="A3200" s="173" t="n">
        <f aca="false">+A3199+1</f>
        <v>145</v>
      </c>
      <c r="B3200" s="169" t="s">
        <v>4526</v>
      </c>
      <c r="C3200" s="173" t="s">
        <v>1060</v>
      </c>
      <c r="D3200" s="186" t="n">
        <v>29545</v>
      </c>
      <c r="E3200" s="167"/>
    </row>
    <row r="3201" s="168" customFormat="true" ht="15.75" hidden="false" customHeight="false" outlineLevel="0" collapsed="false">
      <c r="A3201" s="173" t="n">
        <f aca="false">+A3200+1</f>
        <v>146</v>
      </c>
      <c r="B3201" s="169" t="s">
        <v>4527</v>
      </c>
      <c r="C3201" s="173" t="s">
        <v>1060</v>
      </c>
      <c r="D3201" s="186" t="n">
        <v>46364</v>
      </c>
      <c r="E3201" s="167"/>
    </row>
    <row r="3202" s="168" customFormat="true" ht="15.75" hidden="false" customHeight="false" outlineLevel="0" collapsed="false">
      <c r="A3202" s="173" t="n">
        <f aca="false">+A3201+1</f>
        <v>147</v>
      </c>
      <c r="B3202" s="169" t="s">
        <v>4528</v>
      </c>
      <c r="C3202" s="173" t="s">
        <v>1060</v>
      </c>
      <c r="D3202" s="186" t="n">
        <v>79091</v>
      </c>
      <c r="E3202" s="167"/>
    </row>
    <row r="3203" s="168" customFormat="true" ht="15.75" hidden="false" customHeight="false" outlineLevel="0" collapsed="false">
      <c r="A3203" s="173" t="n">
        <f aca="false">+A3202+1</f>
        <v>148</v>
      </c>
      <c r="B3203" s="169" t="s">
        <v>4529</v>
      </c>
      <c r="C3203" s="173" t="s">
        <v>1060</v>
      </c>
      <c r="D3203" s="186" t="n">
        <v>2091</v>
      </c>
      <c r="E3203" s="167"/>
    </row>
    <row r="3204" s="168" customFormat="true" ht="15.75" hidden="false" customHeight="false" outlineLevel="0" collapsed="false">
      <c r="A3204" s="173" t="n">
        <f aca="false">+A3203+1</f>
        <v>149</v>
      </c>
      <c r="B3204" s="169" t="s">
        <v>4530</v>
      </c>
      <c r="C3204" s="173" t="s">
        <v>1060</v>
      </c>
      <c r="D3204" s="186" t="n">
        <v>3636</v>
      </c>
      <c r="E3204" s="167"/>
    </row>
    <row r="3205" s="168" customFormat="true" ht="15.75" hidden="false" customHeight="false" outlineLevel="0" collapsed="false">
      <c r="A3205" s="173" t="n">
        <f aca="false">+A3204+1</f>
        <v>150</v>
      </c>
      <c r="B3205" s="169" t="s">
        <v>4531</v>
      </c>
      <c r="C3205" s="173" t="s">
        <v>1060</v>
      </c>
      <c r="D3205" s="186" t="n">
        <v>4818</v>
      </c>
      <c r="E3205" s="167"/>
    </row>
    <row r="3206" s="168" customFormat="true" ht="15.75" hidden="false" customHeight="false" outlineLevel="0" collapsed="false">
      <c r="A3206" s="173" t="n">
        <f aca="false">+A3205+1</f>
        <v>151</v>
      </c>
      <c r="B3206" s="169" t="s">
        <v>4532</v>
      </c>
      <c r="C3206" s="173" t="s">
        <v>1060</v>
      </c>
      <c r="D3206" s="186" t="n">
        <v>6818</v>
      </c>
      <c r="E3206" s="167"/>
    </row>
    <row r="3207" s="168" customFormat="true" ht="15.75" hidden="false" customHeight="false" outlineLevel="0" collapsed="false">
      <c r="A3207" s="173" t="n">
        <f aca="false">+A3206+1</f>
        <v>152</v>
      </c>
      <c r="B3207" s="169" t="s">
        <v>4533</v>
      </c>
      <c r="C3207" s="173" t="s">
        <v>1060</v>
      </c>
      <c r="D3207" s="186" t="n">
        <v>10273</v>
      </c>
      <c r="E3207" s="167"/>
    </row>
    <row r="3208" s="168" customFormat="true" ht="15.75" hidden="false" customHeight="false" outlineLevel="0" collapsed="false">
      <c r="A3208" s="173" t="n">
        <f aca="false">+A3207+1</f>
        <v>153</v>
      </c>
      <c r="B3208" s="169" t="s">
        <v>4534</v>
      </c>
      <c r="C3208" s="173" t="s">
        <v>1060</v>
      </c>
      <c r="D3208" s="186" t="n">
        <v>16000</v>
      </c>
      <c r="E3208" s="167"/>
    </row>
    <row r="3209" s="168" customFormat="true" ht="15.75" hidden="false" customHeight="false" outlineLevel="0" collapsed="false">
      <c r="A3209" s="173" t="n">
        <f aca="false">+A3208+1</f>
        <v>154</v>
      </c>
      <c r="B3209" s="169" t="s">
        <v>4535</v>
      </c>
      <c r="C3209" s="173" t="s">
        <v>1060</v>
      </c>
      <c r="D3209" s="186" t="n">
        <v>27273</v>
      </c>
      <c r="E3209" s="167"/>
    </row>
    <row r="3210" s="168" customFormat="true" ht="15.75" hidden="false" customHeight="false" outlineLevel="0" collapsed="false">
      <c r="A3210" s="173" t="n">
        <f aca="false">+A3209+1</f>
        <v>155</v>
      </c>
      <c r="B3210" s="169" t="s">
        <v>4536</v>
      </c>
      <c r="C3210" s="173" t="s">
        <v>1060</v>
      </c>
      <c r="D3210" s="186" t="n">
        <v>40000</v>
      </c>
      <c r="E3210" s="167"/>
    </row>
    <row r="3211" s="168" customFormat="true" ht="15.75" hidden="false" customHeight="false" outlineLevel="0" collapsed="false">
      <c r="A3211" s="173" t="n">
        <f aca="false">+A3210+1</f>
        <v>156</v>
      </c>
      <c r="B3211" s="169" t="s">
        <v>4537</v>
      </c>
      <c r="C3211" s="173" t="s">
        <v>1060</v>
      </c>
      <c r="D3211" s="186" t="n">
        <v>64545</v>
      </c>
      <c r="E3211" s="167"/>
    </row>
    <row r="3212" s="168" customFormat="true" ht="15.75" hidden="false" customHeight="false" outlineLevel="0" collapsed="false">
      <c r="A3212" s="173" t="n">
        <f aca="false">+A3211+1</f>
        <v>157</v>
      </c>
      <c r="B3212" s="169" t="s">
        <v>4538</v>
      </c>
      <c r="C3212" s="173" t="s">
        <v>1060</v>
      </c>
      <c r="D3212" s="186" t="n">
        <v>100000</v>
      </c>
      <c r="E3212" s="167"/>
    </row>
    <row r="3213" s="168" customFormat="true" ht="15.75" hidden="false" customHeight="false" outlineLevel="0" collapsed="false">
      <c r="A3213" s="173" t="n">
        <f aca="false">+A3212+1</f>
        <v>158</v>
      </c>
      <c r="B3213" s="169" t="s">
        <v>4539</v>
      </c>
      <c r="C3213" s="173" t="s">
        <v>1060</v>
      </c>
      <c r="D3213" s="186" t="n">
        <v>1455</v>
      </c>
      <c r="E3213" s="167"/>
    </row>
    <row r="3214" s="168" customFormat="true" ht="15.75" hidden="false" customHeight="false" outlineLevel="0" collapsed="false">
      <c r="A3214" s="173" t="n">
        <f aca="false">+A3213+1</f>
        <v>159</v>
      </c>
      <c r="B3214" s="169" t="s">
        <v>4540</v>
      </c>
      <c r="C3214" s="173" t="s">
        <v>1060</v>
      </c>
      <c r="D3214" s="186" t="n">
        <v>1818</v>
      </c>
      <c r="E3214" s="167"/>
    </row>
    <row r="3215" s="168" customFormat="true" ht="15.75" hidden="false" customHeight="false" outlineLevel="0" collapsed="false">
      <c r="A3215" s="173" t="n">
        <f aca="false">+A3214+1</f>
        <v>160</v>
      </c>
      <c r="B3215" s="169" t="s">
        <v>4541</v>
      </c>
      <c r="C3215" s="173" t="s">
        <v>1060</v>
      </c>
      <c r="D3215" s="186" t="n">
        <v>2455</v>
      </c>
      <c r="E3215" s="167"/>
    </row>
    <row r="3216" s="168" customFormat="true" ht="15.75" hidden="false" customHeight="false" outlineLevel="0" collapsed="false">
      <c r="A3216" s="173" t="n">
        <f aca="false">+A3215+1</f>
        <v>161</v>
      </c>
      <c r="B3216" s="169" t="s">
        <v>4542</v>
      </c>
      <c r="C3216" s="173" t="s">
        <v>1060</v>
      </c>
      <c r="D3216" s="186" t="n">
        <v>3818</v>
      </c>
      <c r="E3216" s="167"/>
    </row>
    <row r="3217" s="168" customFormat="true" ht="15.75" hidden="false" customHeight="false" outlineLevel="0" collapsed="false">
      <c r="A3217" s="173" t="n">
        <f aca="false">+A3216+1</f>
        <v>162</v>
      </c>
      <c r="B3217" s="169" t="s">
        <v>4543</v>
      </c>
      <c r="C3217" s="173" t="s">
        <v>1060</v>
      </c>
      <c r="D3217" s="186" t="n">
        <v>6273</v>
      </c>
      <c r="E3217" s="167"/>
    </row>
    <row r="3218" s="168" customFormat="true" ht="15.75" hidden="false" customHeight="false" outlineLevel="0" collapsed="false">
      <c r="A3218" s="173" t="n">
        <f aca="false">+A3217+1</f>
        <v>163</v>
      </c>
      <c r="B3218" s="169" t="s">
        <v>4544</v>
      </c>
      <c r="C3218" s="173" t="s">
        <v>1060</v>
      </c>
      <c r="D3218" s="186" t="n">
        <v>10182</v>
      </c>
      <c r="E3218" s="167"/>
    </row>
    <row r="3219" s="168" customFormat="true" ht="15.75" hidden="false" customHeight="false" outlineLevel="0" collapsed="false">
      <c r="A3219" s="173" t="n">
        <f aca="false">+A3218+1</f>
        <v>164</v>
      </c>
      <c r="B3219" s="169" t="s">
        <v>4545</v>
      </c>
      <c r="C3219" s="173" t="s">
        <v>1060</v>
      </c>
      <c r="D3219" s="186" t="n">
        <v>17727</v>
      </c>
      <c r="E3219" s="167"/>
    </row>
    <row r="3220" s="168" customFormat="true" ht="15.75" hidden="false" customHeight="false" outlineLevel="0" collapsed="false">
      <c r="A3220" s="173" t="n">
        <f aca="false">+A3219+1</f>
        <v>165</v>
      </c>
      <c r="B3220" s="169" t="s">
        <v>4546</v>
      </c>
      <c r="C3220" s="173" t="s">
        <v>1060</v>
      </c>
      <c r="D3220" s="186" t="n">
        <v>24091</v>
      </c>
      <c r="E3220" s="167"/>
    </row>
    <row r="3221" s="168" customFormat="true" ht="15.75" hidden="false" customHeight="false" outlineLevel="0" collapsed="false">
      <c r="A3221" s="173" t="n">
        <f aca="false">+A3220+1</f>
        <v>166</v>
      </c>
      <c r="B3221" s="169" t="s">
        <v>4547</v>
      </c>
      <c r="C3221" s="173" t="s">
        <v>1060</v>
      </c>
      <c r="D3221" s="186" t="n">
        <v>35455</v>
      </c>
      <c r="E3221" s="167"/>
    </row>
    <row r="3222" s="168" customFormat="true" ht="15.75" hidden="false" customHeight="false" outlineLevel="0" collapsed="false">
      <c r="A3222" s="173" t="n">
        <f aca="false">+A3221+1</f>
        <v>167</v>
      </c>
      <c r="B3222" s="169" t="s">
        <v>4548</v>
      </c>
      <c r="C3222" s="173" t="s">
        <v>1060</v>
      </c>
      <c r="D3222" s="186" t="n">
        <v>59091</v>
      </c>
      <c r="E3222" s="167"/>
    </row>
    <row r="3223" s="168" customFormat="true" ht="15.75" hidden="false" customHeight="false" outlineLevel="0" collapsed="false">
      <c r="A3223" s="173" t="n">
        <f aca="false">+A3222+1</f>
        <v>168</v>
      </c>
      <c r="B3223" s="169" t="s">
        <v>4549</v>
      </c>
      <c r="C3223" s="173" t="s">
        <v>1060</v>
      </c>
      <c r="D3223" s="186" t="n">
        <v>8000</v>
      </c>
      <c r="E3223" s="167"/>
    </row>
    <row r="3224" s="168" customFormat="true" ht="15.75" hidden="false" customHeight="false" outlineLevel="0" collapsed="false">
      <c r="A3224" s="173" t="n">
        <f aca="false">+A3223+1</f>
        <v>169</v>
      </c>
      <c r="B3224" s="169" t="s">
        <v>4550</v>
      </c>
      <c r="C3224" s="173" t="s">
        <v>1060</v>
      </c>
      <c r="D3224" s="186" t="n">
        <v>14727</v>
      </c>
      <c r="E3224" s="167"/>
    </row>
    <row r="3225" s="168" customFormat="true" ht="15.75" hidden="false" customHeight="false" outlineLevel="0" collapsed="false">
      <c r="A3225" s="173" t="n">
        <f aca="false">+A3224+1</f>
        <v>170</v>
      </c>
      <c r="B3225" s="169" t="s">
        <v>4551</v>
      </c>
      <c r="C3225" s="173" t="s">
        <v>1060</v>
      </c>
      <c r="D3225" s="186" t="n">
        <v>20000</v>
      </c>
      <c r="E3225" s="167"/>
    </row>
    <row r="3226" s="168" customFormat="true" ht="15.75" hidden="false" customHeight="false" outlineLevel="0" collapsed="false">
      <c r="A3226" s="173" t="n">
        <f aca="false">+A3225+1</f>
        <v>171</v>
      </c>
      <c r="B3226" s="169" t="s">
        <v>4552</v>
      </c>
      <c r="C3226" s="173" t="s">
        <v>1060</v>
      </c>
      <c r="D3226" s="186" t="n">
        <v>38182</v>
      </c>
      <c r="E3226" s="167"/>
    </row>
    <row r="3227" s="168" customFormat="true" ht="15.75" hidden="false" customHeight="false" outlineLevel="0" collapsed="false">
      <c r="A3227" s="173" t="n">
        <f aca="false">+A3226+1</f>
        <v>172</v>
      </c>
      <c r="B3227" s="169" t="s">
        <v>4553</v>
      </c>
      <c r="C3227" s="173" t="s">
        <v>1060</v>
      </c>
      <c r="D3227" s="186" t="n">
        <v>46364</v>
      </c>
      <c r="E3227" s="167"/>
    </row>
    <row r="3228" s="168" customFormat="true" ht="15.75" hidden="false" customHeight="false" outlineLevel="0" collapsed="false">
      <c r="A3228" s="173" t="n">
        <f aca="false">+A3227+1</f>
        <v>173</v>
      </c>
      <c r="B3228" s="169" t="s">
        <v>4554</v>
      </c>
      <c r="C3228" s="173" t="s">
        <v>1060</v>
      </c>
      <c r="D3228" s="186" t="n">
        <v>70000</v>
      </c>
      <c r="E3228" s="167"/>
    </row>
    <row r="3229" s="168" customFormat="true" ht="15.75" hidden="false" customHeight="false" outlineLevel="0" collapsed="false">
      <c r="A3229" s="173" t="n">
        <f aca="false">+A3228+1</f>
        <v>174</v>
      </c>
      <c r="B3229" s="169" t="s">
        <v>4555</v>
      </c>
      <c r="C3229" s="173" t="s">
        <v>1060</v>
      </c>
      <c r="D3229" s="186" t="n">
        <v>130909</v>
      </c>
      <c r="E3229" s="167"/>
    </row>
    <row r="3230" s="168" customFormat="true" ht="15.75" hidden="false" customHeight="false" outlineLevel="0" collapsed="false">
      <c r="A3230" s="173" t="n">
        <f aca="false">+A3229+1</f>
        <v>175</v>
      </c>
      <c r="B3230" s="169" t="s">
        <v>4556</v>
      </c>
      <c r="C3230" s="173" t="s">
        <v>1060</v>
      </c>
      <c r="D3230" s="186" t="n">
        <v>1273</v>
      </c>
      <c r="E3230" s="167"/>
    </row>
    <row r="3231" s="168" customFormat="true" ht="15.75" hidden="false" customHeight="false" outlineLevel="0" collapsed="false">
      <c r="A3231" s="173" t="n">
        <f aca="false">+A3230+1</f>
        <v>176</v>
      </c>
      <c r="B3231" s="169" t="s">
        <v>4557</v>
      </c>
      <c r="C3231" s="173" t="s">
        <v>1060</v>
      </c>
      <c r="D3231" s="186" t="n">
        <v>1636</v>
      </c>
      <c r="E3231" s="167"/>
    </row>
    <row r="3232" s="168" customFormat="true" ht="15.75" hidden="false" customHeight="false" outlineLevel="0" collapsed="false">
      <c r="A3232" s="173" t="n">
        <f aca="false">+A3231+1</f>
        <v>177</v>
      </c>
      <c r="B3232" s="169" t="s">
        <v>4558</v>
      </c>
      <c r="C3232" s="173" t="s">
        <v>1060</v>
      </c>
      <c r="D3232" s="186" t="n">
        <v>2818</v>
      </c>
      <c r="E3232" s="167"/>
    </row>
    <row r="3233" s="168" customFormat="true" ht="15.75" hidden="false" customHeight="false" outlineLevel="0" collapsed="false">
      <c r="A3233" s="173" t="n">
        <f aca="false">+A3232+1</f>
        <v>178</v>
      </c>
      <c r="B3233" s="169" t="s">
        <v>4559</v>
      </c>
      <c r="C3233" s="173" t="s">
        <v>1060</v>
      </c>
      <c r="D3233" s="186" t="n">
        <v>4364</v>
      </c>
      <c r="E3233" s="167"/>
    </row>
    <row r="3234" s="168" customFormat="true" ht="15.75" hidden="false" customHeight="false" outlineLevel="0" collapsed="false">
      <c r="A3234" s="173" t="n">
        <f aca="false">+A3233+1</f>
        <v>179</v>
      </c>
      <c r="B3234" s="169" t="s">
        <v>4560</v>
      </c>
      <c r="C3234" s="173" t="s">
        <v>1060</v>
      </c>
      <c r="D3234" s="186" t="n">
        <v>4727</v>
      </c>
      <c r="E3234" s="167"/>
    </row>
    <row r="3235" s="168" customFormat="true" ht="15.75" hidden="false" customHeight="false" outlineLevel="0" collapsed="false">
      <c r="A3235" s="173" t="n">
        <f aca="false">+A3234+1</f>
        <v>180</v>
      </c>
      <c r="B3235" s="169" t="s">
        <v>4561</v>
      </c>
      <c r="C3235" s="173" t="s">
        <v>1060</v>
      </c>
      <c r="D3235" s="186" t="n">
        <v>9818</v>
      </c>
      <c r="E3235" s="167"/>
    </row>
    <row r="3236" s="168" customFormat="true" ht="15.75" hidden="false" customHeight="false" outlineLevel="0" collapsed="false">
      <c r="A3236" s="173" t="n">
        <f aca="false">+A3235+1</f>
        <v>181</v>
      </c>
      <c r="B3236" s="169" t="s">
        <v>4562</v>
      </c>
      <c r="C3236" s="173" t="s">
        <v>1060</v>
      </c>
      <c r="D3236" s="186" t="n">
        <v>12000</v>
      </c>
      <c r="E3236" s="167"/>
    </row>
    <row r="3237" s="168" customFormat="true" ht="15.75" hidden="false" customHeight="false" outlineLevel="0" collapsed="false">
      <c r="A3237" s="173" t="n">
        <f aca="false">+A3236+1</f>
        <v>182</v>
      </c>
      <c r="B3237" s="169" t="s">
        <v>4563</v>
      </c>
      <c r="C3237" s="173" t="s">
        <v>1060</v>
      </c>
      <c r="D3237" s="186" t="n">
        <v>21818</v>
      </c>
      <c r="E3237" s="167"/>
    </row>
    <row r="3238" s="168" customFormat="true" ht="15.75" hidden="false" customHeight="false" outlineLevel="0" collapsed="false">
      <c r="A3238" s="173" t="n">
        <f aca="false">+A3237+1</f>
        <v>183</v>
      </c>
      <c r="B3238" s="169" t="s">
        <v>4564</v>
      </c>
      <c r="C3238" s="173" t="s">
        <v>1060</v>
      </c>
      <c r="D3238" s="186" t="n">
        <v>32727</v>
      </c>
      <c r="E3238" s="167"/>
    </row>
    <row r="3239" s="168" customFormat="true" ht="15.75" hidden="false" customHeight="false" outlineLevel="0" collapsed="false">
      <c r="A3239" s="173" t="n">
        <f aca="false">+A3238+1</f>
        <v>184</v>
      </c>
      <c r="B3239" s="169" t="s">
        <v>4565</v>
      </c>
      <c r="C3239" s="173" t="s">
        <v>1060</v>
      </c>
      <c r="D3239" s="186" t="n">
        <v>28636</v>
      </c>
      <c r="E3239" s="167"/>
    </row>
    <row r="3240" s="168" customFormat="true" ht="15.75" hidden="false" customHeight="false" outlineLevel="0" collapsed="false">
      <c r="A3240" s="173" t="n">
        <f aca="false">+A3239+1</f>
        <v>185</v>
      </c>
      <c r="B3240" s="169" t="s">
        <v>4566</v>
      </c>
      <c r="C3240" s="173" t="s">
        <v>1060</v>
      </c>
      <c r="D3240" s="186" t="n">
        <v>54545</v>
      </c>
      <c r="E3240" s="167"/>
    </row>
    <row r="3241" s="168" customFormat="true" ht="15.75" hidden="false" customHeight="false" outlineLevel="0" collapsed="false">
      <c r="A3241" s="173" t="n">
        <f aca="false">+A3240+1</f>
        <v>186</v>
      </c>
      <c r="B3241" s="169" t="s">
        <v>4567</v>
      </c>
      <c r="C3241" s="173" t="s">
        <v>1060</v>
      </c>
      <c r="D3241" s="186" t="n">
        <v>74545</v>
      </c>
      <c r="E3241" s="167"/>
    </row>
    <row r="3242" s="168" customFormat="true" ht="15.75" hidden="false" customHeight="false" outlineLevel="0" collapsed="false">
      <c r="A3242" s="173" t="n">
        <f aca="false">+A3241+1</f>
        <v>187</v>
      </c>
      <c r="B3242" s="169" t="s">
        <v>4568</v>
      </c>
      <c r="C3242" s="173" t="s">
        <v>1060</v>
      </c>
      <c r="D3242" s="186" t="n">
        <v>110000</v>
      </c>
      <c r="E3242" s="167"/>
    </row>
    <row r="3243" s="168" customFormat="true" ht="15.75" hidden="false" customHeight="false" outlineLevel="0" collapsed="false">
      <c r="A3243" s="173" t="n">
        <f aca="false">+A3242+1</f>
        <v>188</v>
      </c>
      <c r="B3243" s="169" t="s">
        <v>4569</v>
      </c>
      <c r="C3243" s="173" t="s">
        <v>1060</v>
      </c>
      <c r="D3243" s="186" t="n">
        <v>56364</v>
      </c>
      <c r="E3243" s="167"/>
    </row>
    <row r="3244" s="168" customFormat="true" ht="15.75" hidden="false" customHeight="false" outlineLevel="0" collapsed="false">
      <c r="A3244" s="173" t="n">
        <f aca="false">+A3243+1</f>
        <v>189</v>
      </c>
      <c r="B3244" s="169" t="s">
        <v>4570</v>
      </c>
      <c r="C3244" s="173" t="s">
        <v>1060</v>
      </c>
      <c r="D3244" s="186" t="n">
        <v>89182</v>
      </c>
      <c r="E3244" s="167"/>
    </row>
    <row r="3245" s="168" customFormat="true" ht="15.75" hidden="false" customHeight="false" outlineLevel="0" collapsed="false">
      <c r="A3245" s="173" t="n">
        <f aca="false">+A3244+1</f>
        <v>190</v>
      </c>
      <c r="B3245" s="169" t="s">
        <v>4571</v>
      </c>
      <c r="C3245" s="173" t="s">
        <v>1060</v>
      </c>
      <c r="D3245" s="186" t="n">
        <v>28182</v>
      </c>
      <c r="E3245" s="167"/>
    </row>
    <row r="3246" s="168" customFormat="true" ht="15.75" hidden="false" customHeight="false" outlineLevel="0" collapsed="false">
      <c r="A3246" s="173" t="n">
        <f aca="false">+A3245+1</f>
        <v>191</v>
      </c>
      <c r="B3246" s="169" t="s">
        <v>4572</v>
      </c>
      <c r="C3246" s="173" t="s">
        <v>1060</v>
      </c>
      <c r="D3246" s="186" t="n">
        <v>36364</v>
      </c>
      <c r="E3246" s="167"/>
    </row>
    <row r="3247" s="168" customFormat="true" ht="15.75" hidden="false" customHeight="false" outlineLevel="0" collapsed="false">
      <c r="A3247" s="173" t="n">
        <f aca="false">+A3246+1</f>
        <v>192</v>
      </c>
      <c r="B3247" s="169" t="s">
        <v>4573</v>
      </c>
      <c r="C3247" s="173" t="s">
        <v>1060</v>
      </c>
      <c r="D3247" s="186" t="n">
        <v>50000</v>
      </c>
      <c r="E3247" s="167"/>
    </row>
    <row r="3248" s="168" customFormat="true" ht="15.75" hidden="false" customHeight="false" outlineLevel="0" collapsed="false">
      <c r="A3248" s="173" t="n">
        <f aca="false">+A3247+1</f>
        <v>193</v>
      </c>
      <c r="B3248" s="169" t="s">
        <v>4574</v>
      </c>
      <c r="C3248" s="173" t="s">
        <v>1060</v>
      </c>
      <c r="D3248" s="186" t="n">
        <v>1364</v>
      </c>
      <c r="E3248" s="167"/>
    </row>
    <row r="3249" s="168" customFormat="true" ht="15.75" hidden="false" customHeight="false" outlineLevel="0" collapsed="false">
      <c r="A3249" s="173" t="n">
        <f aca="false">+A3248+1</f>
        <v>194</v>
      </c>
      <c r="B3249" s="169" t="s">
        <v>4575</v>
      </c>
      <c r="C3249" s="173" t="s">
        <v>1060</v>
      </c>
      <c r="D3249" s="186" t="n">
        <v>1818</v>
      </c>
      <c r="E3249" s="167"/>
    </row>
    <row r="3250" s="168" customFormat="true" ht="15.75" hidden="false" customHeight="false" outlineLevel="0" collapsed="false">
      <c r="A3250" s="173" t="n">
        <f aca="false">+A3249+1</f>
        <v>195</v>
      </c>
      <c r="B3250" s="169" t="s">
        <v>4576</v>
      </c>
      <c r="C3250" s="173" t="s">
        <v>1060</v>
      </c>
      <c r="D3250" s="186" t="n">
        <v>2273</v>
      </c>
      <c r="E3250" s="167"/>
    </row>
    <row r="3251" s="168" customFormat="true" ht="15.75" hidden="false" customHeight="false" outlineLevel="0" collapsed="false">
      <c r="A3251" s="173" t="n">
        <f aca="false">+A3250+1</f>
        <v>196</v>
      </c>
      <c r="B3251" s="169" t="s">
        <v>4577</v>
      </c>
      <c r="C3251" s="173" t="s">
        <v>1060</v>
      </c>
      <c r="D3251" s="186" t="n">
        <v>2455</v>
      </c>
      <c r="E3251" s="167"/>
    </row>
    <row r="3252" s="168" customFormat="true" ht="15.75" hidden="false" customHeight="false" outlineLevel="0" collapsed="false">
      <c r="A3252" s="173" t="n">
        <f aca="false">+A3251+1</f>
        <v>197</v>
      </c>
      <c r="B3252" s="169" t="s">
        <v>4578</v>
      </c>
      <c r="C3252" s="173" t="s">
        <v>1060</v>
      </c>
      <c r="D3252" s="186" t="n">
        <v>2636</v>
      </c>
      <c r="E3252" s="167"/>
    </row>
    <row r="3253" s="168" customFormat="true" ht="15.75" hidden="false" customHeight="false" outlineLevel="0" collapsed="false">
      <c r="A3253" s="173" t="n">
        <f aca="false">+A3252+1</f>
        <v>198</v>
      </c>
      <c r="B3253" s="169" t="s">
        <v>4579</v>
      </c>
      <c r="C3253" s="173" t="s">
        <v>1060</v>
      </c>
      <c r="D3253" s="186" t="n">
        <v>2909</v>
      </c>
      <c r="E3253" s="167"/>
    </row>
    <row r="3254" s="168" customFormat="true" ht="15.75" hidden="false" customHeight="false" outlineLevel="0" collapsed="false">
      <c r="A3254" s="173" t="n">
        <f aca="false">+A3253+1</f>
        <v>199</v>
      </c>
      <c r="B3254" s="169" t="s">
        <v>4580</v>
      </c>
      <c r="C3254" s="173" t="s">
        <v>1060</v>
      </c>
      <c r="D3254" s="186" t="n">
        <v>3455</v>
      </c>
      <c r="E3254" s="167"/>
    </row>
    <row r="3255" s="168" customFormat="true" ht="15.75" hidden="false" customHeight="false" outlineLevel="0" collapsed="false">
      <c r="A3255" s="173" t="n">
        <f aca="false">+A3254+1</f>
        <v>200</v>
      </c>
      <c r="B3255" s="169" t="s">
        <v>4581</v>
      </c>
      <c r="C3255" s="173" t="s">
        <v>1060</v>
      </c>
      <c r="D3255" s="186" t="n">
        <v>3636</v>
      </c>
      <c r="E3255" s="167"/>
    </row>
    <row r="3256" s="168" customFormat="true" ht="15.75" hidden="false" customHeight="false" outlineLevel="0" collapsed="false">
      <c r="A3256" s="173" t="n">
        <f aca="false">+A3255+1</f>
        <v>201</v>
      </c>
      <c r="B3256" s="169" t="s">
        <v>4582</v>
      </c>
      <c r="C3256" s="173" t="s">
        <v>1060</v>
      </c>
      <c r="D3256" s="186" t="n">
        <v>3818</v>
      </c>
      <c r="E3256" s="167"/>
    </row>
    <row r="3257" s="168" customFormat="true" ht="15.75" hidden="false" customHeight="false" outlineLevel="0" collapsed="false">
      <c r="A3257" s="173" t="n">
        <f aca="false">+A3256+1</f>
        <v>202</v>
      </c>
      <c r="B3257" s="169" t="s">
        <v>4583</v>
      </c>
      <c r="C3257" s="173" t="s">
        <v>1060</v>
      </c>
      <c r="D3257" s="186" t="n">
        <v>3909</v>
      </c>
      <c r="E3257" s="167"/>
    </row>
    <row r="3258" s="168" customFormat="true" ht="15.75" hidden="false" customHeight="false" outlineLevel="0" collapsed="false">
      <c r="A3258" s="173" t="n">
        <f aca="false">+A3257+1</f>
        <v>203</v>
      </c>
      <c r="B3258" s="169" t="s">
        <v>4584</v>
      </c>
      <c r="C3258" s="173" t="s">
        <v>1060</v>
      </c>
      <c r="D3258" s="186" t="n">
        <v>4909</v>
      </c>
      <c r="E3258" s="167"/>
    </row>
    <row r="3259" s="168" customFormat="true" ht="15.75" hidden="false" customHeight="false" outlineLevel="0" collapsed="false">
      <c r="A3259" s="173" t="n">
        <f aca="false">+A3258+1</f>
        <v>204</v>
      </c>
      <c r="B3259" s="169" t="s">
        <v>4585</v>
      </c>
      <c r="C3259" s="173" t="s">
        <v>1060</v>
      </c>
      <c r="D3259" s="186" t="n">
        <v>5818</v>
      </c>
      <c r="E3259" s="167"/>
    </row>
    <row r="3260" s="168" customFormat="true" ht="15.75" hidden="false" customHeight="false" outlineLevel="0" collapsed="false">
      <c r="A3260" s="173" t="n">
        <f aca="false">+A3259+1</f>
        <v>205</v>
      </c>
      <c r="B3260" s="169" t="s">
        <v>4586</v>
      </c>
      <c r="C3260" s="173" t="s">
        <v>1060</v>
      </c>
      <c r="D3260" s="186" t="n">
        <v>6727</v>
      </c>
      <c r="E3260" s="167"/>
    </row>
    <row r="3261" s="168" customFormat="true" ht="15.75" hidden="false" customHeight="false" outlineLevel="0" collapsed="false">
      <c r="A3261" s="173" t="n">
        <f aca="false">+A3260+1</f>
        <v>206</v>
      </c>
      <c r="B3261" s="169" t="s">
        <v>4587</v>
      </c>
      <c r="C3261" s="173" t="s">
        <v>1060</v>
      </c>
      <c r="D3261" s="186" t="n">
        <v>9273</v>
      </c>
      <c r="E3261" s="167"/>
    </row>
    <row r="3262" s="168" customFormat="true" ht="15.75" hidden="false" customHeight="false" outlineLevel="0" collapsed="false">
      <c r="A3262" s="173" t="n">
        <f aca="false">+A3261+1</f>
        <v>207</v>
      </c>
      <c r="B3262" s="169" t="s">
        <v>4588</v>
      </c>
      <c r="C3262" s="173" t="s">
        <v>1060</v>
      </c>
      <c r="D3262" s="186" t="n">
        <v>9818</v>
      </c>
      <c r="E3262" s="167"/>
    </row>
    <row r="3263" s="168" customFormat="true" ht="15.75" hidden="false" customHeight="false" outlineLevel="0" collapsed="false">
      <c r="A3263" s="173" t="n">
        <f aca="false">+A3262+1</f>
        <v>208</v>
      </c>
      <c r="B3263" s="169" t="s">
        <v>4589</v>
      </c>
      <c r="C3263" s="173" t="s">
        <v>1060</v>
      </c>
      <c r="D3263" s="186" t="n">
        <v>10455</v>
      </c>
      <c r="E3263" s="167"/>
    </row>
    <row r="3264" s="168" customFormat="true" ht="15.75" hidden="false" customHeight="false" outlineLevel="0" collapsed="false">
      <c r="A3264" s="173" t="n">
        <f aca="false">+A3263+1</f>
        <v>209</v>
      </c>
      <c r="B3264" s="169" t="s">
        <v>4590</v>
      </c>
      <c r="C3264" s="173" t="s">
        <v>1060</v>
      </c>
      <c r="D3264" s="186" t="n">
        <v>12727</v>
      </c>
      <c r="E3264" s="167"/>
    </row>
    <row r="3265" s="168" customFormat="true" ht="15.75" hidden="false" customHeight="false" outlineLevel="0" collapsed="false">
      <c r="A3265" s="173" t="n">
        <f aca="false">+A3264+1</f>
        <v>210</v>
      </c>
      <c r="B3265" s="169" t="s">
        <v>4591</v>
      </c>
      <c r="C3265" s="173" t="s">
        <v>1060</v>
      </c>
      <c r="D3265" s="186" t="n">
        <v>13636</v>
      </c>
      <c r="E3265" s="167"/>
    </row>
    <row r="3266" s="168" customFormat="true" ht="15.75" hidden="false" customHeight="false" outlineLevel="0" collapsed="false">
      <c r="A3266" s="173" t="n">
        <f aca="false">+A3265+1</f>
        <v>211</v>
      </c>
      <c r="B3266" s="169" t="s">
        <v>4592</v>
      </c>
      <c r="C3266" s="173" t="s">
        <v>1060</v>
      </c>
      <c r="D3266" s="186" t="n">
        <v>14091</v>
      </c>
      <c r="E3266" s="167"/>
    </row>
    <row r="3267" s="168" customFormat="true" ht="15.75" hidden="false" customHeight="false" outlineLevel="0" collapsed="false">
      <c r="A3267" s="173" t="n">
        <f aca="false">+A3266+1</f>
        <v>212</v>
      </c>
      <c r="B3267" s="169" t="s">
        <v>4593</v>
      </c>
      <c r="C3267" s="173" t="s">
        <v>1060</v>
      </c>
      <c r="D3267" s="186" t="n">
        <v>15273</v>
      </c>
      <c r="E3267" s="167"/>
    </row>
    <row r="3268" s="168" customFormat="true" ht="15.75" hidden="false" customHeight="false" outlineLevel="0" collapsed="false">
      <c r="A3268" s="173" t="n">
        <f aca="false">+A3267+1</f>
        <v>213</v>
      </c>
      <c r="B3268" s="169" t="s">
        <v>4594</v>
      </c>
      <c r="C3268" s="173" t="s">
        <v>1060</v>
      </c>
      <c r="D3268" s="186" t="n">
        <v>20455</v>
      </c>
      <c r="E3268" s="167"/>
    </row>
    <row r="3269" s="168" customFormat="true" ht="15.75" hidden="false" customHeight="false" outlineLevel="0" collapsed="false">
      <c r="A3269" s="173" t="n">
        <f aca="false">+A3268+1</f>
        <v>214</v>
      </c>
      <c r="B3269" s="169" t="s">
        <v>4595</v>
      </c>
      <c r="C3269" s="173" t="s">
        <v>1060</v>
      </c>
      <c r="D3269" s="186" t="n">
        <v>21818</v>
      </c>
      <c r="E3269" s="167"/>
    </row>
    <row r="3270" s="168" customFormat="true" ht="15.75" hidden="false" customHeight="false" outlineLevel="0" collapsed="false">
      <c r="A3270" s="173" t="n">
        <f aca="false">+A3269+1</f>
        <v>215</v>
      </c>
      <c r="B3270" s="169" t="s">
        <v>4596</v>
      </c>
      <c r="C3270" s="173" t="s">
        <v>1060</v>
      </c>
      <c r="D3270" s="186" t="n">
        <v>23182</v>
      </c>
      <c r="E3270" s="167"/>
    </row>
    <row r="3271" s="168" customFormat="true" ht="15.75" hidden="false" customHeight="false" outlineLevel="0" collapsed="false">
      <c r="A3271" s="173" t="n">
        <f aca="false">+A3270+1</f>
        <v>216</v>
      </c>
      <c r="B3271" s="169" t="s">
        <v>4597</v>
      </c>
      <c r="C3271" s="173" t="s">
        <v>1060</v>
      </c>
      <c r="D3271" s="186" t="n">
        <v>2818</v>
      </c>
      <c r="E3271" s="167"/>
    </row>
    <row r="3272" s="168" customFormat="true" ht="15.75" hidden="false" customHeight="false" outlineLevel="0" collapsed="false">
      <c r="A3272" s="173" t="n">
        <f aca="false">+A3271+1</f>
        <v>217</v>
      </c>
      <c r="B3272" s="169" t="s">
        <v>4598</v>
      </c>
      <c r="C3272" s="173" t="s">
        <v>1060</v>
      </c>
      <c r="D3272" s="186" t="n">
        <v>4000</v>
      </c>
      <c r="E3272" s="167"/>
    </row>
    <row r="3273" s="168" customFormat="true" ht="15.75" hidden="false" customHeight="false" outlineLevel="0" collapsed="false">
      <c r="A3273" s="173" t="n">
        <f aca="false">+A3272+1</f>
        <v>218</v>
      </c>
      <c r="B3273" s="169" t="s">
        <v>4599</v>
      </c>
      <c r="C3273" s="173" t="s">
        <v>1060</v>
      </c>
      <c r="D3273" s="186" t="n">
        <v>4727</v>
      </c>
      <c r="E3273" s="167"/>
    </row>
    <row r="3274" s="168" customFormat="true" ht="15.75" hidden="false" customHeight="false" outlineLevel="0" collapsed="false">
      <c r="A3274" s="173" t="n">
        <f aca="false">+A3273+1</f>
        <v>219</v>
      </c>
      <c r="B3274" s="169" t="s">
        <v>4600</v>
      </c>
      <c r="C3274" s="173" t="s">
        <v>1060</v>
      </c>
      <c r="D3274" s="186" t="n">
        <v>5273</v>
      </c>
      <c r="E3274" s="167"/>
    </row>
    <row r="3275" s="168" customFormat="true" ht="15.75" hidden="false" customHeight="false" outlineLevel="0" collapsed="false">
      <c r="A3275" s="173" t="n">
        <f aca="false">+A3274+1</f>
        <v>220</v>
      </c>
      <c r="B3275" s="169" t="s">
        <v>4601</v>
      </c>
      <c r="C3275" s="173" t="s">
        <v>1060</v>
      </c>
      <c r="D3275" s="186" t="n">
        <v>6364</v>
      </c>
      <c r="E3275" s="167"/>
    </row>
    <row r="3276" s="168" customFormat="true" ht="15.75" hidden="false" customHeight="false" outlineLevel="0" collapsed="false">
      <c r="A3276" s="173" t="n">
        <f aca="false">+A3275+1</f>
        <v>221</v>
      </c>
      <c r="B3276" s="169" t="s">
        <v>4602</v>
      </c>
      <c r="C3276" s="173" t="s">
        <v>1060</v>
      </c>
      <c r="D3276" s="186" t="n">
        <v>7545</v>
      </c>
      <c r="E3276" s="167"/>
    </row>
    <row r="3277" s="168" customFormat="true" ht="15.75" hidden="false" customHeight="false" outlineLevel="0" collapsed="false">
      <c r="A3277" s="173" t="n">
        <f aca="false">+A3276+1</f>
        <v>222</v>
      </c>
      <c r="B3277" s="169" t="s">
        <v>4603</v>
      </c>
      <c r="C3277" s="173" t="s">
        <v>1060</v>
      </c>
      <c r="D3277" s="186" t="n">
        <v>7727</v>
      </c>
      <c r="E3277" s="167"/>
    </row>
    <row r="3278" s="168" customFormat="true" ht="15.75" hidden="false" customHeight="false" outlineLevel="0" collapsed="false">
      <c r="A3278" s="173" t="n">
        <f aca="false">+A3277+1</f>
        <v>223</v>
      </c>
      <c r="B3278" s="169" t="s">
        <v>4604</v>
      </c>
      <c r="C3278" s="173" t="s">
        <v>1060</v>
      </c>
      <c r="D3278" s="186" t="n">
        <v>8182</v>
      </c>
      <c r="E3278" s="167"/>
    </row>
    <row r="3279" s="168" customFormat="true" ht="15.75" hidden="false" customHeight="false" outlineLevel="0" collapsed="false">
      <c r="A3279" s="173" t="n">
        <f aca="false">+A3278+1</f>
        <v>224</v>
      </c>
      <c r="B3279" s="169" t="s">
        <v>4605</v>
      </c>
      <c r="C3279" s="173" t="s">
        <v>1060</v>
      </c>
      <c r="D3279" s="186" t="n">
        <v>10455</v>
      </c>
      <c r="E3279" s="167"/>
    </row>
    <row r="3280" s="168" customFormat="true" ht="15.75" hidden="false" customHeight="false" outlineLevel="0" collapsed="false">
      <c r="A3280" s="173" t="n">
        <f aca="false">+A3279+1</f>
        <v>225</v>
      </c>
      <c r="B3280" s="169" t="s">
        <v>4606</v>
      </c>
      <c r="C3280" s="173" t="s">
        <v>1060</v>
      </c>
      <c r="D3280" s="186" t="n">
        <v>10636</v>
      </c>
      <c r="E3280" s="167"/>
    </row>
    <row r="3281" s="168" customFormat="true" ht="15.75" hidden="false" customHeight="false" outlineLevel="0" collapsed="false">
      <c r="A3281" s="173" t="n">
        <f aca="false">+A3280+1</f>
        <v>226</v>
      </c>
      <c r="B3281" s="169" t="s">
        <v>4607</v>
      </c>
      <c r="C3281" s="173" t="s">
        <v>1060</v>
      </c>
      <c r="D3281" s="186" t="n">
        <v>11818</v>
      </c>
      <c r="E3281" s="167"/>
    </row>
    <row r="3282" s="168" customFormat="true" ht="15.75" hidden="false" customHeight="false" outlineLevel="0" collapsed="false">
      <c r="A3282" s="173" t="n">
        <f aca="false">+A3281+1</f>
        <v>227</v>
      </c>
      <c r="B3282" s="169" t="s">
        <v>4608</v>
      </c>
      <c r="C3282" s="173" t="s">
        <v>1060</v>
      </c>
      <c r="D3282" s="186" t="n">
        <v>13182</v>
      </c>
      <c r="E3282" s="167"/>
    </row>
    <row r="3283" s="168" customFormat="true" ht="15.75" hidden="false" customHeight="false" outlineLevel="0" collapsed="false">
      <c r="A3283" s="173" t="n">
        <f aca="false">+A3282+1</f>
        <v>228</v>
      </c>
      <c r="B3283" s="169" t="s">
        <v>4609</v>
      </c>
      <c r="C3283" s="173" t="s">
        <v>1060</v>
      </c>
      <c r="D3283" s="186" t="n">
        <v>13636</v>
      </c>
      <c r="E3283" s="167"/>
    </row>
    <row r="3284" s="168" customFormat="true" ht="15.75" hidden="false" customHeight="false" outlineLevel="0" collapsed="false">
      <c r="A3284" s="173" t="n">
        <f aca="false">+A3283+1</f>
        <v>229</v>
      </c>
      <c r="B3284" s="169" t="s">
        <v>4610</v>
      </c>
      <c r="C3284" s="173" t="s">
        <v>1060</v>
      </c>
      <c r="D3284" s="186" t="n">
        <v>18182</v>
      </c>
      <c r="E3284" s="167"/>
    </row>
    <row r="3285" s="168" customFormat="true" ht="15.75" hidden="false" customHeight="false" outlineLevel="0" collapsed="false">
      <c r="A3285" s="173" t="n">
        <f aca="false">+A3284+1</f>
        <v>230</v>
      </c>
      <c r="B3285" s="169" t="s">
        <v>4611</v>
      </c>
      <c r="C3285" s="173" t="s">
        <v>1060</v>
      </c>
      <c r="D3285" s="186" t="n">
        <v>19545</v>
      </c>
      <c r="E3285" s="167"/>
    </row>
    <row r="3286" s="168" customFormat="true" ht="15.75" hidden="false" customHeight="false" outlineLevel="0" collapsed="false">
      <c r="A3286" s="173" t="n">
        <f aca="false">+A3285+1</f>
        <v>231</v>
      </c>
      <c r="B3286" s="169" t="s">
        <v>4612</v>
      </c>
      <c r="C3286" s="173" t="s">
        <v>1060</v>
      </c>
      <c r="D3286" s="186" t="n">
        <v>21818</v>
      </c>
      <c r="E3286" s="167"/>
    </row>
    <row r="3287" s="168" customFormat="true" ht="15.75" hidden="false" customHeight="false" outlineLevel="0" collapsed="false">
      <c r="A3287" s="173" t="n">
        <f aca="false">+A3286+1</f>
        <v>232</v>
      </c>
      <c r="B3287" s="169" t="s">
        <v>4613</v>
      </c>
      <c r="C3287" s="173" t="s">
        <v>1060</v>
      </c>
      <c r="D3287" s="186" t="n">
        <v>24545</v>
      </c>
      <c r="E3287" s="167"/>
    </row>
    <row r="3288" s="168" customFormat="true" ht="15.75" hidden="false" customHeight="false" outlineLevel="0" collapsed="false">
      <c r="A3288" s="173" t="n">
        <f aca="false">+A3287+1</f>
        <v>233</v>
      </c>
      <c r="B3288" s="169" t="s">
        <v>4614</v>
      </c>
      <c r="C3288" s="173" t="s">
        <v>1060</v>
      </c>
      <c r="D3288" s="186" t="n">
        <v>30909</v>
      </c>
      <c r="E3288" s="167"/>
    </row>
    <row r="3289" s="168" customFormat="true" ht="15.75" hidden="false" customHeight="false" outlineLevel="0" collapsed="false">
      <c r="A3289" s="173" t="n">
        <f aca="false">+A3288+1</f>
        <v>234</v>
      </c>
      <c r="B3289" s="169" t="s">
        <v>4615</v>
      </c>
      <c r="C3289" s="173" t="s">
        <v>1060</v>
      </c>
      <c r="D3289" s="186" t="n">
        <v>39091</v>
      </c>
      <c r="E3289" s="167"/>
    </row>
    <row r="3290" s="168" customFormat="true" ht="15.75" hidden="false" customHeight="false" outlineLevel="0" collapsed="false">
      <c r="A3290" s="173" t="n">
        <f aca="false">+A3289+1</f>
        <v>235</v>
      </c>
      <c r="B3290" s="169" t="s">
        <v>4616</v>
      </c>
      <c r="C3290" s="173" t="s">
        <v>1060</v>
      </c>
      <c r="D3290" s="186" t="n">
        <v>43636</v>
      </c>
      <c r="E3290" s="167"/>
    </row>
    <row r="3291" s="168" customFormat="true" ht="15.75" hidden="false" customHeight="false" outlineLevel="0" collapsed="false">
      <c r="A3291" s="173" t="n">
        <f aca="false">+A3290+1</f>
        <v>236</v>
      </c>
      <c r="B3291" s="169" t="s">
        <v>4617</v>
      </c>
      <c r="C3291" s="173" t="s">
        <v>1060</v>
      </c>
      <c r="D3291" s="186" t="n">
        <v>49091</v>
      </c>
      <c r="E3291" s="167"/>
    </row>
    <row r="3292" s="168" customFormat="true" ht="15.75" hidden="false" customHeight="false" outlineLevel="0" collapsed="false">
      <c r="A3292" s="173" t="n">
        <f aca="false">+A3291+1</f>
        <v>237</v>
      </c>
      <c r="B3292" s="169" t="s">
        <v>4618</v>
      </c>
      <c r="C3292" s="173" t="s">
        <v>1060</v>
      </c>
      <c r="D3292" s="186" t="n">
        <v>50909</v>
      </c>
      <c r="E3292" s="167"/>
    </row>
    <row r="3293" s="168" customFormat="true" ht="15.75" hidden="false" customHeight="false" outlineLevel="0" collapsed="false">
      <c r="A3293" s="173" t="n">
        <f aca="false">+A3292+1</f>
        <v>238</v>
      </c>
      <c r="B3293" s="169" t="s">
        <v>4619</v>
      </c>
      <c r="C3293" s="173" t="s">
        <v>1060</v>
      </c>
      <c r="D3293" s="186" t="n">
        <v>59091</v>
      </c>
      <c r="E3293" s="167"/>
    </row>
    <row r="3294" s="168" customFormat="true" ht="15.75" hidden="false" customHeight="false" outlineLevel="0" collapsed="false">
      <c r="A3294" s="173" t="n">
        <f aca="false">+A3293+1</f>
        <v>239</v>
      </c>
      <c r="B3294" s="169" t="s">
        <v>4620</v>
      </c>
      <c r="C3294" s="173" t="s">
        <v>1060</v>
      </c>
      <c r="D3294" s="186" t="n">
        <v>70000</v>
      </c>
      <c r="E3294" s="167"/>
    </row>
    <row r="3295" s="168" customFormat="true" ht="15.75" hidden="false" customHeight="false" outlineLevel="0" collapsed="false">
      <c r="A3295" s="173" t="n">
        <f aca="false">+A3294+1</f>
        <v>240</v>
      </c>
      <c r="B3295" s="169" t="s">
        <v>4621</v>
      </c>
      <c r="C3295" s="173" t="s">
        <v>1060</v>
      </c>
      <c r="D3295" s="186" t="n">
        <v>46364</v>
      </c>
      <c r="E3295" s="167"/>
    </row>
    <row r="3296" s="168" customFormat="true" ht="15.75" hidden="false" customHeight="false" outlineLevel="0" collapsed="false">
      <c r="A3296" s="173" t="n">
        <f aca="false">+A3295+1</f>
        <v>241</v>
      </c>
      <c r="B3296" s="169" t="s">
        <v>4622</v>
      </c>
      <c r="C3296" s="173" t="s">
        <v>1060</v>
      </c>
      <c r="D3296" s="186" t="n">
        <v>54545</v>
      </c>
      <c r="E3296" s="167"/>
    </row>
    <row r="3297" s="168" customFormat="true" ht="15.75" hidden="false" customHeight="false" outlineLevel="0" collapsed="false">
      <c r="A3297" s="173" t="n">
        <f aca="false">+A3296+1</f>
        <v>242</v>
      </c>
      <c r="B3297" s="169" t="s">
        <v>4623</v>
      </c>
      <c r="C3297" s="173" t="s">
        <v>1060</v>
      </c>
      <c r="D3297" s="186" t="n">
        <v>9091</v>
      </c>
      <c r="E3297" s="167"/>
    </row>
    <row r="3298" s="168" customFormat="true" ht="15.75" hidden="false" customHeight="false" outlineLevel="0" collapsed="false">
      <c r="A3298" s="173" t="n">
        <f aca="false">+A3297+1</f>
        <v>243</v>
      </c>
      <c r="B3298" s="169" t="s">
        <v>4624</v>
      </c>
      <c r="C3298" s="173" t="s">
        <v>1060</v>
      </c>
      <c r="D3298" s="186" t="n">
        <v>13818</v>
      </c>
      <c r="E3298" s="167"/>
    </row>
    <row r="3299" s="168" customFormat="true" ht="15.75" hidden="false" customHeight="false" outlineLevel="0" collapsed="false">
      <c r="A3299" s="173" t="n">
        <f aca="false">+A3298+1</f>
        <v>244</v>
      </c>
      <c r="B3299" s="169" t="s">
        <v>4625</v>
      </c>
      <c r="C3299" s="173" t="s">
        <v>1060</v>
      </c>
      <c r="D3299" s="186" t="n">
        <v>14545</v>
      </c>
      <c r="E3299" s="167"/>
    </row>
    <row r="3300" s="168" customFormat="true" ht="15.75" hidden="false" customHeight="false" outlineLevel="0" collapsed="false">
      <c r="A3300" s="173" t="n">
        <f aca="false">+A3299+1</f>
        <v>245</v>
      </c>
      <c r="B3300" s="169" t="s">
        <v>4626</v>
      </c>
      <c r="C3300" s="173" t="s">
        <v>1060</v>
      </c>
      <c r="D3300" s="186" t="n">
        <v>15909</v>
      </c>
      <c r="E3300" s="167"/>
    </row>
    <row r="3301" s="168" customFormat="true" ht="15.75" hidden="false" customHeight="false" outlineLevel="0" collapsed="false">
      <c r="A3301" s="173" t="n">
        <f aca="false">+A3300+1</f>
        <v>246</v>
      </c>
      <c r="B3301" s="169" t="s">
        <v>4627</v>
      </c>
      <c r="C3301" s="173" t="s">
        <v>1060</v>
      </c>
      <c r="D3301" s="186" t="n">
        <v>27273</v>
      </c>
      <c r="E3301" s="167"/>
    </row>
    <row r="3302" s="168" customFormat="true" ht="15.75" hidden="false" customHeight="false" outlineLevel="0" collapsed="false">
      <c r="A3302" s="173" t="n">
        <f aca="false">+A3301+1</f>
        <v>247</v>
      </c>
      <c r="B3302" s="169" t="s">
        <v>4628</v>
      </c>
      <c r="C3302" s="173" t="s">
        <v>1060</v>
      </c>
      <c r="D3302" s="186" t="n">
        <v>29091</v>
      </c>
      <c r="E3302" s="167"/>
    </row>
    <row r="3303" s="168" customFormat="true" ht="15.75" hidden="false" customHeight="false" outlineLevel="0" collapsed="false">
      <c r="A3303" s="173" t="n">
        <f aca="false">+A3302+1</f>
        <v>248</v>
      </c>
      <c r="B3303" s="169" t="s">
        <v>4629</v>
      </c>
      <c r="C3303" s="173" t="s">
        <v>1060</v>
      </c>
      <c r="D3303" s="186" t="n">
        <v>30909</v>
      </c>
      <c r="E3303" s="167"/>
    </row>
    <row r="3304" s="168" customFormat="true" ht="15.75" hidden="false" customHeight="false" outlineLevel="0" collapsed="false">
      <c r="A3304" s="173" t="n">
        <f aca="false">+A3303+1</f>
        <v>249</v>
      </c>
      <c r="B3304" s="169" t="s">
        <v>4630</v>
      </c>
      <c r="C3304" s="173" t="s">
        <v>1060</v>
      </c>
      <c r="D3304" s="186" t="n">
        <v>32273</v>
      </c>
      <c r="E3304" s="167"/>
    </row>
    <row r="3305" s="168" customFormat="true" ht="15.75" hidden="false" customHeight="false" outlineLevel="0" collapsed="false">
      <c r="A3305" s="173" t="n">
        <f aca="false">+A3304+1</f>
        <v>250</v>
      </c>
      <c r="B3305" s="169" t="s">
        <v>4631</v>
      </c>
      <c r="C3305" s="173" t="s">
        <v>1060</v>
      </c>
      <c r="D3305" s="186" t="n">
        <v>1455</v>
      </c>
      <c r="E3305" s="167"/>
    </row>
    <row r="3306" s="168" customFormat="true" ht="15.75" hidden="false" customHeight="false" outlineLevel="0" collapsed="false">
      <c r="A3306" s="173" t="n">
        <f aca="false">+A3305+1</f>
        <v>251</v>
      </c>
      <c r="B3306" s="169" t="s">
        <v>4632</v>
      </c>
      <c r="C3306" s="173" t="s">
        <v>1060</v>
      </c>
      <c r="D3306" s="186" t="n">
        <v>1636</v>
      </c>
      <c r="E3306" s="167"/>
    </row>
    <row r="3307" s="168" customFormat="true" ht="15.75" hidden="false" customHeight="false" outlineLevel="0" collapsed="false">
      <c r="A3307" s="173" t="n">
        <f aca="false">+A3306+1</f>
        <v>252</v>
      </c>
      <c r="B3307" s="169" t="s">
        <v>4633</v>
      </c>
      <c r="C3307" s="173" t="s">
        <v>1060</v>
      </c>
      <c r="D3307" s="186" t="n">
        <v>2818</v>
      </c>
      <c r="E3307" s="167"/>
    </row>
    <row r="3308" s="168" customFormat="true" ht="15.75" hidden="false" customHeight="false" outlineLevel="0" collapsed="false">
      <c r="A3308" s="173" t="n">
        <f aca="false">+A3307+1</f>
        <v>253</v>
      </c>
      <c r="B3308" s="169" t="s">
        <v>4634</v>
      </c>
      <c r="C3308" s="173" t="s">
        <v>1060</v>
      </c>
      <c r="D3308" s="186" t="n">
        <v>3818</v>
      </c>
      <c r="E3308" s="167"/>
    </row>
    <row r="3309" s="168" customFormat="true" ht="15.75" hidden="false" customHeight="false" outlineLevel="0" collapsed="false">
      <c r="A3309" s="173" t="n">
        <f aca="false">+A3308+1</f>
        <v>254</v>
      </c>
      <c r="B3309" s="169" t="s">
        <v>4635</v>
      </c>
      <c r="C3309" s="173" t="s">
        <v>1060</v>
      </c>
      <c r="D3309" s="186" t="n">
        <v>5455</v>
      </c>
      <c r="E3309" s="167"/>
    </row>
    <row r="3310" s="168" customFormat="true" ht="15.75" hidden="false" customHeight="false" outlineLevel="0" collapsed="false">
      <c r="A3310" s="173" t="n">
        <f aca="false">+A3309+1</f>
        <v>255</v>
      </c>
      <c r="B3310" s="169" t="s">
        <v>4636</v>
      </c>
      <c r="C3310" s="173" t="s">
        <v>1060</v>
      </c>
      <c r="D3310" s="186" t="n">
        <v>12000</v>
      </c>
      <c r="E3310" s="167"/>
    </row>
    <row r="3311" s="168" customFormat="true" ht="15.75" hidden="false" customHeight="false" outlineLevel="0" collapsed="false">
      <c r="A3311" s="173" t="n">
        <f aca="false">+A3310+1</f>
        <v>256</v>
      </c>
      <c r="B3311" s="169" t="s">
        <v>4637</v>
      </c>
      <c r="C3311" s="173" t="s">
        <v>1060</v>
      </c>
      <c r="D3311" s="186" t="n">
        <v>16000</v>
      </c>
      <c r="E3311" s="167"/>
    </row>
    <row r="3312" s="168" customFormat="true" ht="15.75" hidden="false" customHeight="false" outlineLevel="0" collapsed="false">
      <c r="A3312" s="173" t="n">
        <f aca="false">+A3310+1</f>
        <v>256</v>
      </c>
      <c r="B3312" s="169" t="s">
        <v>4638</v>
      </c>
      <c r="C3312" s="173" t="s">
        <v>1060</v>
      </c>
      <c r="D3312" s="186" t="n">
        <v>24545</v>
      </c>
      <c r="E3312" s="167"/>
    </row>
    <row r="3313" s="168" customFormat="true" ht="15.75" hidden="false" customHeight="false" outlineLevel="0" collapsed="false">
      <c r="A3313" s="173" t="n">
        <f aca="false">+A3312+1</f>
        <v>257</v>
      </c>
      <c r="B3313" s="169" t="s">
        <v>4639</v>
      </c>
      <c r="C3313" s="173" t="s">
        <v>1060</v>
      </c>
      <c r="D3313" s="186" t="n">
        <v>32727</v>
      </c>
      <c r="E3313" s="167"/>
    </row>
    <row r="3314" s="168" customFormat="true" ht="15.75" hidden="false" customHeight="false" outlineLevel="0" collapsed="false">
      <c r="A3314" s="173" t="n">
        <f aca="false">+A3313+1</f>
        <v>258</v>
      </c>
      <c r="B3314" s="169" t="s">
        <v>4640</v>
      </c>
      <c r="C3314" s="173" t="s">
        <v>1060</v>
      </c>
      <c r="D3314" s="186" t="n">
        <v>44545</v>
      </c>
      <c r="E3314" s="167"/>
    </row>
    <row r="3315" s="168" customFormat="true" ht="15.75" hidden="false" customHeight="false" outlineLevel="0" collapsed="false">
      <c r="A3315" s="173" t="n">
        <f aca="false">+A3314+1</f>
        <v>259</v>
      </c>
      <c r="B3315" s="169" t="s">
        <v>4641</v>
      </c>
      <c r="C3315" s="173" t="s">
        <v>1060</v>
      </c>
      <c r="D3315" s="186" t="n">
        <v>56364</v>
      </c>
      <c r="E3315" s="167"/>
    </row>
    <row r="3316" s="168" customFormat="true" ht="15.75" hidden="false" customHeight="false" outlineLevel="0" collapsed="false">
      <c r="A3316" s="173" t="n">
        <f aca="false">+A3315+1</f>
        <v>260</v>
      </c>
      <c r="B3316" s="169" t="s">
        <v>4642</v>
      </c>
      <c r="C3316" s="173" t="s">
        <v>1060</v>
      </c>
      <c r="D3316" s="186" t="n">
        <v>2455</v>
      </c>
      <c r="E3316" s="167"/>
    </row>
    <row r="3317" s="168" customFormat="true" ht="15.75" hidden="false" customHeight="false" outlineLevel="0" collapsed="false">
      <c r="A3317" s="173" t="n">
        <f aca="false">+A3316+1</f>
        <v>261</v>
      </c>
      <c r="B3317" s="169" t="s">
        <v>4643</v>
      </c>
      <c r="C3317" s="173" t="s">
        <v>1060</v>
      </c>
      <c r="D3317" s="186" t="n">
        <v>3273</v>
      </c>
      <c r="E3317" s="167"/>
    </row>
    <row r="3318" s="168" customFormat="true" ht="15.75" hidden="false" customHeight="false" outlineLevel="0" collapsed="false">
      <c r="A3318" s="173" t="n">
        <f aca="false">+A3317+1</f>
        <v>262</v>
      </c>
      <c r="B3318" s="169" t="s">
        <v>4644</v>
      </c>
      <c r="C3318" s="173" t="s">
        <v>1060</v>
      </c>
      <c r="D3318" s="186" t="n">
        <v>5455</v>
      </c>
      <c r="E3318" s="167"/>
    </row>
    <row r="3319" s="168" customFormat="true" ht="15.75" hidden="false" customHeight="false" outlineLevel="0" collapsed="false">
      <c r="A3319" s="173" t="n">
        <f aca="false">+A3318+1</f>
        <v>263</v>
      </c>
      <c r="B3319" s="169" t="s">
        <v>4645</v>
      </c>
      <c r="C3319" s="173" t="s">
        <v>1060</v>
      </c>
      <c r="D3319" s="186" t="n">
        <v>14000</v>
      </c>
      <c r="E3319" s="167"/>
    </row>
    <row r="3320" s="168" customFormat="true" ht="15.75" hidden="false" customHeight="false" outlineLevel="0" collapsed="false">
      <c r="A3320" s="173" t="n">
        <f aca="false">+A3319+1</f>
        <v>264</v>
      </c>
      <c r="B3320" s="169" t="s">
        <v>4646</v>
      </c>
      <c r="C3320" s="173" t="s">
        <v>1060</v>
      </c>
      <c r="D3320" s="186" t="n">
        <v>20000</v>
      </c>
      <c r="E3320" s="167"/>
    </row>
    <row r="3321" s="168" customFormat="true" ht="15.75" hidden="false" customHeight="false" outlineLevel="0" collapsed="false">
      <c r="A3321" s="173" t="n">
        <f aca="false">+A3320+1</f>
        <v>265</v>
      </c>
      <c r="B3321" s="169" t="s">
        <v>4647</v>
      </c>
      <c r="C3321" s="173" t="s">
        <v>1060</v>
      </c>
      <c r="D3321" s="186" t="n">
        <v>24545</v>
      </c>
      <c r="E3321" s="167"/>
    </row>
    <row r="3322" s="168" customFormat="true" ht="15.75" hidden="false" customHeight="false" outlineLevel="0" collapsed="false">
      <c r="A3322" s="173" t="n">
        <f aca="false">+A3321+1</f>
        <v>266</v>
      </c>
      <c r="B3322" s="169" t="s">
        <v>4648</v>
      </c>
      <c r="C3322" s="173" t="s">
        <v>1060</v>
      </c>
      <c r="D3322" s="186" t="n">
        <v>48182</v>
      </c>
      <c r="E3322" s="167"/>
    </row>
    <row r="3323" s="168" customFormat="true" ht="15.75" hidden="false" customHeight="false" outlineLevel="0" collapsed="false">
      <c r="A3323" s="173" t="n">
        <f aca="false">+A3322+1</f>
        <v>267</v>
      </c>
      <c r="B3323" s="169" t="s">
        <v>4649</v>
      </c>
      <c r="C3323" s="173" t="s">
        <v>1060</v>
      </c>
      <c r="D3323" s="186" t="n">
        <v>636</v>
      </c>
      <c r="E3323" s="167"/>
    </row>
    <row r="3324" s="168" customFormat="true" ht="15.75" hidden="false" customHeight="false" outlineLevel="0" collapsed="false">
      <c r="A3324" s="173" t="n">
        <f aca="false">+A3323+1</f>
        <v>268</v>
      </c>
      <c r="B3324" s="169" t="s">
        <v>4650</v>
      </c>
      <c r="C3324" s="173" t="s">
        <v>1060</v>
      </c>
      <c r="D3324" s="186" t="n">
        <v>1273</v>
      </c>
      <c r="E3324" s="167"/>
    </row>
    <row r="3325" s="168" customFormat="true" ht="15.75" hidden="false" customHeight="false" outlineLevel="0" collapsed="false">
      <c r="A3325" s="173" t="n">
        <f aca="false">+A3324+1</f>
        <v>269</v>
      </c>
      <c r="B3325" s="169" t="s">
        <v>4651</v>
      </c>
      <c r="C3325" s="173" t="s">
        <v>1060</v>
      </c>
      <c r="D3325" s="186" t="n">
        <v>2000</v>
      </c>
      <c r="E3325" s="167"/>
    </row>
    <row r="3326" s="168" customFormat="true" ht="15.75" hidden="false" customHeight="false" outlineLevel="0" collapsed="false">
      <c r="A3326" s="173"/>
      <c r="B3326" s="155" t="s">
        <v>4652</v>
      </c>
      <c r="C3326" s="173"/>
      <c r="D3326" s="186"/>
      <c r="E3326" s="167"/>
    </row>
    <row r="3327" s="168" customFormat="true" ht="15.75" hidden="false" customHeight="false" outlineLevel="0" collapsed="false">
      <c r="A3327" s="173" t="n">
        <f aca="false">+A3325+1</f>
        <v>270</v>
      </c>
      <c r="B3327" s="169" t="s">
        <v>4653</v>
      </c>
      <c r="C3327" s="173" t="s">
        <v>1060</v>
      </c>
      <c r="D3327" s="186" t="n">
        <v>5273</v>
      </c>
      <c r="E3327" s="167"/>
    </row>
    <row r="3328" s="168" customFormat="true" ht="15.75" hidden="false" customHeight="false" outlineLevel="0" collapsed="false">
      <c r="A3328" s="173" t="n">
        <f aca="false">+A3327+1</f>
        <v>271</v>
      </c>
      <c r="B3328" s="169" t="s">
        <v>4654</v>
      </c>
      <c r="C3328" s="173" t="s">
        <v>1060</v>
      </c>
      <c r="D3328" s="186" t="n">
        <v>7000</v>
      </c>
      <c r="E3328" s="167"/>
    </row>
    <row r="3329" s="168" customFormat="true" ht="15.75" hidden="false" customHeight="false" outlineLevel="0" collapsed="false">
      <c r="A3329" s="173" t="n">
        <f aca="false">+A3328+1</f>
        <v>272</v>
      </c>
      <c r="B3329" s="169" t="s">
        <v>4655</v>
      </c>
      <c r="C3329" s="173" t="s">
        <v>1060</v>
      </c>
      <c r="D3329" s="186" t="n">
        <v>12273</v>
      </c>
      <c r="E3329" s="167"/>
    </row>
    <row r="3330" s="168" customFormat="true" ht="15.75" hidden="false" customHeight="false" outlineLevel="0" collapsed="false">
      <c r="A3330" s="173" t="n">
        <f aca="false">+A3329+1</f>
        <v>273</v>
      </c>
      <c r="B3330" s="169" t="s">
        <v>4656</v>
      </c>
      <c r="C3330" s="173" t="s">
        <v>1060</v>
      </c>
      <c r="D3330" s="186" t="n">
        <v>20000</v>
      </c>
      <c r="E3330" s="167"/>
    </row>
    <row r="3331" s="168" customFormat="true" ht="15.75" hidden="false" customHeight="false" outlineLevel="0" collapsed="false">
      <c r="A3331" s="173" t="n">
        <f aca="false">+A3330+1</f>
        <v>274</v>
      </c>
      <c r="B3331" s="169" t="s">
        <v>4657</v>
      </c>
      <c r="C3331" s="173" t="s">
        <v>1060</v>
      </c>
      <c r="D3331" s="186" t="n">
        <v>35091</v>
      </c>
      <c r="E3331" s="167"/>
    </row>
    <row r="3332" s="168" customFormat="true" ht="15.75" hidden="false" customHeight="false" outlineLevel="0" collapsed="false">
      <c r="A3332" s="173" t="n">
        <f aca="false">+A3331+1</f>
        <v>275</v>
      </c>
      <c r="B3332" s="169" t="s">
        <v>4658</v>
      </c>
      <c r="C3332" s="173" t="s">
        <v>1060</v>
      </c>
      <c r="D3332" s="186" t="n">
        <v>107455</v>
      </c>
      <c r="E3332" s="167"/>
    </row>
    <row r="3333" s="168" customFormat="true" ht="15.75" hidden="false" customHeight="false" outlineLevel="0" collapsed="false">
      <c r="A3333" s="173" t="n">
        <f aca="false">+A3332+1</f>
        <v>276</v>
      </c>
      <c r="B3333" s="169" t="s">
        <v>4659</v>
      </c>
      <c r="C3333" s="173" t="s">
        <v>1060</v>
      </c>
      <c r="D3333" s="186" t="n">
        <v>140273</v>
      </c>
      <c r="E3333" s="167"/>
    </row>
    <row r="3334" s="168" customFormat="true" ht="15.75" hidden="false" customHeight="false" outlineLevel="0" collapsed="false">
      <c r="A3334" s="173" t="n">
        <f aca="false">+A3333+1</f>
        <v>277</v>
      </c>
      <c r="B3334" s="169" t="s">
        <v>4660</v>
      </c>
      <c r="C3334" s="173" t="s">
        <v>1060</v>
      </c>
      <c r="D3334" s="186" t="n">
        <v>216364</v>
      </c>
      <c r="E3334" s="167"/>
    </row>
    <row r="3335" s="168" customFormat="true" ht="15.75" hidden="false" customHeight="false" outlineLevel="0" collapsed="false">
      <c r="A3335" s="173" t="n">
        <f aca="false">+A3334+1</f>
        <v>278</v>
      </c>
      <c r="B3335" s="169" t="s">
        <v>4661</v>
      </c>
      <c r="C3335" s="173" t="s">
        <v>1060</v>
      </c>
      <c r="D3335" s="186" t="n">
        <v>440909</v>
      </c>
      <c r="E3335" s="167"/>
    </row>
    <row r="3336" s="168" customFormat="true" ht="15.75" hidden="false" customHeight="false" outlineLevel="0" collapsed="false">
      <c r="A3336" s="173" t="n">
        <f aca="false">+A3335+1</f>
        <v>279</v>
      </c>
      <c r="B3336" s="169" t="s">
        <v>4662</v>
      </c>
      <c r="C3336" s="173" t="s">
        <v>1060</v>
      </c>
      <c r="D3336" s="186" t="n">
        <v>6182</v>
      </c>
      <c r="E3336" s="167"/>
    </row>
    <row r="3337" s="168" customFormat="true" ht="15.75" hidden="false" customHeight="false" outlineLevel="0" collapsed="false">
      <c r="A3337" s="173" t="n">
        <f aca="false">+A3336+1</f>
        <v>280</v>
      </c>
      <c r="B3337" s="169" t="s">
        <v>4663</v>
      </c>
      <c r="C3337" s="173" t="s">
        <v>1060</v>
      </c>
      <c r="D3337" s="186" t="n">
        <v>9545</v>
      </c>
      <c r="E3337" s="167"/>
    </row>
    <row r="3338" s="168" customFormat="true" ht="15.75" hidden="false" customHeight="false" outlineLevel="0" collapsed="false">
      <c r="A3338" s="173" t="n">
        <f aca="false">+A3337+1</f>
        <v>281</v>
      </c>
      <c r="B3338" s="169" t="s">
        <v>4664</v>
      </c>
      <c r="C3338" s="173" t="s">
        <v>1060</v>
      </c>
      <c r="D3338" s="186" t="n">
        <v>15727</v>
      </c>
      <c r="E3338" s="167"/>
    </row>
    <row r="3339" s="168" customFormat="true" ht="15.75" hidden="false" customHeight="false" outlineLevel="0" collapsed="false">
      <c r="A3339" s="173" t="n">
        <f aca="false">+A3338+1</f>
        <v>282</v>
      </c>
      <c r="B3339" s="169" t="s">
        <v>4665</v>
      </c>
      <c r="C3339" s="173" t="s">
        <v>1060</v>
      </c>
      <c r="D3339" s="186" t="n">
        <v>24545</v>
      </c>
      <c r="E3339" s="167"/>
    </row>
    <row r="3340" s="168" customFormat="true" ht="15.75" hidden="false" customHeight="false" outlineLevel="0" collapsed="false">
      <c r="A3340" s="173" t="n">
        <f aca="false">+A3339+1</f>
        <v>283</v>
      </c>
      <c r="B3340" s="169" t="s">
        <v>4666</v>
      </c>
      <c r="C3340" s="173" t="s">
        <v>1060</v>
      </c>
      <c r="D3340" s="186" t="n">
        <v>48182</v>
      </c>
      <c r="E3340" s="167"/>
    </row>
    <row r="3341" s="168" customFormat="true" ht="15.75" hidden="false" customHeight="false" outlineLevel="0" collapsed="false">
      <c r="A3341" s="173" t="n">
        <f aca="false">+A3340+1</f>
        <v>284</v>
      </c>
      <c r="B3341" s="169" t="s">
        <v>4667</v>
      </c>
      <c r="C3341" s="173" t="s">
        <v>1060</v>
      </c>
      <c r="D3341" s="186" t="n">
        <v>120909</v>
      </c>
      <c r="E3341" s="167"/>
    </row>
    <row r="3342" s="168" customFormat="true" ht="15.75" hidden="false" customHeight="false" outlineLevel="0" collapsed="false">
      <c r="A3342" s="173" t="n">
        <f aca="false">+A3341+1</f>
        <v>285</v>
      </c>
      <c r="B3342" s="169" t="s">
        <v>4668</v>
      </c>
      <c r="C3342" s="173" t="s">
        <v>1060</v>
      </c>
      <c r="D3342" s="186" t="n">
        <v>181545</v>
      </c>
      <c r="E3342" s="167"/>
    </row>
    <row r="3343" s="168" customFormat="true" ht="15.75" hidden="false" customHeight="false" outlineLevel="0" collapsed="false">
      <c r="A3343" s="173" t="n">
        <f aca="false">+A3342+1</f>
        <v>286</v>
      </c>
      <c r="B3343" s="169" t="s">
        <v>4669</v>
      </c>
      <c r="C3343" s="173" t="s">
        <v>1060</v>
      </c>
      <c r="D3343" s="186" t="n">
        <v>281818</v>
      </c>
      <c r="E3343" s="167"/>
    </row>
    <row r="3344" s="168" customFormat="true" ht="15.75" hidden="false" customHeight="false" outlineLevel="0" collapsed="false">
      <c r="A3344" s="173" t="n">
        <f aca="false">+A3343+1</f>
        <v>287</v>
      </c>
      <c r="B3344" s="169" t="s">
        <v>4670</v>
      </c>
      <c r="C3344" s="173" t="s">
        <v>1060</v>
      </c>
      <c r="D3344" s="186" t="n">
        <v>436364</v>
      </c>
      <c r="E3344" s="167"/>
    </row>
    <row r="3345" s="168" customFormat="true" ht="15.75" hidden="false" customHeight="false" outlineLevel="0" collapsed="false">
      <c r="A3345" s="173" t="n">
        <f aca="false">+A3344+1</f>
        <v>288</v>
      </c>
      <c r="B3345" s="169" t="s">
        <v>4671</v>
      </c>
      <c r="C3345" s="173" t="s">
        <v>1060</v>
      </c>
      <c r="D3345" s="186" t="n">
        <v>4364</v>
      </c>
      <c r="E3345" s="167"/>
    </row>
    <row r="3346" s="168" customFormat="true" ht="15.75" hidden="false" customHeight="false" outlineLevel="0" collapsed="false">
      <c r="A3346" s="173" t="n">
        <f aca="false">+A3345+1</f>
        <v>289</v>
      </c>
      <c r="B3346" s="169" t="s">
        <v>4672</v>
      </c>
      <c r="C3346" s="173" t="s">
        <v>1060</v>
      </c>
      <c r="D3346" s="186" t="n">
        <v>7000</v>
      </c>
      <c r="E3346" s="167"/>
    </row>
    <row r="3347" s="168" customFormat="true" ht="15.75" hidden="false" customHeight="false" outlineLevel="0" collapsed="false">
      <c r="A3347" s="173" t="n">
        <f aca="false">+A3346+1</f>
        <v>290</v>
      </c>
      <c r="B3347" s="169" t="s">
        <v>4673</v>
      </c>
      <c r="C3347" s="173" t="s">
        <v>1060</v>
      </c>
      <c r="D3347" s="186" t="n">
        <v>10545</v>
      </c>
      <c r="E3347" s="167"/>
    </row>
    <row r="3348" s="168" customFormat="true" ht="15.75" hidden="false" customHeight="false" outlineLevel="0" collapsed="false">
      <c r="A3348" s="173" t="n">
        <f aca="false">+A3347+1</f>
        <v>291</v>
      </c>
      <c r="B3348" s="169" t="s">
        <v>4674</v>
      </c>
      <c r="C3348" s="173" t="s">
        <v>1060</v>
      </c>
      <c r="D3348" s="186" t="n">
        <v>21000</v>
      </c>
      <c r="E3348" s="167"/>
    </row>
    <row r="3349" s="168" customFormat="true" ht="15.75" hidden="false" customHeight="false" outlineLevel="0" collapsed="false">
      <c r="A3349" s="173" t="n">
        <f aca="false">+A3348+1</f>
        <v>292</v>
      </c>
      <c r="B3349" s="169" t="s">
        <v>4675</v>
      </c>
      <c r="C3349" s="173" t="s">
        <v>1060</v>
      </c>
      <c r="D3349" s="186" t="n">
        <v>40091</v>
      </c>
      <c r="E3349" s="167"/>
    </row>
    <row r="3350" s="168" customFormat="true" ht="15.75" hidden="false" customHeight="false" outlineLevel="0" collapsed="false">
      <c r="A3350" s="173" t="n">
        <f aca="false">+A3349+1</f>
        <v>293</v>
      </c>
      <c r="B3350" s="169" t="s">
        <v>4676</v>
      </c>
      <c r="C3350" s="173" t="s">
        <v>1060</v>
      </c>
      <c r="D3350" s="186" t="n">
        <v>91818</v>
      </c>
      <c r="E3350" s="167"/>
    </row>
    <row r="3351" s="168" customFormat="true" ht="15.75" hidden="false" customHeight="false" outlineLevel="0" collapsed="false">
      <c r="A3351" s="173" t="n">
        <f aca="false">+A3350+1</f>
        <v>294</v>
      </c>
      <c r="B3351" s="169" t="s">
        <v>4677</v>
      </c>
      <c r="C3351" s="173" t="s">
        <v>1060</v>
      </c>
      <c r="D3351" s="186" t="n">
        <v>141182</v>
      </c>
      <c r="E3351" s="167"/>
    </row>
    <row r="3352" s="168" customFormat="true" ht="15.75" hidden="false" customHeight="false" outlineLevel="0" collapsed="false">
      <c r="A3352" s="173" t="n">
        <f aca="false">+A3351+1</f>
        <v>295</v>
      </c>
      <c r="B3352" s="169" t="s">
        <v>4678</v>
      </c>
      <c r="C3352" s="173" t="s">
        <v>1060</v>
      </c>
      <c r="D3352" s="186" t="n">
        <v>168182</v>
      </c>
      <c r="E3352" s="167"/>
    </row>
    <row r="3353" s="168" customFormat="true" ht="15.75" hidden="false" customHeight="false" outlineLevel="0" collapsed="false">
      <c r="A3353" s="173" t="n">
        <f aca="false">+A3352+1</f>
        <v>296</v>
      </c>
      <c r="B3353" s="169" t="s">
        <v>4679</v>
      </c>
      <c r="C3353" s="173" t="s">
        <v>1060</v>
      </c>
      <c r="D3353" s="186" t="n">
        <v>292818</v>
      </c>
      <c r="E3353" s="167"/>
    </row>
    <row r="3354" s="168" customFormat="true" ht="15.75" hidden="false" customHeight="false" outlineLevel="0" collapsed="false">
      <c r="A3354" s="173" t="n">
        <f aca="false">+A3353+1</f>
        <v>297</v>
      </c>
      <c r="B3354" s="169" t="s">
        <v>4680</v>
      </c>
      <c r="C3354" s="173" t="s">
        <v>1060</v>
      </c>
      <c r="D3354" s="186" t="n">
        <v>2636</v>
      </c>
      <c r="E3354" s="167"/>
    </row>
    <row r="3355" s="168" customFormat="true" ht="15.75" hidden="false" customHeight="false" outlineLevel="0" collapsed="false">
      <c r="A3355" s="173" t="n">
        <f aca="false">+A3354+1</f>
        <v>298</v>
      </c>
      <c r="B3355" s="169" t="s">
        <v>4681</v>
      </c>
      <c r="C3355" s="173" t="s">
        <v>1060</v>
      </c>
      <c r="D3355" s="186" t="n">
        <v>4545</v>
      </c>
      <c r="E3355" s="167"/>
    </row>
    <row r="3356" s="168" customFormat="true" ht="15.75" hidden="false" customHeight="false" outlineLevel="0" collapsed="false">
      <c r="A3356" s="173" t="n">
        <f aca="false">+A3355+1</f>
        <v>299</v>
      </c>
      <c r="B3356" s="169" t="s">
        <v>4682</v>
      </c>
      <c r="C3356" s="173" t="s">
        <v>1060</v>
      </c>
      <c r="D3356" s="186" t="n">
        <v>5909</v>
      </c>
      <c r="E3356" s="167"/>
    </row>
    <row r="3357" s="168" customFormat="true" ht="15.75" hidden="false" customHeight="false" outlineLevel="0" collapsed="false">
      <c r="A3357" s="173" t="n">
        <f aca="false">+A3356+1</f>
        <v>300</v>
      </c>
      <c r="B3357" s="169" t="s">
        <v>4683</v>
      </c>
      <c r="C3357" s="173" t="s">
        <v>1060</v>
      </c>
      <c r="D3357" s="186" t="n">
        <v>8909</v>
      </c>
      <c r="E3357" s="167"/>
    </row>
    <row r="3358" s="168" customFormat="true" ht="15.75" hidden="false" customHeight="false" outlineLevel="0" collapsed="false">
      <c r="A3358" s="173" t="n">
        <f aca="false">+A3357+1</f>
        <v>301</v>
      </c>
      <c r="B3358" s="169" t="s">
        <v>4684</v>
      </c>
      <c r="C3358" s="173" t="s">
        <v>1060</v>
      </c>
      <c r="D3358" s="186" t="n">
        <v>16818</v>
      </c>
      <c r="E3358" s="167"/>
    </row>
    <row r="3359" s="168" customFormat="true" ht="15.75" hidden="false" customHeight="false" outlineLevel="0" collapsed="false">
      <c r="A3359" s="173" t="n">
        <f aca="false">+A3358+1</f>
        <v>302</v>
      </c>
      <c r="B3359" s="169" t="s">
        <v>4685</v>
      </c>
      <c r="C3359" s="173" t="s">
        <v>1060</v>
      </c>
      <c r="D3359" s="186" t="n">
        <v>81818</v>
      </c>
      <c r="E3359" s="167"/>
    </row>
    <row r="3360" s="168" customFormat="true" ht="15.75" hidden="false" customHeight="false" outlineLevel="0" collapsed="false">
      <c r="A3360" s="173" t="n">
        <f aca="false">+A3359+1</f>
        <v>303</v>
      </c>
      <c r="B3360" s="169" t="s">
        <v>4686</v>
      </c>
      <c r="C3360" s="173" t="s">
        <v>1060</v>
      </c>
      <c r="D3360" s="186" t="n">
        <v>145455</v>
      </c>
      <c r="E3360" s="167"/>
    </row>
    <row r="3361" s="168" customFormat="true" ht="15.75" hidden="false" customHeight="false" outlineLevel="0" collapsed="false">
      <c r="A3361" s="173" t="n">
        <f aca="false">+A3360+1</f>
        <v>304</v>
      </c>
      <c r="B3361" s="169" t="s">
        <v>4687</v>
      </c>
      <c r="C3361" s="173" t="s">
        <v>1060</v>
      </c>
      <c r="D3361" s="186" t="n">
        <v>163636</v>
      </c>
      <c r="E3361" s="167"/>
    </row>
    <row r="3362" s="168" customFormat="true" ht="15.75" hidden="false" customHeight="false" outlineLevel="0" collapsed="false">
      <c r="A3362" s="173" t="n">
        <f aca="false">+A3361+1</f>
        <v>305</v>
      </c>
      <c r="B3362" s="169" t="s">
        <v>4688</v>
      </c>
      <c r="C3362" s="173" t="s">
        <v>1060</v>
      </c>
      <c r="D3362" s="186" t="n">
        <v>34545</v>
      </c>
      <c r="E3362" s="167"/>
    </row>
    <row r="3363" s="168" customFormat="true" ht="15.75" hidden="false" customHeight="false" outlineLevel="0" collapsed="false">
      <c r="A3363" s="173" t="n">
        <f aca="false">+A3362+1</f>
        <v>306</v>
      </c>
      <c r="B3363" s="169" t="s">
        <v>4689</v>
      </c>
      <c r="C3363" s="173" t="s">
        <v>1060</v>
      </c>
      <c r="D3363" s="186" t="n">
        <v>50909</v>
      </c>
      <c r="E3363" s="167"/>
    </row>
    <row r="3364" s="168" customFormat="true" ht="15.75" hidden="false" customHeight="false" outlineLevel="0" collapsed="false">
      <c r="A3364" s="173" t="n">
        <f aca="false">+A3363+1</f>
        <v>307</v>
      </c>
      <c r="B3364" s="169" t="s">
        <v>4690</v>
      </c>
      <c r="C3364" s="173" t="s">
        <v>1060</v>
      </c>
      <c r="D3364" s="186" t="n">
        <v>73182</v>
      </c>
      <c r="E3364" s="167"/>
    </row>
    <row r="3365" s="168" customFormat="true" ht="15.75" hidden="false" customHeight="false" outlineLevel="0" collapsed="false">
      <c r="A3365" s="173" t="n">
        <f aca="false">+A3364+1</f>
        <v>308</v>
      </c>
      <c r="B3365" s="169" t="s">
        <v>4691</v>
      </c>
      <c r="C3365" s="173" t="s">
        <v>1060</v>
      </c>
      <c r="D3365" s="186" t="n">
        <v>86364</v>
      </c>
      <c r="E3365" s="167"/>
    </row>
    <row r="3366" s="168" customFormat="true" ht="15.75" hidden="false" customHeight="false" outlineLevel="0" collapsed="false">
      <c r="A3366" s="173" t="n">
        <f aca="false">+A3365+1</f>
        <v>309</v>
      </c>
      <c r="B3366" s="169" t="s">
        <v>4692</v>
      </c>
      <c r="C3366" s="173" t="s">
        <v>1060</v>
      </c>
      <c r="D3366" s="186" t="n">
        <v>131909</v>
      </c>
      <c r="E3366" s="167"/>
    </row>
    <row r="3367" s="168" customFormat="true" ht="15.75" hidden="false" customHeight="false" outlineLevel="0" collapsed="false">
      <c r="A3367" s="173" t="n">
        <f aca="false">+A3366+1</f>
        <v>310</v>
      </c>
      <c r="B3367" s="169" t="s">
        <v>4693</v>
      </c>
      <c r="C3367" s="173" t="s">
        <v>1060</v>
      </c>
      <c r="D3367" s="186" t="n">
        <v>13636</v>
      </c>
      <c r="E3367" s="167"/>
    </row>
    <row r="3368" s="168" customFormat="true" ht="15.75" hidden="false" customHeight="false" outlineLevel="0" collapsed="false">
      <c r="A3368" s="173" t="n">
        <f aca="false">+A3367+1</f>
        <v>311</v>
      </c>
      <c r="B3368" s="169" t="s">
        <v>4694</v>
      </c>
      <c r="C3368" s="173" t="s">
        <v>1060</v>
      </c>
      <c r="D3368" s="186" t="n">
        <v>25455</v>
      </c>
      <c r="E3368" s="167"/>
    </row>
    <row r="3369" s="168" customFormat="true" ht="15.75" hidden="false" customHeight="false" outlineLevel="0" collapsed="false">
      <c r="A3369" s="173" t="n">
        <f aca="false">+A3368+1</f>
        <v>312</v>
      </c>
      <c r="B3369" s="169" t="s">
        <v>4695</v>
      </c>
      <c r="C3369" s="173" t="s">
        <v>1060</v>
      </c>
      <c r="D3369" s="186" t="n">
        <v>163636</v>
      </c>
      <c r="E3369" s="167"/>
    </row>
    <row r="3370" s="168" customFormat="true" ht="15.75" hidden="false" customHeight="false" outlineLevel="0" collapsed="false">
      <c r="A3370" s="173" t="n">
        <f aca="false">+A3369+1</f>
        <v>313</v>
      </c>
      <c r="B3370" s="169" t="s">
        <v>4696</v>
      </c>
      <c r="C3370" s="173" t="s">
        <v>1060</v>
      </c>
      <c r="D3370" s="186" t="n">
        <v>200000</v>
      </c>
      <c r="E3370" s="167"/>
    </row>
    <row r="3371" s="168" customFormat="true" ht="15.75" hidden="false" customHeight="false" outlineLevel="0" collapsed="false">
      <c r="A3371" s="173" t="n">
        <f aca="false">+A3370+1</f>
        <v>314</v>
      </c>
      <c r="B3371" s="169" t="s">
        <v>4697</v>
      </c>
      <c r="C3371" s="173" t="s">
        <v>1060</v>
      </c>
      <c r="D3371" s="186" t="n">
        <v>327273</v>
      </c>
      <c r="E3371" s="167"/>
    </row>
    <row r="3372" s="168" customFormat="true" ht="15.75" hidden="false" customHeight="false" outlineLevel="0" collapsed="false">
      <c r="A3372" s="173" t="n">
        <f aca="false">+A3371+1</f>
        <v>315</v>
      </c>
      <c r="B3372" s="169" t="s">
        <v>4698</v>
      </c>
      <c r="C3372" s="173" t="s">
        <v>1060</v>
      </c>
      <c r="D3372" s="186" t="n">
        <v>454545</v>
      </c>
      <c r="E3372" s="167"/>
    </row>
    <row r="3373" s="168" customFormat="true" ht="15.75" hidden="false" customHeight="false" outlineLevel="0" collapsed="false">
      <c r="A3373" s="173" t="n">
        <f aca="false">+A3372+1</f>
        <v>316</v>
      </c>
      <c r="B3373" s="169" t="s">
        <v>4699</v>
      </c>
      <c r="C3373" s="173" t="s">
        <v>1060</v>
      </c>
      <c r="D3373" s="186" t="n">
        <v>727273</v>
      </c>
      <c r="E3373" s="167"/>
    </row>
    <row r="3374" s="168" customFormat="true" ht="15.75" hidden="false" customHeight="false" outlineLevel="0" collapsed="false">
      <c r="A3374" s="173" t="n">
        <f aca="false">+A3373+1</f>
        <v>317</v>
      </c>
      <c r="B3374" s="169" t="s">
        <v>4700</v>
      </c>
      <c r="C3374" s="173" t="s">
        <v>1060</v>
      </c>
      <c r="D3374" s="186" t="n">
        <v>38182</v>
      </c>
      <c r="E3374" s="167"/>
    </row>
    <row r="3375" s="168" customFormat="true" ht="15.75" hidden="false" customHeight="false" outlineLevel="0" collapsed="false">
      <c r="A3375" s="173" t="n">
        <f aca="false">+A3374+1</f>
        <v>318</v>
      </c>
      <c r="B3375" s="169" t="s">
        <v>4701</v>
      </c>
      <c r="C3375" s="173" t="s">
        <v>1060</v>
      </c>
      <c r="D3375" s="186" t="n">
        <v>42273</v>
      </c>
      <c r="E3375" s="167"/>
    </row>
    <row r="3376" s="168" customFormat="true" ht="15.75" hidden="false" customHeight="false" outlineLevel="0" collapsed="false">
      <c r="A3376" s="173" t="n">
        <f aca="false">+A3375+1</f>
        <v>319</v>
      </c>
      <c r="B3376" s="169" t="s">
        <v>4702</v>
      </c>
      <c r="C3376" s="173" t="s">
        <v>1060</v>
      </c>
      <c r="D3376" s="186" t="n">
        <v>56364</v>
      </c>
      <c r="E3376" s="167"/>
    </row>
    <row r="3377" s="168" customFormat="true" ht="15.75" hidden="false" customHeight="false" outlineLevel="0" collapsed="false">
      <c r="A3377" s="173" t="n">
        <f aca="false">+A3376+1</f>
        <v>320</v>
      </c>
      <c r="B3377" s="169" t="s">
        <v>4703</v>
      </c>
      <c r="C3377" s="173" t="s">
        <v>1060</v>
      </c>
      <c r="D3377" s="186" t="n">
        <v>95455</v>
      </c>
      <c r="E3377" s="167"/>
    </row>
    <row r="3378" s="168" customFormat="true" ht="15.75" hidden="false" customHeight="false" outlineLevel="0" collapsed="false">
      <c r="A3378" s="173" t="n">
        <f aca="false">+A3377+1</f>
        <v>321</v>
      </c>
      <c r="B3378" s="169" t="s">
        <v>4704</v>
      </c>
      <c r="C3378" s="173" t="s">
        <v>1060</v>
      </c>
      <c r="D3378" s="186" t="n">
        <v>190455</v>
      </c>
      <c r="E3378" s="167"/>
    </row>
    <row r="3379" s="168" customFormat="true" ht="15.75" hidden="false" customHeight="false" outlineLevel="0" collapsed="false">
      <c r="A3379" s="173" t="n">
        <f aca="false">+A3378+1</f>
        <v>322</v>
      </c>
      <c r="B3379" s="169" t="s">
        <v>4705</v>
      </c>
      <c r="C3379" s="173" t="s">
        <v>1060</v>
      </c>
      <c r="D3379" s="186" t="n">
        <v>252727</v>
      </c>
      <c r="E3379" s="167"/>
    </row>
    <row r="3380" s="168" customFormat="true" ht="15.75" hidden="false" customHeight="false" outlineLevel="0" collapsed="false">
      <c r="A3380" s="173" t="n">
        <f aca="false">+A3379+1</f>
        <v>323</v>
      </c>
      <c r="B3380" s="169" t="s">
        <v>4706</v>
      </c>
      <c r="C3380" s="173" t="s">
        <v>1060</v>
      </c>
      <c r="D3380" s="186" t="n">
        <v>43636</v>
      </c>
      <c r="E3380" s="167"/>
    </row>
    <row r="3381" s="168" customFormat="true" ht="15.75" hidden="false" customHeight="false" outlineLevel="0" collapsed="false">
      <c r="A3381" s="173" t="n">
        <f aca="false">+A3380+1</f>
        <v>324</v>
      </c>
      <c r="B3381" s="169" t="s">
        <v>4707</v>
      </c>
      <c r="C3381" s="173" t="s">
        <v>1060</v>
      </c>
      <c r="D3381" s="186" t="n">
        <v>50455</v>
      </c>
      <c r="E3381" s="167"/>
    </row>
    <row r="3382" s="168" customFormat="true" ht="15.75" hidden="false" customHeight="false" outlineLevel="0" collapsed="false">
      <c r="A3382" s="173" t="n">
        <f aca="false">+A3381+1</f>
        <v>325</v>
      </c>
      <c r="B3382" s="169" t="s">
        <v>4708</v>
      </c>
      <c r="C3382" s="173" t="s">
        <v>1060</v>
      </c>
      <c r="D3382" s="186" t="n">
        <v>69091</v>
      </c>
      <c r="E3382" s="167"/>
    </row>
    <row r="3383" s="168" customFormat="true" ht="15.75" hidden="false" customHeight="false" outlineLevel="0" collapsed="false">
      <c r="A3383" s="173" t="n">
        <f aca="false">+A3382+1</f>
        <v>326</v>
      </c>
      <c r="B3383" s="169" t="s">
        <v>4709</v>
      </c>
      <c r="C3383" s="173" t="s">
        <v>1060</v>
      </c>
      <c r="D3383" s="186" t="n">
        <v>125455</v>
      </c>
      <c r="E3383" s="167"/>
    </row>
    <row r="3384" s="168" customFormat="true" ht="15.75" hidden="false" customHeight="false" outlineLevel="0" collapsed="false">
      <c r="A3384" s="173" t="n">
        <f aca="false">+A3383+1</f>
        <v>327</v>
      </c>
      <c r="B3384" s="169" t="s">
        <v>4710</v>
      </c>
      <c r="C3384" s="173" t="s">
        <v>1060</v>
      </c>
      <c r="D3384" s="186" t="n">
        <v>261818</v>
      </c>
      <c r="E3384" s="167"/>
    </row>
    <row r="3385" s="168" customFormat="true" ht="15.75" hidden="false" customHeight="false" outlineLevel="0" collapsed="false">
      <c r="A3385" s="173" t="n">
        <f aca="false">+A3384+1</f>
        <v>328</v>
      </c>
      <c r="B3385" s="169" t="s">
        <v>4711</v>
      </c>
      <c r="C3385" s="173" t="s">
        <v>1060</v>
      </c>
      <c r="D3385" s="186" t="n">
        <v>327273</v>
      </c>
      <c r="E3385" s="167"/>
    </row>
    <row r="3386" s="168" customFormat="true" ht="15.75" hidden="false" customHeight="false" outlineLevel="0" collapsed="false">
      <c r="A3386" s="173" t="n">
        <f aca="false">+A3385+1</f>
        <v>329</v>
      </c>
      <c r="B3386" s="169" t="s">
        <v>4712</v>
      </c>
      <c r="C3386" s="173" t="s">
        <v>1060</v>
      </c>
      <c r="D3386" s="186" t="n">
        <v>42727</v>
      </c>
      <c r="E3386" s="167"/>
    </row>
    <row r="3387" s="168" customFormat="true" ht="15.75" hidden="false" customHeight="false" outlineLevel="0" collapsed="false">
      <c r="A3387" s="173" t="n">
        <f aca="false">+A3386+1</f>
        <v>330</v>
      </c>
      <c r="B3387" s="169" t="s">
        <v>4713</v>
      </c>
      <c r="C3387" s="173" t="s">
        <v>1060</v>
      </c>
      <c r="D3387" s="186" t="n">
        <v>48182</v>
      </c>
      <c r="E3387" s="167"/>
    </row>
    <row r="3388" s="168" customFormat="true" ht="15.75" hidden="false" customHeight="false" outlineLevel="0" collapsed="false">
      <c r="A3388" s="173" t="n">
        <f aca="false">+A3387+1</f>
        <v>331</v>
      </c>
      <c r="B3388" s="169" t="s">
        <v>4714</v>
      </c>
      <c r="C3388" s="173" t="s">
        <v>1060</v>
      </c>
      <c r="D3388" s="186" t="n">
        <v>65455</v>
      </c>
      <c r="E3388" s="167"/>
    </row>
    <row r="3389" s="168" customFormat="true" ht="15.75" hidden="false" customHeight="false" outlineLevel="0" collapsed="false">
      <c r="A3389" s="173" t="n">
        <f aca="false">+A3388+1</f>
        <v>332</v>
      </c>
      <c r="B3389" s="169" t="s">
        <v>4715</v>
      </c>
      <c r="C3389" s="173" t="s">
        <v>1060</v>
      </c>
      <c r="D3389" s="186" t="n">
        <v>108636</v>
      </c>
      <c r="E3389" s="167"/>
    </row>
    <row r="3390" s="168" customFormat="true" ht="15.75" hidden="false" customHeight="false" outlineLevel="0" collapsed="false">
      <c r="A3390" s="173" t="n">
        <f aca="false">+A3389+1</f>
        <v>333</v>
      </c>
      <c r="B3390" s="169" t="s">
        <v>4716</v>
      </c>
      <c r="C3390" s="173" t="s">
        <v>1060</v>
      </c>
      <c r="D3390" s="186" t="n">
        <v>54091</v>
      </c>
      <c r="E3390" s="167"/>
    </row>
    <row r="3391" s="168" customFormat="true" ht="15.75" hidden="false" customHeight="false" outlineLevel="0" collapsed="false">
      <c r="A3391" s="173" t="n">
        <f aca="false">+A3390+1</f>
        <v>334</v>
      </c>
      <c r="B3391" s="169" t="s">
        <v>4717</v>
      </c>
      <c r="C3391" s="173" t="s">
        <v>1060</v>
      </c>
      <c r="D3391" s="186" t="n">
        <v>61182</v>
      </c>
      <c r="E3391" s="167"/>
    </row>
    <row r="3392" s="168" customFormat="true" ht="15.75" hidden="false" customHeight="false" outlineLevel="0" collapsed="false">
      <c r="A3392" s="173" t="n">
        <f aca="false">+A3391+1</f>
        <v>335</v>
      </c>
      <c r="B3392" s="169" t="s">
        <v>4718</v>
      </c>
      <c r="C3392" s="173" t="s">
        <v>1060</v>
      </c>
      <c r="D3392" s="186" t="n">
        <v>80000</v>
      </c>
      <c r="E3392" s="167"/>
    </row>
    <row r="3393" s="168" customFormat="true" ht="15.75" hidden="false" customHeight="false" outlineLevel="0" collapsed="false">
      <c r="A3393" s="173" t="n">
        <f aca="false">+A3392+1</f>
        <v>336</v>
      </c>
      <c r="B3393" s="169" t="s">
        <v>4719</v>
      </c>
      <c r="C3393" s="173" t="s">
        <v>1060</v>
      </c>
      <c r="D3393" s="186" t="n">
        <v>127273</v>
      </c>
      <c r="E3393" s="167"/>
    </row>
    <row r="3394" s="168" customFormat="true" ht="15.75" hidden="false" customHeight="false" outlineLevel="0" collapsed="false">
      <c r="A3394" s="173" t="n">
        <f aca="false">+A3393+1</f>
        <v>337</v>
      </c>
      <c r="B3394" s="169" t="s">
        <v>4720</v>
      </c>
      <c r="C3394" s="173" t="s">
        <v>1060</v>
      </c>
      <c r="D3394" s="186" t="n">
        <v>42727</v>
      </c>
      <c r="E3394" s="167"/>
    </row>
    <row r="3395" s="168" customFormat="true" ht="15.75" hidden="false" customHeight="false" outlineLevel="0" collapsed="false">
      <c r="A3395" s="173" t="n">
        <f aca="false">+A3394+1</f>
        <v>338</v>
      </c>
      <c r="B3395" s="169" t="s">
        <v>4721</v>
      </c>
      <c r="C3395" s="173" t="s">
        <v>1060</v>
      </c>
      <c r="D3395" s="186" t="n">
        <v>46364</v>
      </c>
      <c r="E3395" s="167"/>
    </row>
    <row r="3396" s="168" customFormat="true" ht="15.75" hidden="false" customHeight="false" outlineLevel="0" collapsed="false">
      <c r="A3396" s="173" t="n">
        <f aca="false">+A3395+1</f>
        <v>339</v>
      </c>
      <c r="B3396" s="169" t="s">
        <v>4722</v>
      </c>
      <c r="C3396" s="173" t="s">
        <v>1060</v>
      </c>
      <c r="D3396" s="186" t="n">
        <v>67273</v>
      </c>
      <c r="E3396" s="167"/>
    </row>
    <row r="3397" s="168" customFormat="true" ht="15.75" hidden="false" customHeight="false" outlineLevel="0" collapsed="false">
      <c r="A3397" s="173" t="n">
        <f aca="false">+A3396+1</f>
        <v>340</v>
      </c>
      <c r="B3397" s="169" t="s">
        <v>4723</v>
      </c>
      <c r="C3397" s="173" t="s">
        <v>1060</v>
      </c>
      <c r="D3397" s="186" t="n">
        <v>132000</v>
      </c>
      <c r="E3397" s="167"/>
    </row>
    <row r="3398" s="168" customFormat="true" ht="15.75" hidden="false" customHeight="false" outlineLevel="0" collapsed="false">
      <c r="A3398" s="173" t="n">
        <f aca="false">+A3397+1</f>
        <v>341</v>
      </c>
      <c r="B3398" s="169" t="s">
        <v>4724</v>
      </c>
      <c r="C3398" s="173" t="s">
        <v>1060</v>
      </c>
      <c r="D3398" s="186" t="n">
        <v>47727</v>
      </c>
      <c r="E3398" s="167"/>
    </row>
    <row r="3399" s="168" customFormat="true" ht="15.75" hidden="false" customHeight="false" outlineLevel="0" collapsed="false">
      <c r="A3399" s="173" t="n">
        <f aca="false">+A3398+1</f>
        <v>342</v>
      </c>
      <c r="B3399" s="169" t="s">
        <v>4725</v>
      </c>
      <c r="C3399" s="173" t="s">
        <v>1060</v>
      </c>
      <c r="D3399" s="186" t="n">
        <v>51818</v>
      </c>
      <c r="E3399" s="167"/>
    </row>
    <row r="3400" s="168" customFormat="true" ht="15.75" hidden="false" customHeight="false" outlineLevel="0" collapsed="false">
      <c r="A3400" s="173" t="n">
        <f aca="false">+A3399+1</f>
        <v>343</v>
      </c>
      <c r="B3400" s="169" t="s">
        <v>4726</v>
      </c>
      <c r="C3400" s="173" t="s">
        <v>1060</v>
      </c>
      <c r="D3400" s="186" t="n">
        <v>70909</v>
      </c>
      <c r="E3400" s="167"/>
    </row>
    <row r="3401" s="168" customFormat="true" ht="15.75" hidden="false" customHeight="false" outlineLevel="0" collapsed="false">
      <c r="A3401" s="173" t="n">
        <f aca="false">+A3400+1</f>
        <v>344</v>
      </c>
      <c r="B3401" s="169" t="s">
        <v>4727</v>
      </c>
      <c r="C3401" s="173" t="s">
        <v>1060</v>
      </c>
      <c r="D3401" s="186" t="n">
        <v>131818</v>
      </c>
      <c r="E3401" s="167"/>
    </row>
    <row r="3402" s="168" customFormat="true" ht="15.75" hidden="false" customHeight="false" outlineLevel="0" collapsed="false">
      <c r="A3402" s="173" t="n">
        <f aca="false">+A3401+1</f>
        <v>345</v>
      </c>
      <c r="B3402" s="169" t="s">
        <v>4728</v>
      </c>
      <c r="C3402" s="173" t="s">
        <v>1060</v>
      </c>
      <c r="D3402" s="186" t="n">
        <v>90909</v>
      </c>
      <c r="E3402" s="167"/>
    </row>
    <row r="3403" s="168" customFormat="true" ht="15.75" hidden="false" customHeight="false" outlineLevel="0" collapsed="false">
      <c r="A3403" s="173" t="n">
        <f aca="false">+A3402+1</f>
        <v>346</v>
      </c>
      <c r="B3403" s="169" t="s">
        <v>4729</v>
      </c>
      <c r="C3403" s="173" t="s">
        <v>1060</v>
      </c>
      <c r="D3403" s="186" t="n">
        <v>140909</v>
      </c>
      <c r="E3403" s="167"/>
    </row>
    <row r="3404" s="168" customFormat="true" ht="15.75" hidden="false" customHeight="false" outlineLevel="0" collapsed="false">
      <c r="A3404" s="173" t="n">
        <f aca="false">+A3403+1</f>
        <v>347</v>
      </c>
      <c r="B3404" s="169" t="s">
        <v>4730</v>
      </c>
      <c r="C3404" s="173" t="s">
        <v>1060</v>
      </c>
      <c r="D3404" s="186" t="n">
        <v>193182</v>
      </c>
      <c r="E3404" s="167"/>
    </row>
    <row r="3405" s="168" customFormat="true" ht="15.75" hidden="false" customHeight="false" outlineLevel="0" collapsed="false">
      <c r="A3405" s="173" t="n">
        <f aca="false">+A3404+1</f>
        <v>348</v>
      </c>
      <c r="B3405" s="169" t="s">
        <v>4731</v>
      </c>
      <c r="C3405" s="173" t="s">
        <v>1060</v>
      </c>
      <c r="D3405" s="186" t="n">
        <v>480000</v>
      </c>
      <c r="E3405" s="167"/>
    </row>
    <row r="3406" s="168" customFormat="true" ht="15.75" hidden="false" customHeight="false" outlineLevel="0" collapsed="false">
      <c r="A3406" s="173" t="n">
        <f aca="false">+A3405+1</f>
        <v>349</v>
      </c>
      <c r="B3406" s="169" t="s">
        <v>4732</v>
      </c>
      <c r="C3406" s="173" t="s">
        <v>1060</v>
      </c>
      <c r="D3406" s="186" t="n">
        <v>700000</v>
      </c>
      <c r="E3406" s="167"/>
    </row>
    <row r="3407" s="168" customFormat="true" ht="15.75" hidden="false" customHeight="false" outlineLevel="0" collapsed="false">
      <c r="A3407" s="173" t="n">
        <f aca="false">+A3406+1</f>
        <v>350</v>
      </c>
      <c r="B3407" s="169" t="s">
        <v>4733</v>
      </c>
      <c r="C3407" s="173" t="s">
        <v>1060</v>
      </c>
      <c r="D3407" s="186" t="n">
        <v>105455</v>
      </c>
      <c r="E3407" s="167"/>
    </row>
    <row r="3408" s="168" customFormat="true" ht="15.75" hidden="false" customHeight="false" outlineLevel="0" collapsed="false">
      <c r="A3408" s="173" t="n">
        <f aca="false">+A3407+1</f>
        <v>351</v>
      </c>
      <c r="B3408" s="169" t="s">
        <v>4734</v>
      </c>
      <c r="C3408" s="173" t="s">
        <v>1060</v>
      </c>
      <c r="D3408" s="186" t="n">
        <v>168182</v>
      </c>
      <c r="E3408" s="167"/>
    </row>
    <row r="3409" s="168" customFormat="true" ht="15.75" hidden="false" customHeight="false" outlineLevel="0" collapsed="false">
      <c r="A3409" s="173" t="n">
        <f aca="false">+A3408+1</f>
        <v>352</v>
      </c>
      <c r="B3409" s="169" t="s">
        <v>4735</v>
      </c>
      <c r="C3409" s="173" t="s">
        <v>1060</v>
      </c>
      <c r="D3409" s="186" t="n">
        <v>227273</v>
      </c>
      <c r="E3409" s="167"/>
    </row>
    <row r="3410" s="168" customFormat="true" ht="15.75" hidden="false" customHeight="false" outlineLevel="0" collapsed="false">
      <c r="A3410" s="173" t="n">
        <f aca="false">+A3409+1</f>
        <v>353</v>
      </c>
      <c r="B3410" s="169" t="s">
        <v>4736</v>
      </c>
      <c r="C3410" s="173" t="s">
        <v>1060</v>
      </c>
      <c r="D3410" s="186" t="n">
        <v>520000</v>
      </c>
      <c r="E3410" s="167"/>
    </row>
    <row r="3411" s="168" customFormat="true" ht="15.75" hidden="false" customHeight="false" outlineLevel="0" collapsed="false">
      <c r="A3411" s="173" t="n">
        <f aca="false">+A3410+1</f>
        <v>354</v>
      </c>
      <c r="B3411" s="169" t="s">
        <v>4737</v>
      </c>
      <c r="C3411" s="173" t="s">
        <v>1060</v>
      </c>
      <c r="D3411" s="186" t="n">
        <v>740000</v>
      </c>
      <c r="E3411" s="167"/>
    </row>
    <row r="3412" s="168" customFormat="true" ht="15.75" hidden="false" customHeight="false" outlineLevel="0" collapsed="false">
      <c r="A3412" s="173" t="n">
        <f aca="false">+A3411+1</f>
        <v>355</v>
      </c>
      <c r="B3412" s="169" t="s">
        <v>4738</v>
      </c>
      <c r="C3412" s="173" t="s">
        <v>1060</v>
      </c>
      <c r="D3412" s="186" t="n">
        <v>4364</v>
      </c>
      <c r="E3412" s="167"/>
    </row>
    <row r="3413" s="168" customFormat="true" ht="15.75" hidden="false" customHeight="false" outlineLevel="0" collapsed="false">
      <c r="A3413" s="173" t="n">
        <f aca="false">+A3412+1</f>
        <v>356</v>
      </c>
      <c r="B3413" s="169" t="s">
        <v>4739</v>
      </c>
      <c r="C3413" s="173" t="s">
        <v>1060</v>
      </c>
      <c r="D3413" s="186" t="n">
        <v>8182</v>
      </c>
      <c r="E3413" s="167"/>
    </row>
    <row r="3414" s="168" customFormat="true" ht="15.75" hidden="false" customHeight="false" outlineLevel="0" collapsed="false">
      <c r="A3414" s="173" t="n">
        <f aca="false">+A3413+1</f>
        <v>357</v>
      </c>
      <c r="B3414" s="169" t="s">
        <v>4740</v>
      </c>
      <c r="C3414" s="173" t="s">
        <v>1060</v>
      </c>
      <c r="D3414" s="186" t="n">
        <v>9545</v>
      </c>
      <c r="E3414" s="167"/>
    </row>
    <row r="3415" s="168" customFormat="true" ht="15.75" hidden="false" customHeight="false" outlineLevel="0" collapsed="false">
      <c r="A3415" s="173" t="n">
        <f aca="false">+A3414+1</f>
        <v>358</v>
      </c>
      <c r="B3415" s="169" t="s">
        <v>4741</v>
      </c>
      <c r="C3415" s="173" t="s">
        <v>1060</v>
      </c>
      <c r="D3415" s="186" t="n">
        <v>17182</v>
      </c>
      <c r="E3415" s="167"/>
    </row>
    <row r="3416" s="168" customFormat="true" ht="15.75" hidden="false" customHeight="false" outlineLevel="0" collapsed="false">
      <c r="A3416" s="173" t="n">
        <f aca="false">+A3415+1</f>
        <v>359</v>
      </c>
      <c r="B3416" s="169" t="s">
        <v>4742</v>
      </c>
      <c r="C3416" s="173" t="s">
        <v>1060</v>
      </c>
      <c r="D3416" s="186" t="n">
        <v>33273</v>
      </c>
      <c r="E3416" s="167"/>
    </row>
    <row r="3417" s="168" customFormat="true" ht="15.75" hidden="false" customHeight="false" outlineLevel="0" collapsed="false">
      <c r="A3417" s="173" t="n">
        <f aca="false">+A3416+1</f>
        <v>360</v>
      </c>
      <c r="B3417" s="169" t="s">
        <v>4743</v>
      </c>
      <c r="C3417" s="173" t="s">
        <v>1060</v>
      </c>
      <c r="D3417" s="186" t="n">
        <v>58091</v>
      </c>
      <c r="E3417" s="167"/>
    </row>
    <row r="3418" s="168" customFormat="true" ht="15.75" hidden="false" customHeight="false" outlineLevel="0" collapsed="false">
      <c r="A3418" s="173" t="n">
        <f aca="false">+A3417+1</f>
        <v>361</v>
      </c>
      <c r="B3418" s="169" t="s">
        <v>4744</v>
      </c>
      <c r="C3418" s="173" t="s">
        <v>1060</v>
      </c>
      <c r="D3418" s="186" t="n">
        <v>94273</v>
      </c>
      <c r="E3418" s="167"/>
    </row>
    <row r="3419" s="168" customFormat="true" ht="15.75" hidden="false" customHeight="false" outlineLevel="0" collapsed="false">
      <c r="A3419" s="173" t="n">
        <f aca="false">+A3418+1</f>
        <v>362</v>
      </c>
      <c r="B3419" s="169" t="s">
        <v>4745</v>
      </c>
      <c r="C3419" s="173" t="s">
        <v>1060</v>
      </c>
      <c r="D3419" s="186" t="n">
        <v>166909</v>
      </c>
      <c r="E3419" s="167"/>
    </row>
    <row r="3420" s="168" customFormat="true" ht="15.75" hidden="false" customHeight="false" outlineLevel="0" collapsed="false">
      <c r="A3420" s="173" t="n">
        <f aca="false">+A3419+1</f>
        <v>363</v>
      </c>
      <c r="B3420" s="169" t="s">
        <v>4746</v>
      </c>
      <c r="C3420" s="173" t="s">
        <v>1060</v>
      </c>
      <c r="D3420" s="186" t="n">
        <v>9545</v>
      </c>
      <c r="E3420" s="167"/>
    </row>
    <row r="3421" s="168" customFormat="true" ht="15.75" hidden="false" customHeight="false" outlineLevel="0" collapsed="false">
      <c r="A3421" s="173" t="n">
        <f aca="false">+A3420+1</f>
        <v>364</v>
      </c>
      <c r="B3421" s="169" t="s">
        <v>4747</v>
      </c>
      <c r="C3421" s="173" t="s">
        <v>1060</v>
      </c>
      <c r="D3421" s="186" t="n">
        <v>16818</v>
      </c>
      <c r="E3421" s="167"/>
    </row>
    <row r="3422" s="168" customFormat="true" ht="15.75" hidden="false" customHeight="false" outlineLevel="0" collapsed="false">
      <c r="A3422" s="173" t="n">
        <f aca="false">+A3421+1</f>
        <v>365</v>
      </c>
      <c r="B3422" s="169" t="s">
        <v>4748</v>
      </c>
      <c r="C3422" s="173" t="s">
        <v>1060</v>
      </c>
      <c r="D3422" s="186" t="n">
        <v>37000</v>
      </c>
      <c r="E3422" s="167"/>
    </row>
    <row r="3423" s="168" customFormat="true" ht="15.75" hidden="false" customHeight="false" outlineLevel="0" collapsed="false">
      <c r="A3423" s="173" t="n">
        <f aca="false">+A3422+1</f>
        <v>366</v>
      </c>
      <c r="B3423" s="169" t="s">
        <v>4749</v>
      </c>
      <c r="C3423" s="173" t="s">
        <v>1060</v>
      </c>
      <c r="D3423" s="186" t="n">
        <v>65000</v>
      </c>
      <c r="E3423" s="167"/>
    </row>
    <row r="3424" s="168" customFormat="true" ht="15.75" hidden="false" customHeight="false" outlineLevel="0" collapsed="false">
      <c r="A3424" s="173" t="n">
        <f aca="false">+A3423+1</f>
        <v>367</v>
      </c>
      <c r="B3424" s="169" t="s">
        <v>4750</v>
      </c>
      <c r="C3424" s="173" t="s">
        <v>1060</v>
      </c>
      <c r="D3424" s="186" t="n">
        <v>114273</v>
      </c>
      <c r="E3424" s="167"/>
    </row>
    <row r="3425" s="168" customFormat="true" ht="15.75" hidden="false" customHeight="false" outlineLevel="0" collapsed="false">
      <c r="A3425" s="173" t="n">
        <f aca="false">+A3424+1</f>
        <v>368</v>
      </c>
      <c r="B3425" s="169" t="s">
        <v>4751</v>
      </c>
      <c r="C3425" s="173" t="s">
        <v>1060</v>
      </c>
      <c r="D3425" s="186" t="n">
        <v>16182</v>
      </c>
      <c r="E3425" s="167"/>
    </row>
    <row r="3426" s="168" customFormat="true" ht="15.75" hidden="false" customHeight="false" outlineLevel="0" collapsed="false">
      <c r="A3426" s="173" t="n">
        <f aca="false">+A3425+1</f>
        <v>369</v>
      </c>
      <c r="B3426" s="169" t="s">
        <v>4752</v>
      </c>
      <c r="C3426" s="173" t="s">
        <v>1060</v>
      </c>
      <c r="D3426" s="186" t="n">
        <v>263636</v>
      </c>
      <c r="E3426" s="167"/>
    </row>
    <row r="3427" s="168" customFormat="true" ht="15.75" hidden="false" customHeight="false" outlineLevel="0" collapsed="false">
      <c r="A3427" s="173" t="n">
        <f aca="false">+A3426+1</f>
        <v>370</v>
      </c>
      <c r="B3427" s="169" t="s">
        <v>4753</v>
      </c>
      <c r="C3427" s="173" t="s">
        <v>1060</v>
      </c>
      <c r="D3427" s="186" t="n">
        <v>418182</v>
      </c>
      <c r="E3427" s="167"/>
    </row>
    <row r="3428" s="168" customFormat="true" ht="15.75" hidden="false" customHeight="false" outlineLevel="0" collapsed="false">
      <c r="A3428" s="173"/>
      <c r="B3428" s="155" t="s">
        <v>4754</v>
      </c>
      <c r="C3428" s="173"/>
      <c r="D3428" s="186"/>
      <c r="E3428" s="167"/>
    </row>
    <row r="3429" s="168" customFormat="true" ht="15.75" hidden="false" customHeight="false" outlineLevel="0" collapsed="false">
      <c r="A3429" s="173" t="n">
        <f aca="false">+A3427+1</f>
        <v>371</v>
      </c>
      <c r="B3429" s="169" t="s">
        <v>4755</v>
      </c>
      <c r="C3429" s="173" t="s">
        <v>1060</v>
      </c>
      <c r="D3429" s="186" t="n">
        <v>23636</v>
      </c>
      <c r="E3429" s="167"/>
    </row>
    <row r="3430" s="168" customFormat="true" ht="15.75" hidden="false" customHeight="false" outlineLevel="0" collapsed="false">
      <c r="A3430" s="173" t="n">
        <f aca="false">+A3429+1</f>
        <v>372</v>
      </c>
      <c r="B3430" s="169" t="s">
        <v>4756</v>
      </c>
      <c r="C3430" s="173" t="s">
        <v>1060</v>
      </c>
      <c r="D3430" s="186" t="n">
        <v>27273</v>
      </c>
      <c r="E3430" s="167"/>
    </row>
    <row r="3431" s="168" customFormat="true" ht="15.75" hidden="false" customHeight="false" outlineLevel="0" collapsed="false">
      <c r="A3431" s="173" t="n">
        <f aca="false">+A3430+1</f>
        <v>373</v>
      </c>
      <c r="B3431" s="169" t="s">
        <v>4757</v>
      </c>
      <c r="C3431" s="173" t="s">
        <v>1060</v>
      </c>
      <c r="D3431" s="186" t="n">
        <v>36364</v>
      </c>
      <c r="E3431" s="167"/>
    </row>
    <row r="3432" s="168" customFormat="true" ht="15.75" hidden="false" customHeight="false" outlineLevel="0" collapsed="false">
      <c r="A3432" s="173" t="n">
        <f aca="false">+A3431+1</f>
        <v>374</v>
      </c>
      <c r="B3432" s="169" t="s">
        <v>4758</v>
      </c>
      <c r="C3432" s="173" t="s">
        <v>1060</v>
      </c>
      <c r="D3432" s="186" t="n">
        <v>59091</v>
      </c>
      <c r="E3432" s="167"/>
    </row>
    <row r="3433" s="168" customFormat="true" ht="15.75" hidden="false" customHeight="false" outlineLevel="0" collapsed="false">
      <c r="A3433" s="173" t="n">
        <f aca="false">+A3432+1</f>
        <v>375</v>
      </c>
      <c r="B3433" s="169" t="s">
        <v>4759</v>
      </c>
      <c r="C3433" s="173" t="s">
        <v>1060</v>
      </c>
      <c r="D3433" s="186" t="n">
        <v>777273</v>
      </c>
      <c r="E3433" s="167"/>
    </row>
    <row r="3434" s="168" customFormat="true" ht="15.75" hidden="false" customHeight="false" outlineLevel="0" collapsed="false">
      <c r="A3434" s="173" t="n">
        <f aca="false">+A3433+1</f>
        <v>376</v>
      </c>
      <c r="B3434" s="169" t="s">
        <v>4760</v>
      </c>
      <c r="C3434" s="173" t="s">
        <v>1060</v>
      </c>
      <c r="D3434" s="186" t="n">
        <v>127273</v>
      </c>
      <c r="E3434" s="167"/>
    </row>
    <row r="3435" s="168" customFormat="true" ht="15.75" hidden="false" customHeight="false" outlineLevel="0" collapsed="false">
      <c r="A3435" s="173" t="n">
        <f aca="false">+A3434+1</f>
        <v>377</v>
      </c>
      <c r="B3435" s="169" t="s">
        <v>4761</v>
      </c>
      <c r="C3435" s="173" t="s">
        <v>1060</v>
      </c>
      <c r="D3435" s="186" t="n">
        <v>181818</v>
      </c>
      <c r="E3435" s="167"/>
    </row>
    <row r="3436" s="168" customFormat="true" ht="15.75" hidden="false" customHeight="false" outlineLevel="0" collapsed="false">
      <c r="A3436" s="173" t="n">
        <f aca="false">+A3435+1</f>
        <v>378</v>
      </c>
      <c r="B3436" s="169" t="s">
        <v>4762</v>
      </c>
      <c r="C3436" s="173" t="s">
        <v>1060</v>
      </c>
      <c r="D3436" s="186" t="n">
        <v>309091</v>
      </c>
      <c r="E3436" s="167"/>
    </row>
    <row r="3437" s="168" customFormat="true" ht="15.75" hidden="false" customHeight="false" outlineLevel="0" collapsed="false">
      <c r="A3437" s="173" t="n">
        <f aca="false">+A3436+1</f>
        <v>379</v>
      </c>
      <c r="B3437" s="169" t="s">
        <v>4763</v>
      </c>
      <c r="C3437" s="173" t="s">
        <v>1060</v>
      </c>
      <c r="D3437" s="186" t="n">
        <v>24545</v>
      </c>
      <c r="E3437" s="167"/>
    </row>
    <row r="3438" s="168" customFormat="true" ht="15.75" hidden="false" customHeight="false" outlineLevel="0" collapsed="false">
      <c r="A3438" s="173" t="n">
        <f aca="false">+A3437+1</f>
        <v>380</v>
      </c>
      <c r="B3438" s="169" t="s">
        <v>4764</v>
      </c>
      <c r="C3438" s="173" t="s">
        <v>1060</v>
      </c>
      <c r="D3438" s="186" t="n">
        <v>36364</v>
      </c>
      <c r="E3438" s="167"/>
    </row>
    <row r="3439" s="168" customFormat="true" ht="15.75" hidden="false" customHeight="false" outlineLevel="0" collapsed="false">
      <c r="A3439" s="173" t="n">
        <f aca="false">+A3438+1</f>
        <v>381</v>
      </c>
      <c r="B3439" s="169" t="s">
        <v>4765</v>
      </c>
      <c r="C3439" s="173" t="s">
        <v>1060</v>
      </c>
      <c r="D3439" s="186" t="n">
        <v>40909</v>
      </c>
      <c r="E3439" s="167"/>
    </row>
    <row r="3440" s="168" customFormat="true" ht="15.75" hidden="false" customHeight="false" outlineLevel="0" collapsed="false">
      <c r="A3440" s="173" t="n">
        <f aca="false">+A3439+1</f>
        <v>382</v>
      </c>
      <c r="B3440" s="169" t="s">
        <v>4766</v>
      </c>
      <c r="C3440" s="173" t="s">
        <v>1060</v>
      </c>
      <c r="D3440" s="186" t="n">
        <v>77273</v>
      </c>
      <c r="E3440" s="167"/>
    </row>
    <row r="3441" s="168" customFormat="true" ht="15.75" hidden="false" customHeight="false" outlineLevel="0" collapsed="false">
      <c r="A3441" s="173" t="n">
        <f aca="false">+A3440+1</f>
        <v>383</v>
      </c>
      <c r="B3441" s="169" t="s">
        <v>4767</v>
      </c>
      <c r="C3441" s="173" t="s">
        <v>1060</v>
      </c>
      <c r="D3441" s="186" t="n">
        <v>122727</v>
      </c>
      <c r="E3441" s="167"/>
    </row>
    <row r="3442" s="168" customFormat="true" ht="15.75" hidden="false" customHeight="false" outlineLevel="0" collapsed="false">
      <c r="A3442" s="173" t="n">
        <f aca="false">+A3441+1</f>
        <v>384</v>
      </c>
      <c r="B3442" s="169" t="s">
        <v>4768</v>
      </c>
      <c r="C3442" s="173" t="s">
        <v>1060</v>
      </c>
      <c r="D3442" s="186" t="n">
        <v>150000</v>
      </c>
      <c r="E3442" s="167"/>
    </row>
    <row r="3443" s="168" customFormat="true" ht="15.75" hidden="false" customHeight="false" outlineLevel="0" collapsed="false">
      <c r="A3443" s="173" t="n">
        <f aca="false">+A3442+1</f>
        <v>385</v>
      </c>
      <c r="B3443" s="169" t="s">
        <v>4769</v>
      </c>
      <c r="C3443" s="173" t="s">
        <v>1060</v>
      </c>
      <c r="D3443" s="186" t="n">
        <v>240909</v>
      </c>
      <c r="E3443" s="167"/>
    </row>
    <row r="3444" s="168" customFormat="true" ht="15.75" hidden="false" customHeight="false" outlineLevel="0" collapsed="false">
      <c r="A3444" s="173" t="n">
        <f aca="false">+A3443+1</f>
        <v>386</v>
      </c>
      <c r="B3444" s="169" t="s">
        <v>4770</v>
      </c>
      <c r="C3444" s="173" t="s">
        <v>1060</v>
      </c>
      <c r="D3444" s="186" t="n">
        <v>454545</v>
      </c>
      <c r="E3444" s="167"/>
    </row>
    <row r="3445" s="168" customFormat="true" ht="15.75" hidden="false" customHeight="false" outlineLevel="0" collapsed="false">
      <c r="A3445" s="173" t="n">
        <f aca="false">+A3444+1</f>
        <v>387</v>
      </c>
      <c r="B3445" s="169" t="s">
        <v>4771</v>
      </c>
      <c r="C3445" s="173" t="s">
        <v>1060</v>
      </c>
      <c r="D3445" s="186" t="n">
        <v>19091</v>
      </c>
      <c r="E3445" s="167"/>
    </row>
    <row r="3446" s="168" customFormat="true" ht="15.75" hidden="false" customHeight="false" outlineLevel="0" collapsed="false">
      <c r="A3446" s="173" t="n">
        <f aca="false">+A3445+1</f>
        <v>388</v>
      </c>
      <c r="B3446" s="169" t="s">
        <v>4772</v>
      </c>
      <c r="C3446" s="173" t="s">
        <v>1060</v>
      </c>
      <c r="D3446" s="186" t="n">
        <v>29091</v>
      </c>
      <c r="E3446" s="167"/>
    </row>
    <row r="3447" s="168" customFormat="true" ht="15.75" hidden="false" customHeight="false" outlineLevel="0" collapsed="false">
      <c r="A3447" s="173" t="n">
        <f aca="false">+A3446+1</f>
        <v>389</v>
      </c>
      <c r="B3447" s="169" t="s">
        <v>4773</v>
      </c>
      <c r="C3447" s="173" t="s">
        <v>1060</v>
      </c>
      <c r="D3447" s="186" t="n">
        <v>36364</v>
      </c>
      <c r="E3447" s="167"/>
    </row>
    <row r="3448" s="168" customFormat="true" ht="15.75" hidden="false" customHeight="false" outlineLevel="0" collapsed="false">
      <c r="A3448" s="173" t="n">
        <f aca="false">+A3447+1</f>
        <v>390</v>
      </c>
      <c r="B3448" s="169" t="s">
        <v>4774</v>
      </c>
      <c r="C3448" s="173" t="s">
        <v>1060</v>
      </c>
      <c r="D3448" s="186" t="n">
        <v>54545</v>
      </c>
      <c r="E3448" s="167"/>
    </row>
    <row r="3449" s="168" customFormat="true" ht="15.75" hidden="false" customHeight="false" outlineLevel="0" collapsed="false">
      <c r="A3449" s="173" t="n">
        <f aca="false">+A3448+1</f>
        <v>391</v>
      </c>
      <c r="B3449" s="169" t="s">
        <v>4775</v>
      </c>
      <c r="C3449" s="173" t="s">
        <v>1060</v>
      </c>
      <c r="D3449" s="186" t="n">
        <v>72727</v>
      </c>
      <c r="E3449" s="167"/>
    </row>
    <row r="3450" s="168" customFormat="true" ht="15.75" hidden="false" customHeight="false" outlineLevel="0" collapsed="false">
      <c r="A3450" s="173" t="n">
        <f aca="false">+A3449+1</f>
        <v>392</v>
      </c>
      <c r="B3450" s="169" t="s">
        <v>4776</v>
      </c>
      <c r="C3450" s="173" t="s">
        <v>1060</v>
      </c>
      <c r="D3450" s="186" t="n">
        <v>95455</v>
      </c>
      <c r="E3450" s="167"/>
    </row>
    <row r="3451" s="168" customFormat="true" ht="15.75" hidden="false" customHeight="false" outlineLevel="0" collapsed="false">
      <c r="A3451" s="173" t="n">
        <f aca="false">+A3450+1</f>
        <v>393</v>
      </c>
      <c r="B3451" s="169" t="s">
        <v>4777</v>
      </c>
      <c r="C3451" s="173" t="s">
        <v>1060</v>
      </c>
      <c r="D3451" s="186" t="n">
        <v>154545</v>
      </c>
      <c r="E3451" s="167"/>
    </row>
    <row r="3452" s="168" customFormat="true" ht="15.75" hidden="false" customHeight="false" outlineLevel="0" collapsed="false">
      <c r="A3452" s="173" t="n">
        <f aca="false">+A3451+1</f>
        <v>394</v>
      </c>
      <c r="B3452" s="169" t="s">
        <v>4778</v>
      </c>
      <c r="C3452" s="173" t="s">
        <v>1060</v>
      </c>
      <c r="D3452" s="186" t="n">
        <v>272727</v>
      </c>
      <c r="E3452" s="167"/>
    </row>
    <row r="3453" s="168" customFormat="true" ht="15.75" hidden="false" customHeight="false" outlineLevel="0" collapsed="false">
      <c r="A3453" s="173" t="n">
        <f aca="false">+A3452+1</f>
        <v>395</v>
      </c>
      <c r="B3453" s="169" t="s">
        <v>4779</v>
      </c>
      <c r="C3453" s="173" t="s">
        <v>1060</v>
      </c>
      <c r="D3453" s="186" t="n">
        <v>33636</v>
      </c>
      <c r="E3453" s="167"/>
    </row>
    <row r="3454" s="168" customFormat="true" ht="15.75" hidden="false" customHeight="false" outlineLevel="0" collapsed="false">
      <c r="A3454" s="173" t="n">
        <f aca="false">+A3453+1</f>
        <v>396</v>
      </c>
      <c r="B3454" s="169" t="s">
        <v>4780</v>
      </c>
      <c r="C3454" s="173" t="s">
        <v>1060</v>
      </c>
      <c r="D3454" s="186" t="n">
        <v>48182</v>
      </c>
      <c r="E3454" s="167"/>
    </row>
    <row r="3455" s="168" customFormat="true" ht="15.75" hidden="false" customHeight="false" outlineLevel="0" collapsed="false">
      <c r="A3455" s="173" t="n">
        <f aca="false">+A3454+1</f>
        <v>397</v>
      </c>
      <c r="B3455" s="169" t="s">
        <v>4781</v>
      </c>
      <c r="C3455" s="173" t="s">
        <v>1060</v>
      </c>
      <c r="D3455" s="186" t="n">
        <v>71818</v>
      </c>
      <c r="E3455" s="167"/>
    </row>
    <row r="3456" s="168" customFormat="true" ht="15.75" hidden="false" customHeight="false" outlineLevel="0" collapsed="false">
      <c r="A3456" s="173" t="n">
        <f aca="false">+A3455+1</f>
        <v>398</v>
      </c>
      <c r="B3456" s="169" t="s">
        <v>4782</v>
      </c>
      <c r="C3456" s="173" t="s">
        <v>1060</v>
      </c>
      <c r="D3456" s="186" t="n">
        <v>110909</v>
      </c>
      <c r="E3456" s="167"/>
    </row>
    <row r="3457" s="168" customFormat="true" ht="15.75" hidden="false" customHeight="false" outlineLevel="0" collapsed="false">
      <c r="A3457" s="173" t="n">
        <f aca="false">+A3456+1</f>
        <v>399</v>
      </c>
      <c r="B3457" s="169" t="s">
        <v>4783</v>
      </c>
      <c r="C3457" s="173" t="s">
        <v>1060</v>
      </c>
      <c r="D3457" s="186" t="n">
        <v>176364</v>
      </c>
      <c r="E3457" s="167"/>
    </row>
    <row r="3458" s="168" customFormat="true" ht="15.75" hidden="false" customHeight="false" outlineLevel="0" collapsed="false">
      <c r="A3458" s="173" t="n">
        <f aca="false">+A3457+1</f>
        <v>400</v>
      </c>
      <c r="B3458" s="169" t="s">
        <v>4784</v>
      </c>
      <c r="C3458" s="173" t="s">
        <v>1060</v>
      </c>
      <c r="D3458" s="186" t="n">
        <v>447273</v>
      </c>
      <c r="E3458" s="167"/>
    </row>
    <row r="3459" s="168" customFormat="true" ht="15.75" hidden="false" customHeight="false" outlineLevel="0" collapsed="false">
      <c r="A3459" s="173" t="n">
        <f aca="false">+A3458+1</f>
        <v>401</v>
      </c>
      <c r="B3459" s="169" t="s">
        <v>4785</v>
      </c>
      <c r="C3459" s="173" t="s">
        <v>1060</v>
      </c>
      <c r="D3459" s="186" t="n">
        <v>29091</v>
      </c>
      <c r="E3459" s="167"/>
    </row>
    <row r="3460" s="168" customFormat="true" ht="15.75" hidden="false" customHeight="false" outlineLevel="0" collapsed="false">
      <c r="A3460" s="173" t="n">
        <f aca="false">+A3459+1</f>
        <v>402</v>
      </c>
      <c r="B3460" s="169" t="s">
        <v>4786</v>
      </c>
      <c r="C3460" s="173" t="s">
        <v>1060</v>
      </c>
      <c r="D3460" s="186" t="n">
        <v>40000</v>
      </c>
      <c r="E3460" s="167"/>
    </row>
    <row r="3461" s="168" customFormat="true" ht="15.75" hidden="false" customHeight="false" outlineLevel="0" collapsed="false">
      <c r="A3461" s="173" t="n">
        <f aca="false">+A3460+1</f>
        <v>403</v>
      </c>
      <c r="B3461" s="169" t="s">
        <v>4787</v>
      </c>
      <c r="C3461" s="173" t="s">
        <v>1060</v>
      </c>
      <c r="D3461" s="186" t="n">
        <v>47273</v>
      </c>
      <c r="E3461" s="167"/>
    </row>
    <row r="3462" s="168" customFormat="true" ht="15.75" hidden="false" customHeight="false" outlineLevel="0" collapsed="false">
      <c r="A3462" s="173" t="n">
        <f aca="false">+A3461+1</f>
        <v>404</v>
      </c>
      <c r="B3462" s="169" t="s">
        <v>4788</v>
      </c>
      <c r="C3462" s="173" t="s">
        <v>1060</v>
      </c>
      <c r="D3462" s="186" t="n">
        <v>63636</v>
      </c>
      <c r="E3462" s="167"/>
    </row>
    <row r="3463" s="168" customFormat="true" ht="15.75" hidden="false" customHeight="false" outlineLevel="0" collapsed="false">
      <c r="A3463" s="173" t="n">
        <f aca="false">+A3462+1</f>
        <v>405</v>
      </c>
      <c r="B3463" s="169" t="s">
        <v>4789</v>
      </c>
      <c r="C3463" s="173" t="s">
        <v>1060</v>
      </c>
      <c r="D3463" s="186" t="n">
        <v>90909</v>
      </c>
      <c r="E3463" s="167"/>
    </row>
    <row r="3464" s="168" customFormat="true" ht="15.75" hidden="false" customHeight="false" outlineLevel="0" collapsed="false">
      <c r="A3464" s="173" t="n">
        <f aca="false">+A3463+1</f>
        <v>406</v>
      </c>
      <c r="B3464" s="169" t="s">
        <v>4790</v>
      </c>
      <c r="C3464" s="173" t="s">
        <v>1060</v>
      </c>
      <c r="D3464" s="186" t="n">
        <v>200000</v>
      </c>
      <c r="E3464" s="167"/>
    </row>
    <row r="3465" s="168" customFormat="true" ht="15.75" hidden="false" customHeight="false" outlineLevel="0" collapsed="false">
      <c r="A3465" s="173" t="n">
        <f aca="false">+A3464+1</f>
        <v>407</v>
      </c>
      <c r="B3465" s="169" t="s">
        <v>4791</v>
      </c>
      <c r="C3465" s="173" t="s">
        <v>1060</v>
      </c>
      <c r="D3465" s="186" t="n">
        <v>43636</v>
      </c>
      <c r="E3465" s="167"/>
    </row>
    <row r="3466" s="168" customFormat="true" ht="15.75" hidden="false" customHeight="false" outlineLevel="0" collapsed="false">
      <c r="A3466" s="173" t="n">
        <f aca="false">+A3465+1</f>
        <v>408</v>
      </c>
      <c r="B3466" s="169" t="s">
        <v>4792</v>
      </c>
      <c r="C3466" s="173" t="s">
        <v>1060</v>
      </c>
      <c r="D3466" s="186" t="n">
        <v>59091</v>
      </c>
      <c r="E3466" s="167"/>
    </row>
    <row r="3467" s="168" customFormat="true" ht="15.75" hidden="false" customHeight="false" outlineLevel="0" collapsed="false">
      <c r="A3467" s="173" t="n">
        <f aca="false">+A3466+1</f>
        <v>409</v>
      </c>
      <c r="B3467" s="169" t="s">
        <v>4793</v>
      </c>
      <c r="C3467" s="173" t="s">
        <v>1060</v>
      </c>
      <c r="D3467" s="186" t="n">
        <v>77273</v>
      </c>
      <c r="E3467" s="167"/>
    </row>
    <row r="3468" s="168" customFormat="true" ht="15.75" hidden="false" customHeight="false" outlineLevel="0" collapsed="false">
      <c r="A3468" s="173" t="n">
        <f aca="false">+A3467+1</f>
        <v>410</v>
      </c>
      <c r="B3468" s="169" t="s">
        <v>4794</v>
      </c>
      <c r="C3468" s="173" t="s">
        <v>1060</v>
      </c>
      <c r="D3468" s="186" t="n">
        <v>90909</v>
      </c>
      <c r="E3468" s="167"/>
    </row>
    <row r="3469" s="168" customFormat="true" ht="15.75" hidden="false" customHeight="false" outlineLevel="0" collapsed="false">
      <c r="A3469" s="173" t="n">
        <f aca="false">+A3468+1</f>
        <v>411</v>
      </c>
      <c r="B3469" s="169" t="s">
        <v>4795</v>
      </c>
      <c r="C3469" s="173" t="s">
        <v>1060</v>
      </c>
      <c r="D3469" s="186" t="n">
        <v>131818</v>
      </c>
      <c r="E3469" s="167"/>
    </row>
    <row r="3470" s="168" customFormat="true" ht="15.75" hidden="false" customHeight="false" outlineLevel="0" collapsed="false">
      <c r="A3470" s="173" t="n">
        <f aca="false">+A3469+1</f>
        <v>412</v>
      </c>
      <c r="B3470" s="169" t="s">
        <v>4796</v>
      </c>
      <c r="C3470" s="173" t="s">
        <v>1060</v>
      </c>
      <c r="D3470" s="186" t="n">
        <v>240909</v>
      </c>
      <c r="E3470" s="167"/>
    </row>
    <row r="3471" s="168" customFormat="true" ht="15.75" hidden="false" customHeight="false" outlineLevel="0" collapsed="false">
      <c r="A3471" s="173" t="n">
        <f aca="false">+A3470+1</f>
        <v>413</v>
      </c>
      <c r="B3471" s="169" t="s">
        <v>4797</v>
      </c>
      <c r="C3471" s="173" t="s">
        <v>1060</v>
      </c>
      <c r="D3471" s="186" t="n">
        <v>15455</v>
      </c>
      <c r="E3471" s="167"/>
    </row>
    <row r="3472" s="168" customFormat="true" ht="15.75" hidden="false" customHeight="false" outlineLevel="0" collapsed="false">
      <c r="A3472" s="173" t="n">
        <f aca="false">+A3471+1</f>
        <v>414</v>
      </c>
      <c r="B3472" s="169" t="s">
        <v>4798</v>
      </c>
      <c r="C3472" s="173" t="s">
        <v>1060</v>
      </c>
      <c r="D3472" s="186" t="n">
        <v>20000</v>
      </c>
      <c r="E3472" s="167"/>
    </row>
    <row r="3473" s="168" customFormat="true" ht="15.75" hidden="false" customHeight="false" outlineLevel="0" collapsed="false">
      <c r="A3473" s="173" t="n">
        <f aca="false">+A3472+1</f>
        <v>415</v>
      </c>
      <c r="B3473" s="169" t="s">
        <v>4799</v>
      </c>
      <c r="C3473" s="173" t="s">
        <v>1060</v>
      </c>
      <c r="D3473" s="186" t="n">
        <v>29091</v>
      </c>
      <c r="E3473" s="167"/>
    </row>
    <row r="3474" s="168" customFormat="true" ht="15.75" hidden="false" customHeight="false" outlineLevel="0" collapsed="false">
      <c r="A3474" s="173" t="n">
        <f aca="false">+A3473+1</f>
        <v>416</v>
      </c>
      <c r="B3474" s="169" t="s">
        <v>4800</v>
      </c>
      <c r="C3474" s="173" t="s">
        <v>1060</v>
      </c>
      <c r="D3474" s="186" t="n">
        <v>50909</v>
      </c>
      <c r="E3474" s="167"/>
    </row>
    <row r="3475" s="168" customFormat="true" ht="15.75" hidden="false" customHeight="false" outlineLevel="0" collapsed="false">
      <c r="A3475" s="173" t="n">
        <f aca="false">+A3474+1</f>
        <v>417</v>
      </c>
      <c r="B3475" s="169" t="s">
        <v>4801</v>
      </c>
      <c r="C3475" s="173" t="s">
        <v>1060</v>
      </c>
      <c r="D3475" s="186" t="n">
        <v>95455</v>
      </c>
      <c r="E3475" s="167"/>
    </row>
    <row r="3476" s="168" customFormat="true" ht="15.75" hidden="false" customHeight="false" outlineLevel="0" collapsed="false">
      <c r="A3476" s="173" t="n">
        <f aca="false">+A3475+1</f>
        <v>418</v>
      </c>
      <c r="B3476" s="169" t="s">
        <v>4802</v>
      </c>
      <c r="C3476" s="173" t="s">
        <v>1060</v>
      </c>
      <c r="D3476" s="186" t="n">
        <v>131818</v>
      </c>
      <c r="E3476" s="167"/>
    </row>
    <row r="3477" s="168" customFormat="true" ht="15.75" hidden="false" customHeight="false" outlineLevel="0" collapsed="false">
      <c r="A3477" s="173" t="n">
        <f aca="false">+A3476+1</f>
        <v>419</v>
      </c>
      <c r="B3477" s="169" t="s">
        <v>4803</v>
      </c>
      <c r="C3477" s="173" t="s">
        <v>1060</v>
      </c>
      <c r="D3477" s="186" t="n">
        <v>181818</v>
      </c>
      <c r="E3477" s="167"/>
    </row>
    <row r="3478" s="168" customFormat="true" ht="15.75" hidden="false" customHeight="false" outlineLevel="0" collapsed="false">
      <c r="A3478" s="173" t="n">
        <f aca="false">+A3477+1</f>
        <v>420</v>
      </c>
      <c r="B3478" s="169" t="s">
        <v>4804</v>
      </c>
      <c r="C3478" s="173" t="s">
        <v>1060</v>
      </c>
      <c r="D3478" s="186" t="n">
        <v>300000</v>
      </c>
      <c r="E3478" s="167"/>
    </row>
    <row r="3479" s="168" customFormat="true" ht="15.75" hidden="false" customHeight="false" outlineLevel="0" collapsed="false">
      <c r="A3479" s="173" t="n">
        <f aca="false">+A3478+1</f>
        <v>421</v>
      </c>
      <c r="B3479" s="169" t="s">
        <v>4805</v>
      </c>
      <c r="C3479" s="173" t="s">
        <v>1060</v>
      </c>
      <c r="D3479" s="186" t="n">
        <v>14545</v>
      </c>
      <c r="E3479" s="167"/>
    </row>
    <row r="3480" s="168" customFormat="true" ht="15.75" hidden="false" customHeight="false" outlineLevel="0" collapsed="false">
      <c r="A3480" s="173" t="n">
        <f aca="false">+A3479+1</f>
        <v>422</v>
      </c>
      <c r="B3480" s="169" t="s">
        <v>4806</v>
      </c>
      <c r="C3480" s="173" t="s">
        <v>1060</v>
      </c>
      <c r="D3480" s="186" t="n">
        <v>16364</v>
      </c>
      <c r="E3480" s="167"/>
    </row>
    <row r="3481" s="168" customFormat="true" ht="15.75" hidden="false" customHeight="false" outlineLevel="0" collapsed="false">
      <c r="A3481" s="173" t="n">
        <f aca="false">+A3480+1</f>
        <v>423</v>
      </c>
      <c r="B3481" s="169" t="s">
        <v>4807</v>
      </c>
      <c r="C3481" s="173" t="s">
        <v>1060</v>
      </c>
      <c r="D3481" s="186" t="n">
        <v>27273</v>
      </c>
      <c r="E3481" s="167"/>
    </row>
    <row r="3482" s="168" customFormat="true" ht="15.75" hidden="false" customHeight="false" outlineLevel="0" collapsed="false">
      <c r="A3482" s="173" t="n">
        <f aca="false">+A3481+1</f>
        <v>424</v>
      </c>
      <c r="B3482" s="169" t="s">
        <v>4808</v>
      </c>
      <c r="C3482" s="173" t="s">
        <v>1060</v>
      </c>
      <c r="D3482" s="186" t="n">
        <v>47273</v>
      </c>
      <c r="E3482" s="167"/>
    </row>
    <row r="3483" s="168" customFormat="true" ht="15.75" hidden="false" customHeight="false" outlineLevel="0" collapsed="false">
      <c r="A3483" s="173" t="n">
        <f aca="false">+A3482+1</f>
        <v>425</v>
      </c>
      <c r="B3483" s="169" t="s">
        <v>4809</v>
      </c>
      <c r="C3483" s="173" t="s">
        <v>1060</v>
      </c>
      <c r="D3483" s="186" t="n">
        <v>68182</v>
      </c>
      <c r="E3483" s="167"/>
    </row>
    <row r="3484" s="168" customFormat="true" ht="15.75" hidden="false" customHeight="false" outlineLevel="0" collapsed="false">
      <c r="A3484" s="173" t="n">
        <f aca="false">+A3483+1</f>
        <v>426</v>
      </c>
      <c r="B3484" s="169" t="s">
        <v>4810</v>
      </c>
      <c r="C3484" s="173" t="s">
        <v>1060</v>
      </c>
      <c r="D3484" s="186" t="n">
        <v>104545</v>
      </c>
      <c r="E3484" s="167"/>
    </row>
    <row r="3485" s="168" customFormat="true" ht="15.75" hidden="false" customHeight="false" outlineLevel="0" collapsed="false">
      <c r="A3485" s="173" t="n">
        <f aca="false">+A3484+1</f>
        <v>427</v>
      </c>
      <c r="B3485" s="169" t="s">
        <v>4811</v>
      </c>
      <c r="C3485" s="173" t="s">
        <v>1060</v>
      </c>
      <c r="D3485" s="186" t="n">
        <v>281818</v>
      </c>
      <c r="E3485" s="167"/>
    </row>
    <row r="3486" s="168" customFormat="true" ht="15.75" hidden="false" customHeight="false" outlineLevel="0" collapsed="false">
      <c r="A3486" s="173" t="n">
        <f aca="false">+A3485+1</f>
        <v>428</v>
      </c>
      <c r="B3486" s="169" t="s">
        <v>4812</v>
      </c>
      <c r="C3486" s="173" t="s">
        <v>1060</v>
      </c>
      <c r="D3486" s="186" t="n">
        <v>12727</v>
      </c>
      <c r="E3486" s="167"/>
    </row>
    <row r="3487" s="168" customFormat="true" ht="15.75" hidden="false" customHeight="false" outlineLevel="0" collapsed="false">
      <c r="A3487" s="173" t="n">
        <f aca="false">+A3486+1</f>
        <v>429</v>
      </c>
      <c r="B3487" s="169" t="s">
        <v>4813</v>
      </c>
      <c r="C3487" s="173" t="s">
        <v>1060</v>
      </c>
      <c r="D3487" s="186" t="n">
        <v>17273</v>
      </c>
      <c r="E3487" s="167"/>
    </row>
    <row r="3488" s="168" customFormat="true" ht="15.75" hidden="false" customHeight="false" outlineLevel="0" collapsed="false">
      <c r="A3488" s="173" t="n">
        <f aca="false">+A3487+1</f>
        <v>430</v>
      </c>
      <c r="B3488" s="169" t="s">
        <v>4814</v>
      </c>
      <c r="C3488" s="173" t="s">
        <v>1060</v>
      </c>
      <c r="D3488" s="186" t="n">
        <v>25455</v>
      </c>
      <c r="E3488" s="167"/>
    </row>
    <row r="3489" s="168" customFormat="true" ht="15.75" hidden="false" customHeight="false" outlineLevel="0" collapsed="false">
      <c r="A3489" s="173" t="n">
        <f aca="false">+A3488+1</f>
        <v>431</v>
      </c>
      <c r="B3489" s="169" t="s">
        <v>4815</v>
      </c>
      <c r="C3489" s="173" t="s">
        <v>1060</v>
      </c>
      <c r="D3489" s="186" t="n">
        <v>45455</v>
      </c>
      <c r="E3489" s="167"/>
    </row>
    <row r="3490" s="168" customFormat="true" ht="15.75" hidden="false" customHeight="false" outlineLevel="0" collapsed="false">
      <c r="A3490" s="173" t="n">
        <f aca="false">+A3489+1</f>
        <v>432</v>
      </c>
      <c r="B3490" s="169" t="s">
        <v>4816</v>
      </c>
      <c r="C3490" s="173" t="s">
        <v>1060</v>
      </c>
      <c r="D3490" s="186" t="n">
        <v>70909</v>
      </c>
      <c r="E3490" s="167"/>
    </row>
    <row r="3491" s="168" customFormat="true" ht="15.75" hidden="false" customHeight="false" outlineLevel="0" collapsed="false">
      <c r="A3491" s="173" t="n">
        <f aca="false">+A3490+1</f>
        <v>433</v>
      </c>
      <c r="B3491" s="169" t="s">
        <v>4817</v>
      </c>
      <c r="C3491" s="173" t="s">
        <v>1060</v>
      </c>
      <c r="D3491" s="186" t="n">
        <v>100000</v>
      </c>
      <c r="E3491" s="167"/>
    </row>
    <row r="3492" s="168" customFormat="true" ht="15.75" hidden="false" customHeight="false" outlineLevel="0" collapsed="false">
      <c r="A3492" s="173" t="n">
        <f aca="false">+A3491+1</f>
        <v>434</v>
      </c>
      <c r="B3492" s="169" t="s">
        <v>4818</v>
      </c>
      <c r="C3492" s="173" t="s">
        <v>1060</v>
      </c>
      <c r="D3492" s="186" t="n">
        <v>136364</v>
      </c>
      <c r="E3492" s="167"/>
    </row>
    <row r="3493" s="168" customFormat="true" ht="15.75" hidden="false" customHeight="false" outlineLevel="0" collapsed="false">
      <c r="A3493" s="173" t="n">
        <f aca="false">+A3492+1</f>
        <v>435</v>
      </c>
      <c r="B3493" s="169" t="s">
        <v>4819</v>
      </c>
      <c r="C3493" s="173" t="s">
        <v>1060</v>
      </c>
      <c r="D3493" s="186" t="n">
        <v>263636</v>
      </c>
      <c r="E3493" s="167"/>
    </row>
    <row r="3494" s="168" customFormat="true" ht="15.75" hidden="false" customHeight="false" outlineLevel="0" collapsed="false">
      <c r="A3494" s="173" t="n">
        <f aca="false">+A3493+1</f>
        <v>436</v>
      </c>
      <c r="B3494" s="169" t="s">
        <v>4820</v>
      </c>
      <c r="C3494" s="173" t="s">
        <v>1060</v>
      </c>
      <c r="D3494" s="186" t="n">
        <v>13636</v>
      </c>
      <c r="E3494" s="167"/>
    </row>
    <row r="3495" s="168" customFormat="true" ht="15.75" hidden="false" customHeight="false" outlineLevel="0" collapsed="false">
      <c r="A3495" s="173" t="n">
        <f aca="false">+A3494+1</f>
        <v>437</v>
      </c>
      <c r="B3495" s="169" t="s">
        <v>4821</v>
      </c>
      <c r="C3495" s="173" t="s">
        <v>1060</v>
      </c>
      <c r="D3495" s="186" t="n">
        <v>16364</v>
      </c>
      <c r="E3495" s="167"/>
    </row>
    <row r="3496" s="168" customFormat="true" ht="15.75" hidden="false" customHeight="false" outlineLevel="0" collapsed="false">
      <c r="A3496" s="173" t="n">
        <f aca="false">+A3495+1</f>
        <v>438</v>
      </c>
      <c r="B3496" s="169" t="s">
        <v>4822</v>
      </c>
      <c r="C3496" s="173" t="s">
        <v>1060</v>
      </c>
      <c r="D3496" s="186" t="n">
        <v>23636</v>
      </c>
      <c r="E3496" s="167"/>
    </row>
    <row r="3497" s="168" customFormat="true" ht="15.75" hidden="false" customHeight="false" outlineLevel="0" collapsed="false">
      <c r="A3497" s="173" t="n">
        <f aca="false">+A3496+1</f>
        <v>439</v>
      </c>
      <c r="B3497" s="169" t="s">
        <v>4823</v>
      </c>
      <c r="C3497" s="173" t="s">
        <v>1060</v>
      </c>
      <c r="D3497" s="186" t="n">
        <v>36364</v>
      </c>
      <c r="E3497" s="167"/>
    </row>
    <row r="3498" s="168" customFormat="true" ht="15.75" hidden="false" customHeight="false" outlineLevel="0" collapsed="false">
      <c r="A3498" s="173" t="n">
        <f aca="false">+A3497+1</f>
        <v>440</v>
      </c>
      <c r="B3498" s="169" t="s">
        <v>4824</v>
      </c>
      <c r="C3498" s="173" t="s">
        <v>1060</v>
      </c>
      <c r="D3498" s="186" t="n">
        <v>61818</v>
      </c>
      <c r="E3498" s="167"/>
    </row>
    <row r="3499" s="168" customFormat="true" ht="15.75" hidden="false" customHeight="false" outlineLevel="0" collapsed="false">
      <c r="A3499" s="173" t="n">
        <f aca="false">+A3498+1</f>
        <v>441</v>
      </c>
      <c r="B3499" s="169" t="s">
        <v>4825</v>
      </c>
      <c r="C3499" s="173" t="s">
        <v>1060</v>
      </c>
      <c r="D3499" s="186" t="n">
        <v>72727</v>
      </c>
      <c r="E3499" s="167"/>
    </row>
    <row r="3500" s="168" customFormat="true" ht="15.75" hidden="false" customHeight="false" outlineLevel="0" collapsed="false">
      <c r="A3500" s="173" t="n">
        <f aca="false">+A3499+1</f>
        <v>442</v>
      </c>
      <c r="B3500" s="169" t="s">
        <v>4826</v>
      </c>
      <c r="C3500" s="173" t="s">
        <v>1060</v>
      </c>
      <c r="D3500" s="186" t="n">
        <v>109091</v>
      </c>
      <c r="E3500" s="167"/>
    </row>
    <row r="3501" s="168" customFormat="true" ht="15.75" hidden="false" customHeight="false" outlineLevel="0" collapsed="false">
      <c r="A3501" s="173" t="n">
        <f aca="false">+A3500+1</f>
        <v>443</v>
      </c>
      <c r="B3501" s="169" t="s">
        <v>4827</v>
      </c>
      <c r="C3501" s="173" t="s">
        <v>1060</v>
      </c>
      <c r="D3501" s="186" t="n">
        <v>181818</v>
      </c>
      <c r="E3501" s="167"/>
    </row>
    <row r="3502" s="168" customFormat="true" ht="15.75" hidden="false" customHeight="false" outlineLevel="0" collapsed="false">
      <c r="A3502" s="173" t="n">
        <f aca="false">+A3501+1</f>
        <v>444</v>
      </c>
      <c r="B3502" s="169" t="s">
        <v>4828</v>
      </c>
      <c r="C3502" s="173" t="s">
        <v>1060</v>
      </c>
      <c r="D3502" s="186" t="n">
        <v>23636</v>
      </c>
      <c r="E3502" s="167"/>
    </row>
    <row r="3503" s="168" customFormat="true" ht="15.75" hidden="false" customHeight="false" outlineLevel="0" collapsed="false">
      <c r="A3503" s="173" t="n">
        <f aca="false">+A3502+1</f>
        <v>445</v>
      </c>
      <c r="B3503" s="169" t="s">
        <v>4829</v>
      </c>
      <c r="C3503" s="173" t="s">
        <v>1060</v>
      </c>
      <c r="D3503" s="186" t="n">
        <v>30909</v>
      </c>
      <c r="E3503" s="167"/>
    </row>
    <row r="3504" s="168" customFormat="true" ht="15.75" hidden="false" customHeight="false" outlineLevel="0" collapsed="false">
      <c r="A3504" s="173" t="n">
        <f aca="false">+A3503+1</f>
        <v>446</v>
      </c>
      <c r="B3504" s="169" t="s">
        <v>4830</v>
      </c>
      <c r="C3504" s="173" t="s">
        <v>1060</v>
      </c>
      <c r="D3504" s="186" t="n">
        <v>47273</v>
      </c>
      <c r="E3504" s="167"/>
    </row>
    <row r="3505" s="168" customFormat="true" ht="15.75" hidden="false" customHeight="false" outlineLevel="0" collapsed="false">
      <c r="A3505" s="173" t="n">
        <f aca="false">+A3504+1</f>
        <v>447</v>
      </c>
      <c r="B3505" s="169" t="s">
        <v>4831</v>
      </c>
      <c r="C3505" s="173" t="s">
        <v>1060</v>
      </c>
      <c r="D3505" s="186" t="n">
        <v>83636</v>
      </c>
      <c r="E3505" s="167"/>
    </row>
    <row r="3506" s="168" customFormat="true" ht="15.75" hidden="false" customHeight="false" outlineLevel="0" collapsed="false">
      <c r="A3506" s="173" t="n">
        <f aca="false">+A3505+1</f>
        <v>448</v>
      </c>
      <c r="B3506" s="169" t="s">
        <v>4832</v>
      </c>
      <c r="C3506" s="173" t="s">
        <v>1060</v>
      </c>
      <c r="D3506" s="186" t="n">
        <v>136364</v>
      </c>
      <c r="E3506" s="167"/>
    </row>
    <row r="3507" s="168" customFormat="true" ht="15.75" hidden="false" customHeight="false" outlineLevel="0" collapsed="false">
      <c r="A3507" s="173" t="n">
        <f aca="false">+A3506+1</f>
        <v>449</v>
      </c>
      <c r="B3507" s="169" t="s">
        <v>4833</v>
      </c>
      <c r="C3507" s="173" t="s">
        <v>1060</v>
      </c>
      <c r="D3507" s="186" t="n">
        <v>181818</v>
      </c>
      <c r="E3507" s="167"/>
    </row>
    <row r="3508" s="168" customFormat="true" ht="15.75" hidden="false" customHeight="false" outlineLevel="0" collapsed="false">
      <c r="A3508" s="173" t="n">
        <f aca="false">+A3507+1</f>
        <v>450</v>
      </c>
      <c r="B3508" s="169" t="s">
        <v>4834</v>
      </c>
      <c r="C3508" s="173" t="s">
        <v>1060</v>
      </c>
      <c r="D3508" s="186" t="n">
        <v>290909</v>
      </c>
      <c r="E3508" s="167"/>
    </row>
    <row r="3509" s="168" customFormat="true" ht="15.75" hidden="false" customHeight="false" outlineLevel="0" collapsed="false">
      <c r="A3509" s="173" t="n">
        <f aca="false">+A3508+1</f>
        <v>451</v>
      </c>
      <c r="B3509" s="169" t="s">
        <v>4835</v>
      </c>
      <c r="C3509" s="173" t="s">
        <v>1060</v>
      </c>
      <c r="D3509" s="186" t="n">
        <v>500000</v>
      </c>
      <c r="E3509" s="167"/>
    </row>
    <row r="3510" s="168" customFormat="true" ht="15.75" hidden="false" customHeight="false" outlineLevel="0" collapsed="false">
      <c r="A3510" s="173" t="n">
        <f aca="false">+A3509+1</f>
        <v>452</v>
      </c>
      <c r="B3510" s="169" t="s">
        <v>4836</v>
      </c>
      <c r="C3510" s="173" t="s">
        <v>1060</v>
      </c>
      <c r="D3510" s="186" t="n">
        <v>19091</v>
      </c>
      <c r="E3510" s="167"/>
    </row>
    <row r="3511" s="168" customFormat="true" ht="15.75" hidden="false" customHeight="false" outlineLevel="0" collapsed="false">
      <c r="A3511" s="173" t="n">
        <f aca="false">+A3510+1</f>
        <v>453</v>
      </c>
      <c r="B3511" s="169" t="s">
        <v>4837</v>
      </c>
      <c r="C3511" s="173" t="s">
        <v>1060</v>
      </c>
      <c r="D3511" s="186" t="n">
        <v>23636</v>
      </c>
      <c r="E3511" s="167"/>
    </row>
    <row r="3512" s="168" customFormat="true" ht="15.75" hidden="false" customHeight="false" outlineLevel="0" collapsed="false">
      <c r="A3512" s="173" t="n">
        <f aca="false">+A3511+1</f>
        <v>454</v>
      </c>
      <c r="B3512" s="169" t="s">
        <v>4838</v>
      </c>
      <c r="C3512" s="173" t="s">
        <v>1060</v>
      </c>
      <c r="D3512" s="186" t="n">
        <v>40909</v>
      </c>
      <c r="E3512" s="167"/>
    </row>
    <row r="3513" s="168" customFormat="true" ht="15.75" hidden="false" customHeight="false" outlineLevel="0" collapsed="false">
      <c r="A3513" s="244" t="s">
        <v>690</v>
      </c>
      <c r="B3513" s="155" t="s">
        <v>2836</v>
      </c>
      <c r="C3513" s="244"/>
      <c r="D3513" s="181"/>
      <c r="E3513" s="167"/>
    </row>
    <row r="3514" s="168" customFormat="true" ht="15.75" hidden="false" customHeight="false" outlineLevel="0" collapsed="false">
      <c r="A3514" s="244"/>
      <c r="B3514" s="174" t="s">
        <v>4839</v>
      </c>
      <c r="C3514" s="244"/>
      <c r="D3514" s="181"/>
      <c r="E3514" s="167"/>
    </row>
    <row r="3515" s="168" customFormat="true" ht="15.75" hidden="false" customHeight="false" outlineLevel="0" collapsed="false">
      <c r="A3515" s="173" t="n">
        <v>1</v>
      </c>
      <c r="B3515" s="169" t="s">
        <v>4840</v>
      </c>
      <c r="C3515" s="173" t="s">
        <v>945</v>
      </c>
      <c r="D3515" s="186" t="n">
        <f aca="false">1660000/1.1</f>
        <v>1509090.90909091</v>
      </c>
      <c r="E3515" s="167"/>
    </row>
    <row r="3516" s="168" customFormat="true" ht="15.75" hidden="false" customHeight="false" outlineLevel="0" collapsed="false">
      <c r="A3516" s="173" t="n">
        <f aca="false">+A3515+1</f>
        <v>2</v>
      </c>
      <c r="B3516" s="169" t="s">
        <v>4841</v>
      </c>
      <c r="C3516" s="173" t="s">
        <v>945</v>
      </c>
      <c r="D3516" s="186" t="n">
        <f aca="false">1790000/1.1</f>
        <v>1627272.72727273</v>
      </c>
      <c r="E3516" s="167"/>
    </row>
    <row r="3517" s="168" customFormat="true" ht="15.75" hidden="false" customHeight="false" outlineLevel="0" collapsed="false">
      <c r="A3517" s="173" t="n">
        <f aca="false">+A3516+1</f>
        <v>3</v>
      </c>
      <c r="B3517" s="169" t="s">
        <v>4842</v>
      </c>
      <c r="C3517" s="173" t="s">
        <v>945</v>
      </c>
      <c r="D3517" s="186" t="n">
        <f aca="false">2940000/1.1</f>
        <v>2672727.27272727</v>
      </c>
      <c r="E3517" s="167"/>
    </row>
    <row r="3518" s="168" customFormat="true" ht="15.75" hidden="false" customHeight="false" outlineLevel="0" collapsed="false">
      <c r="A3518" s="173" t="n">
        <f aca="false">+A3517+1</f>
        <v>4</v>
      </c>
      <c r="B3518" s="169" t="s">
        <v>4843</v>
      </c>
      <c r="C3518" s="173" t="s">
        <v>945</v>
      </c>
      <c r="D3518" s="186" t="n">
        <f aca="false">3160000/1.1</f>
        <v>2872727.27272727</v>
      </c>
      <c r="E3518" s="167"/>
    </row>
    <row r="3519" s="168" customFormat="true" ht="15.75" hidden="false" customHeight="false" outlineLevel="0" collapsed="false">
      <c r="A3519" s="173" t="n">
        <f aca="false">+A3518+1</f>
        <v>5</v>
      </c>
      <c r="B3519" s="169" t="s">
        <v>4844</v>
      </c>
      <c r="C3519" s="173" t="s">
        <v>945</v>
      </c>
      <c r="D3519" s="186" t="n">
        <f aca="false">4560000/1.1</f>
        <v>4145454.54545455</v>
      </c>
      <c r="E3519" s="167"/>
    </row>
    <row r="3520" s="168" customFormat="true" ht="15.75" hidden="false" customHeight="false" outlineLevel="0" collapsed="false">
      <c r="A3520" s="173" t="n">
        <f aca="false">+A3519+1</f>
        <v>6</v>
      </c>
      <c r="B3520" s="169" t="s">
        <v>4845</v>
      </c>
      <c r="C3520" s="173" t="s">
        <v>945</v>
      </c>
      <c r="D3520" s="186" t="n">
        <f aca="false">4860000/1.1</f>
        <v>4418181.81818182</v>
      </c>
      <c r="E3520" s="167"/>
    </row>
    <row r="3521" s="168" customFormat="true" ht="15.75" hidden="false" customHeight="false" outlineLevel="0" collapsed="false">
      <c r="A3521" s="244" t="s">
        <v>705</v>
      </c>
      <c r="B3521" s="155" t="s">
        <v>4846</v>
      </c>
      <c r="C3521" s="173"/>
      <c r="D3521" s="186"/>
      <c r="E3521" s="167"/>
    </row>
    <row r="3522" s="168" customFormat="true" ht="15.75" hidden="false" customHeight="false" outlineLevel="0" collapsed="false">
      <c r="A3522" s="173" t="n">
        <v>1</v>
      </c>
      <c r="B3522" s="169" t="s">
        <v>4847</v>
      </c>
      <c r="C3522" s="173" t="s">
        <v>1727</v>
      </c>
      <c r="D3522" s="186" t="n">
        <v>79000</v>
      </c>
      <c r="E3522" s="167"/>
    </row>
    <row r="3523" s="168" customFormat="true" ht="15.75" hidden="false" customHeight="false" outlineLevel="0" collapsed="false">
      <c r="A3523" s="173" t="n">
        <v>2</v>
      </c>
      <c r="B3523" s="169" t="s">
        <v>4848</v>
      </c>
      <c r="C3523" s="173" t="s">
        <v>1727</v>
      </c>
      <c r="D3523" s="186" t="n">
        <v>40300</v>
      </c>
      <c r="E3523" s="167"/>
    </row>
    <row r="3524" s="168" customFormat="true" ht="15.75" hidden="false" customHeight="false" outlineLevel="0" collapsed="false">
      <c r="A3524" s="173" t="n">
        <v>3</v>
      </c>
      <c r="B3524" s="169" t="s">
        <v>4849</v>
      </c>
      <c r="C3524" s="173" t="s">
        <v>1727</v>
      </c>
      <c r="D3524" s="186" t="n">
        <v>63100</v>
      </c>
      <c r="E3524" s="167"/>
    </row>
    <row r="3525" s="168" customFormat="true" ht="15.75" hidden="false" customHeight="false" outlineLevel="0" collapsed="false">
      <c r="A3525" s="173" t="n">
        <v>4</v>
      </c>
      <c r="B3525" s="169" t="s">
        <v>4850</v>
      </c>
      <c r="C3525" s="173" t="s">
        <v>1727</v>
      </c>
      <c r="D3525" s="186" t="n">
        <v>90800</v>
      </c>
      <c r="E3525" s="167"/>
    </row>
    <row r="3526" s="168" customFormat="true" ht="15.75" hidden="false" customHeight="false" outlineLevel="0" collapsed="false">
      <c r="A3526" s="173" t="n">
        <v>5</v>
      </c>
      <c r="B3526" s="169" t="s">
        <v>4851</v>
      </c>
      <c r="C3526" s="173" t="s">
        <v>1727</v>
      </c>
      <c r="D3526" s="186" t="n">
        <v>173100</v>
      </c>
      <c r="E3526" s="167"/>
    </row>
    <row r="3527" s="168" customFormat="true" ht="15.75" hidden="false" customHeight="false" outlineLevel="0" collapsed="false">
      <c r="A3527" s="173" t="n">
        <v>6</v>
      </c>
      <c r="B3527" s="169" t="s">
        <v>4852</v>
      </c>
      <c r="C3527" s="173" t="s">
        <v>1727</v>
      </c>
      <c r="D3527" s="186" t="n">
        <v>220600</v>
      </c>
      <c r="E3527" s="167"/>
    </row>
    <row r="3528" s="168" customFormat="true" ht="15.75" hidden="false" customHeight="false" outlineLevel="0" collapsed="false">
      <c r="A3528" s="173" t="n">
        <v>7</v>
      </c>
      <c r="B3528" s="169" t="s">
        <v>4853</v>
      </c>
      <c r="C3528" s="173" t="s">
        <v>1727</v>
      </c>
      <c r="D3528" s="186" t="n">
        <v>278900</v>
      </c>
      <c r="E3528" s="167"/>
    </row>
    <row r="3529" s="168" customFormat="true" ht="15.75" hidden="false" customHeight="false" outlineLevel="0" collapsed="false">
      <c r="A3529" s="173" t="n">
        <v>8</v>
      </c>
      <c r="B3529" s="169" t="s">
        <v>4854</v>
      </c>
      <c r="C3529" s="173" t="s">
        <v>1727</v>
      </c>
      <c r="D3529" s="186" t="n">
        <v>475500</v>
      </c>
      <c r="E3529" s="167"/>
    </row>
    <row r="3530" s="168" customFormat="true" ht="15.75" hidden="false" customHeight="false" outlineLevel="0" collapsed="false">
      <c r="A3530" s="173" t="n">
        <v>9</v>
      </c>
      <c r="B3530" s="169" t="s">
        <v>4855</v>
      </c>
      <c r="C3530" s="173" t="s">
        <v>1727</v>
      </c>
      <c r="D3530" s="186" t="n">
        <v>164600</v>
      </c>
      <c r="E3530" s="167"/>
    </row>
    <row r="3531" s="168" customFormat="true" ht="15.75" hidden="false" customHeight="false" outlineLevel="0" collapsed="false">
      <c r="A3531" s="173" t="n">
        <v>10</v>
      </c>
      <c r="B3531" s="169" t="s">
        <v>4856</v>
      </c>
      <c r="C3531" s="173" t="s">
        <v>1727</v>
      </c>
      <c r="D3531" s="186" t="n">
        <v>35400</v>
      </c>
      <c r="E3531" s="167"/>
    </row>
    <row r="3532" s="168" customFormat="true" ht="15.75" hidden="false" customHeight="false" outlineLevel="0" collapsed="false">
      <c r="A3532" s="173" t="n">
        <v>11</v>
      </c>
      <c r="B3532" s="169" t="s">
        <v>4857</v>
      </c>
      <c r="C3532" s="173" t="s">
        <v>1727</v>
      </c>
      <c r="D3532" s="186" t="n">
        <v>514400</v>
      </c>
      <c r="E3532" s="167"/>
    </row>
    <row r="3533" s="168" customFormat="true" ht="15.75" hidden="false" customHeight="false" outlineLevel="0" collapsed="false">
      <c r="A3533" s="173" t="n">
        <v>12</v>
      </c>
      <c r="B3533" s="169" t="s">
        <v>4858</v>
      </c>
      <c r="C3533" s="173" t="s">
        <v>1727</v>
      </c>
      <c r="D3533" s="186" t="n">
        <v>115000</v>
      </c>
      <c r="E3533" s="167"/>
    </row>
    <row r="3534" s="168" customFormat="true" ht="15.75" hidden="false" customHeight="false" outlineLevel="0" collapsed="false">
      <c r="A3534" s="173" t="n">
        <v>13</v>
      </c>
      <c r="B3534" s="169" t="s">
        <v>4859</v>
      </c>
      <c r="C3534" s="173" t="s">
        <v>1727</v>
      </c>
      <c r="D3534" s="186" t="n">
        <v>94300</v>
      </c>
      <c r="E3534" s="167"/>
    </row>
    <row r="3535" s="168" customFormat="true" ht="15.75" hidden="false" customHeight="false" outlineLevel="0" collapsed="false">
      <c r="A3535" s="173" t="n">
        <v>14</v>
      </c>
      <c r="B3535" s="169" t="s">
        <v>4860</v>
      </c>
      <c r="C3535" s="173" t="s">
        <v>1727</v>
      </c>
      <c r="D3535" s="186" t="n">
        <v>130900</v>
      </c>
      <c r="E3535" s="167"/>
    </row>
    <row r="3536" s="168" customFormat="true" ht="15.75" hidden="false" customHeight="false" outlineLevel="0" collapsed="false">
      <c r="A3536" s="173" t="n">
        <v>15</v>
      </c>
      <c r="B3536" s="169" t="s">
        <v>4861</v>
      </c>
      <c r="C3536" s="173" t="s">
        <v>1727</v>
      </c>
      <c r="D3536" s="186" t="n">
        <v>212500</v>
      </c>
      <c r="E3536" s="167"/>
    </row>
    <row r="3537" s="168" customFormat="true" ht="15.75" hidden="false" customHeight="false" outlineLevel="0" collapsed="false">
      <c r="A3537" s="173" t="n">
        <v>16</v>
      </c>
      <c r="B3537" s="169" t="s">
        <v>4862</v>
      </c>
      <c r="C3537" s="173" t="s">
        <v>1727</v>
      </c>
      <c r="D3537" s="186" t="n">
        <v>294300</v>
      </c>
      <c r="E3537" s="167"/>
    </row>
    <row r="3538" s="168" customFormat="true" ht="15.75" hidden="false" customHeight="false" outlineLevel="0" collapsed="false">
      <c r="A3538" s="173" t="n">
        <v>17</v>
      </c>
      <c r="B3538" s="169" t="s">
        <v>4863</v>
      </c>
      <c r="C3538" s="173" t="s">
        <v>1727</v>
      </c>
      <c r="D3538" s="186" t="n">
        <v>444500</v>
      </c>
      <c r="E3538" s="167"/>
    </row>
    <row r="3539" s="168" customFormat="true" ht="15.75" hidden="false" customHeight="false" outlineLevel="0" collapsed="false">
      <c r="A3539" s="173" t="n">
        <v>18</v>
      </c>
      <c r="B3539" s="169" t="s">
        <v>4864</v>
      </c>
      <c r="C3539" s="173" t="s">
        <v>1727</v>
      </c>
      <c r="D3539" s="186" t="n">
        <v>733100</v>
      </c>
      <c r="E3539" s="167"/>
    </row>
    <row r="3540" s="168" customFormat="true" ht="15.75" hidden="false" customHeight="false" outlineLevel="0" collapsed="false">
      <c r="A3540" s="173" t="n">
        <v>19</v>
      </c>
      <c r="B3540" s="169" t="s">
        <v>4865</v>
      </c>
      <c r="C3540" s="173" t="s">
        <v>1727</v>
      </c>
      <c r="D3540" s="186" t="n">
        <v>104000</v>
      </c>
      <c r="E3540" s="167"/>
    </row>
    <row r="3541" s="168" customFormat="true" ht="15.75" hidden="false" customHeight="false" outlineLevel="0" collapsed="false">
      <c r="A3541" s="173" t="n">
        <v>20</v>
      </c>
      <c r="B3541" s="169" t="s">
        <v>4866</v>
      </c>
      <c r="C3541" s="173" t="s">
        <v>1727</v>
      </c>
      <c r="D3541" s="186" t="n">
        <v>111800</v>
      </c>
      <c r="E3541" s="167"/>
    </row>
    <row r="3542" s="168" customFormat="true" ht="15.75" hidden="false" customHeight="false" outlineLevel="0" collapsed="false">
      <c r="A3542" s="173" t="n">
        <v>21</v>
      </c>
      <c r="B3542" s="169" t="s">
        <v>4867</v>
      </c>
      <c r="C3542" s="173" t="s">
        <v>1727</v>
      </c>
      <c r="D3542" s="186" t="n">
        <v>159100</v>
      </c>
      <c r="E3542" s="167"/>
    </row>
    <row r="3543" s="168" customFormat="true" ht="15.75" hidden="false" customHeight="false" outlineLevel="0" collapsed="false">
      <c r="A3543" s="173" t="n">
        <v>22</v>
      </c>
      <c r="B3543" s="169" t="s">
        <v>4868</v>
      </c>
      <c r="C3543" s="173" t="s">
        <v>1727</v>
      </c>
      <c r="D3543" s="186" t="n">
        <v>166600</v>
      </c>
      <c r="E3543" s="167"/>
    </row>
    <row r="3544" s="168" customFormat="true" ht="15.75" hidden="false" customHeight="false" outlineLevel="0" collapsed="false">
      <c r="A3544" s="173" t="n">
        <v>23</v>
      </c>
      <c r="B3544" s="169" t="s">
        <v>4869</v>
      </c>
      <c r="C3544" s="173" t="s">
        <v>1727</v>
      </c>
      <c r="D3544" s="186" t="n">
        <v>126000</v>
      </c>
      <c r="E3544" s="167"/>
    </row>
    <row r="3545" s="168" customFormat="true" ht="15.75" hidden="false" customHeight="false" outlineLevel="0" collapsed="false">
      <c r="A3545" s="173" t="n">
        <v>24</v>
      </c>
      <c r="B3545" s="169" t="s">
        <v>4870</v>
      </c>
      <c r="C3545" s="173" t="s">
        <v>1727</v>
      </c>
      <c r="D3545" s="186" t="n">
        <v>132900</v>
      </c>
      <c r="E3545" s="167"/>
    </row>
    <row r="3546" s="168" customFormat="true" ht="15.75" hidden="false" customHeight="false" outlineLevel="0" collapsed="false">
      <c r="A3546" s="173" t="n">
        <v>25</v>
      </c>
      <c r="B3546" s="169" t="s">
        <v>4871</v>
      </c>
      <c r="C3546" s="173" t="s">
        <v>1727</v>
      </c>
      <c r="D3546" s="186" t="n">
        <v>179800</v>
      </c>
      <c r="E3546" s="167"/>
    </row>
    <row r="3547" s="168" customFormat="true" ht="15.75" hidden="false" customHeight="false" outlineLevel="0" collapsed="false">
      <c r="A3547" s="173" t="n">
        <v>26</v>
      </c>
      <c r="B3547" s="169" t="s">
        <v>4872</v>
      </c>
      <c r="C3547" s="173" t="s">
        <v>1727</v>
      </c>
      <c r="D3547" s="186" t="n">
        <v>187300</v>
      </c>
      <c r="E3547" s="167"/>
    </row>
    <row r="3548" s="168" customFormat="true" ht="15.75" hidden="false" customHeight="false" outlineLevel="0" collapsed="false">
      <c r="A3548" s="173" t="n">
        <v>27</v>
      </c>
      <c r="B3548" s="169" t="s">
        <v>4873</v>
      </c>
      <c r="C3548" s="173" t="s">
        <v>1727</v>
      </c>
      <c r="D3548" s="186" t="n">
        <v>54800</v>
      </c>
      <c r="E3548" s="167"/>
    </row>
    <row r="3549" s="168" customFormat="true" ht="15.75" hidden="false" customHeight="false" outlineLevel="0" collapsed="false">
      <c r="A3549" s="173" t="n">
        <v>28</v>
      </c>
      <c r="B3549" s="169" t="s">
        <v>4874</v>
      </c>
      <c r="C3549" s="173" t="s">
        <v>1727</v>
      </c>
      <c r="D3549" s="186" t="n">
        <v>43100</v>
      </c>
      <c r="E3549" s="167"/>
    </row>
    <row r="3550" s="168" customFormat="true" ht="15.75" hidden="false" customHeight="false" outlineLevel="0" collapsed="false">
      <c r="A3550" s="244" t="s">
        <v>724</v>
      </c>
      <c r="B3550" s="155" t="s">
        <v>4875</v>
      </c>
      <c r="C3550" s="173"/>
      <c r="D3550" s="186"/>
      <c r="E3550" s="167"/>
    </row>
    <row r="3551" s="291" customFormat="true" ht="15.75" hidden="false" customHeight="false" outlineLevel="0" collapsed="false">
      <c r="A3551" s="286"/>
      <c r="B3551" s="287" t="s">
        <v>4876</v>
      </c>
      <c r="C3551" s="288"/>
      <c r="D3551" s="289"/>
      <c r="E3551" s="290"/>
    </row>
    <row r="3552" s="168" customFormat="true" ht="15.75" hidden="false" customHeight="false" outlineLevel="0" collapsed="false">
      <c r="A3552" s="173" t="n">
        <v>1</v>
      </c>
      <c r="B3552" s="169" t="s">
        <v>4877</v>
      </c>
      <c r="C3552" s="173" t="s">
        <v>1727</v>
      </c>
      <c r="D3552" s="186" t="n">
        <v>565000</v>
      </c>
      <c r="E3552" s="167"/>
    </row>
    <row r="3553" s="168" customFormat="true" ht="15.75" hidden="false" customHeight="false" outlineLevel="0" collapsed="false">
      <c r="A3553" s="173" t="n">
        <v>2</v>
      </c>
      <c r="B3553" s="169" t="s">
        <v>4878</v>
      </c>
      <c r="C3553" s="173" t="s">
        <v>1727</v>
      </c>
      <c r="D3553" s="186" t="n">
        <v>545000</v>
      </c>
      <c r="E3553" s="167"/>
    </row>
    <row r="3554" s="168" customFormat="true" ht="15.75" hidden="false" customHeight="false" outlineLevel="0" collapsed="false">
      <c r="A3554" s="173" t="n">
        <v>3</v>
      </c>
      <c r="B3554" s="169" t="s">
        <v>4879</v>
      </c>
      <c r="C3554" s="173" t="s">
        <v>1727</v>
      </c>
      <c r="D3554" s="186" t="n">
        <v>490000</v>
      </c>
      <c r="E3554" s="167"/>
    </row>
    <row r="3555" s="168" customFormat="true" ht="15.75" hidden="false" customHeight="false" outlineLevel="0" collapsed="false">
      <c r="A3555" s="173" t="n">
        <v>4</v>
      </c>
      <c r="B3555" s="169" t="s">
        <v>4880</v>
      </c>
      <c r="C3555" s="173" t="s">
        <v>1727</v>
      </c>
      <c r="D3555" s="186" t="n">
        <v>1260000</v>
      </c>
      <c r="E3555" s="167"/>
    </row>
    <row r="3556" s="168" customFormat="true" ht="15.75" hidden="false" customHeight="false" outlineLevel="0" collapsed="false">
      <c r="A3556" s="173" t="n">
        <v>5</v>
      </c>
      <c r="B3556" s="169" t="s">
        <v>4881</v>
      </c>
      <c r="C3556" s="173" t="s">
        <v>1727</v>
      </c>
      <c r="D3556" s="186" t="n">
        <v>2955000</v>
      </c>
      <c r="E3556" s="167"/>
    </row>
    <row r="3557" s="168" customFormat="true" ht="15.75" hidden="false" customHeight="false" outlineLevel="0" collapsed="false">
      <c r="A3557" s="173" t="n">
        <v>6</v>
      </c>
      <c r="B3557" s="169" t="s">
        <v>4882</v>
      </c>
      <c r="C3557" s="173" t="s">
        <v>1727</v>
      </c>
      <c r="D3557" s="186" t="n">
        <v>3050000</v>
      </c>
      <c r="E3557" s="167"/>
    </row>
    <row r="3558" s="168" customFormat="true" ht="15.75" hidden="false" customHeight="false" outlineLevel="0" collapsed="false">
      <c r="A3558" s="173" t="n">
        <v>7</v>
      </c>
      <c r="B3558" s="169" t="s">
        <v>4883</v>
      </c>
      <c r="C3558" s="173" t="s">
        <v>1727</v>
      </c>
      <c r="D3558" s="186" t="n">
        <v>5165000</v>
      </c>
      <c r="E3558" s="167"/>
    </row>
    <row r="3559" s="168" customFormat="true" ht="15.75" hidden="false" customHeight="false" outlineLevel="0" collapsed="false">
      <c r="A3559" s="173" t="n">
        <v>8</v>
      </c>
      <c r="B3559" s="169" t="s">
        <v>4884</v>
      </c>
      <c r="C3559" s="173" t="s">
        <v>1727</v>
      </c>
      <c r="D3559" s="186" t="n">
        <v>2215000</v>
      </c>
      <c r="E3559" s="167"/>
    </row>
    <row r="3560" s="168" customFormat="true" ht="15.75" hidden="false" customHeight="false" outlineLevel="0" collapsed="false">
      <c r="A3560" s="173" t="n">
        <v>9</v>
      </c>
      <c r="B3560" s="169" t="s">
        <v>4885</v>
      </c>
      <c r="C3560" s="173" t="s">
        <v>1727</v>
      </c>
      <c r="D3560" s="186" t="n">
        <v>3400000</v>
      </c>
      <c r="E3560" s="167"/>
    </row>
    <row r="3561" s="168" customFormat="true" ht="15.75" hidden="false" customHeight="false" outlineLevel="0" collapsed="false">
      <c r="A3561" s="173" t="n">
        <v>10</v>
      </c>
      <c r="B3561" s="169" t="s">
        <v>4886</v>
      </c>
      <c r="C3561" s="173" t="s">
        <v>1727</v>
      </c>
      <c r="D3561" s="186" t="n">
        <v>5775000</v>
      </c>
      <c r="E3561" s="167"/>
    </row>
    <row r="3562" s="168" customFormat="true" ht="15.75" hidden="false" customHeight="false" outlineLevel="0" collapsed="false">
      <c r="A3562" s="173" t="n">
        <v>11</v>
      </c>
      <c r="B3562" s="169" t="s">
        <v>4887</v>
      </c>
      <c r="C3562" s="173" t="s">
        <v>1727</v>
      </c>
      <c r="D3562" s="186" t="n">
        <v>6550000</v>
      </c>
      <c r="E3562" s="167"/>
    </row>
    <row r="3563" s="168" customFormat="true" ht="15.75" hidden="false" customHeight="false" outlineLevel="0" collapsed="false">
      <c r="A3563" s="173" t="n">
        <v>12</v>
      </c>
      <c r="B3563" s="169" t="s">
        <v>4888</v>
      </c>
      <c r="C3563" s="173" t="s">
        <v>1727</v>
      </c>
      <c r="D3563" s="186" t="n">
        <v>14050000</v>
      </c>
      <c r="E3563" s="167"/>
    </row>
    <row r="3564" s="168" customFormat="true" ht="15.75" hidden="false" customHeight="false" outlineLevel="0" collapsed="false">
      <c r="A3564" s="173" t="n">
        <v>13</v>
      </c>
      <c r="B3564" s="169" t="s">
        <v>4889</v>
      </c>
      <c r="C3564" s="173" t="s">
        <v>1727</v>
      </c>
      <c r="D3564" s="186" t="n">
        <v>18400000</v>
      </c>
      <c r="E3564" s="167"/>
    </row>
    <row r="3565" s="168" customFormat="true" ht="15.75" hidden="false" customHeight="false" outlineLevel="0" collapsed="false">
      <c r="A3565" s="173" t="n">
        <v>14</v>
      </c>
      <c r="B3565" s="169" t="s">
        <v>4890</v>
      </c>
      <c r="C3565" s="173" t="s">
        <v>1727</v>
      </c>
      <c r="D3565" s="186" t="n">
        <v>12200000</v>
      </c>
      <c r="E3565" s="167"/>
    </row>
    <row r="3566" s="168" customFormat="true" ht="15.75" hidden="false" customHeight="false" outlineLevel="0" collapsed="false">
      <c r="A3566" s="173" t="n">
        <v>15</v>
      </c>
      <c r="B3566" s="169" t="s">
        <v>4891</v>
      </c>
      <c r="C3566" s="173" t="s">
        <v>1727</v>
      </c>
      <c r="D3566" s="186" t="n">
        <v>12325000</v>
      </c>
      <c r="E3566" s="167"/>
    </row>
    <row r="3567" s="182" customFormat="true" ht="15.75" hidden="false" customHeight="false" outlineLevel="0" collapsed="false">
      <c r="A3567" s="178" t="s">
        <v>744</v>
      </c>
      <c r="B3567" s="179" t="s">
        <v>4892</v>
      </c>
      <c r="C3567" s="180"/>
      <c r="D3567" s="181"/>
      <c r="E3567" s="167"/>
    </row>
    <row r="3568" s="168" customFormat="true" ht="15.75" hidden="false" customHeight="false" outlineLevel="0" collapsed="false">
      <c r="A3568" s="173"/>
      <c r="B3568" s="174" t="s">
        <v>4893</v>
      </c>
      <c r="C3568" s="173"/>
      <c r="D3568" s="186"/>
      <c r="E3568" s="167"/>
    </row>
    <row r="3569" s="168" customFormat="true" ht="15.75" hidden="false" customHeight="false" outlineLevel="0" collapsed="false">
      <c r="A3569" s="173" t="n">
        <v>1</v>
      </c>
      <c r="B3569" s="169" t="s">
        <v>4894</v>
      </c>
      <c r="C3569" s="173" t="s">
        <v>945</v>
      </c>
      <c r="D3569" s="186" t="n">
        <f aca="false">1864500/1.1</f>
        <v>1695000</v>
      </c>
      <c r="E3569" s="167"/>
    </row>
    <row r="3570" s="168" customFormat="true" ht="15.75" hidden="false" customHeight="false" outlineLevel="0" collapsed="false">
      <c r="A3570" s="173" t="n">
        <v>2</v>
      </c>
      <c r="B3570" s="169" t="s">
        <v>4895</v>
      </c>
      <c r="C3570" s="173" t="s">
        <v>945</v>
      </c>
      <c r="D3570" s="186" t="n">
        <f aca="false">3137200/1.1</f>
        <v>2852000</v>
      </c>
      <c r="E3570" s="167"/>
    </row>
    <row r="3571" s="168" customFormat="true" ht="15.75" hidden="false" customHeight="false" outlineLevel="0" collapsed="false">
      <c r="A3571" s="173" t="n">
        <v>3</v>
      </c>
      <c r="B3571" s="169" t="s">
        <v>4896</v>
      </c>
      <c r="C3571" s="173" t="s">
        <v>945</v>
      </c>
      <c r="D3571" s="186" t="n">
        <f aca="false">1282600/1.1</f>
        <v>1166000</v>
      </c>
      <c r="E3571" s="167"/>
    </row>
    <row r="3572" s="168" customFormat="true" ht="15.75" hidden="false" customHeight="false" outlineLevel="0" collapsed="false">
      <c r="A3572" s="173" t="n">
        <v>4</v>
      </c>
      <c r="B3572" s="169" t="s">
        <v>4897</v>
      </c>
      <c r="C3572" s="173" t="s">
        <v>945</v>
      </c>
      <c r="D3572" s="186" t="n">
        <f aca="false">1615900/1.1</f>
        <v>1469000</v>
      </c>
      <c r="E3572" s="167"/>
    </row>
    <row r="3573" s="168" customFormat="true" ht="15.75" hidden="false" customHeight="false" outlineLevel="0" collapsed="false">
      <c r="A3573" s="173" t="n">
        <v>5</v>
      </c>
      <c r="B3573" s="169" t="s">
        <v>4898</v>
      </c>
      <c r="C3573" s="173" t="s">
        <v>945</v>
      </c>
      <c r="D3573" s="186" t="n">
        <f aca="false">2964500/1.1</f>
        <v>2695000</v>
      </c>
      <c r="E3573" s="167"/>
    </row>
    <row r="3574" s="152" customFormat="true" ht="15.75" hidden="false" customHeight="false" outlineLevel="0" collapsed="false">
      <c r="A3574" s="158" t="s">
        <v>1189</v>
      </c>
      <c r="B3574" s="155" t="s">
        <v>2296</v>
      </c>
      <c r="C3574" s="173"/>
      <c r="D3574" s="160"/>
      <c r="E3574" s="151"/>
    </row>
    <row r="3575" s="152" customFormat="true" ht="15.75" hidden="false" customHeight="true" outlineLevel="0" collapsed="false">
      <c r="A3575" s="158" t="s">
        <v>9</v>
      </c>
      <c r="B3575" s="162" t="s">
        <v>4899</v>
      </c>
      <c r="C3575" s="162"/>
      <c r="D3575" s="162"/>
      <c r="E3575" s="151"/>
    </row>
    <row r="3576" s="152" customFormat="true" ht="15.75" hidden="false" customHeight="false" outlineLevel="0" collapsed="false">
      <c r="A3576" s="206" t="n">
        <v>1</v>
      </c>
      <c r="B3576" s="159" t="s">
        <v>2298</v>
      </c>
      <c r="C3576" s="265" t="s">
        <v>945</v>
      </c>
      <c r="D3576" s="160" t="n">
        <v>5436000</v>
      </c>
      <c r="E3576" s="151"/>
    </row>
    <row r="3577" s="152" customFormat="true" ht="15.75" hidden="false" customHeight="false" outlineLevel="0" collapsed="false">
      <c r="A3577" s="206" t="n">
        <v>2</v>
      </c>
      <c r="B3577" s="159" t="s">
        <v>2299</v>
      </c>
      <c r="C3577" s="265" t="s">
        <v>945</v>
      </c>
      <c r="D3577" s="160" t="n">
        <v>6070000</v>
      </c>
      <c r="E3577" s="151"/>
    </row>
    <row r="3578" s="152" customFormat="true" ht="15.75" hidden="false" customHeight="false" outlineLevel="0" collapsed="false">
      <c r="A3578" s="206" t="n">
        <v>3</v>
      </c>
      <c r="B3578" s="159" t="s">
        <v>2300</v>
      </c>
      <c r="C3578" s="265" t="s">
        <v>945</v>
      </c>
      <c r="D3578" s="160" t="n">
        <v>6546000</v>
      </c>
      <c r="E3578" s="151"/>
    </row>
    <row r="3579" s="152" customFormat="true" ht="15.75" hidden="false" customHeight="false" outlineLevel="0" collapsed="false">
      <c r="A3579" s="206" t="n">
        <v>4</v>
      </c>
      <c r="B3579" s="159" t="s">
        <v>2301</v>
      </c>
      <c r="C3579" s="265" t="s">
        <v>945</v>
      </c>
      <c r="D3579" s="160" t="s">
        <v>2302</v>
      </c>
      <c r="E3579" s="151"/>
    </row>
    <row r="3580" s="152" customFormat="true" ht="15.75" hidden="false" customHeight="false" outlineLevel="0" collapsed="false">
      <c r="A3580" s="206" t="n">
        <v>5</v>
      </c>
      <c r="B3580" s="159" t="s">
        <v>2303</v>
      </c>
      <c r="C3580" s="265" t="s">
        <v>945</v>
      </c>
      <c r="D3580" s="160" t="s">
        <v>2304</v>
      </c>
      <c r="E3580" s="151"/>
    </row>
    <row r="3581" s="152" customFormat="true" ht="15.75" hidden="false" customHeight="false" outlineLevel="0" collapsed="false">
      <c r="A3581" s="206" t="n">
        <v>6</v>
      </c>
      <c r="B3581" s="159" t="s">
        <v>2305</v>
      </c>
      <c r="C3581" s="265" t="s">
        <v>945</v>
      </c>
      <c r="D3581" s="160" t="s">
        <v>2306</v>
      </c>
      <c r="E3581" s="151"/>
    </row>
    <row r="3582" s="152" customFormat="true" ht="31.5" hidden="false" customHeight="false" outlineLevel="0" collapsed="false">
      <c r="A3582" s="206" t="n">
        <v>7</v>
      </c>
      <c r="B3582" s="159" t="s">
        <v>2307</v>
      </c>
      <c r="C3582" s="265" t="s">
        <v>945</v>
      </c>
      <c r="D3582" s="160" t="s">
        <v>2308</v>
      </c>
      <c r="E3582" s="151"/>
    </row>
    <row r="3583" s="152" customFormat="true" ht="31.5" hidden="false" customHeight="false" outlineLevel="0" collapsed="false">
      <c r="A3583" s="206" t="n">
        <v>8</v>
      </c>
      <c r="B3583" s="159" t="s">
        <v>2309</v>
      </c>
      <c r="C3583" s="265" t="s">
        <v>945</v>
      </c>
      <c r="D3583" s="160" t="n">
        <v>11495000</v>
      </c>
      <c r="E3583" s="151"/>
    </row>
    <row r="3584" s="152" customFormat="true" ht="31.5" hidden="false" customHeight="false" outlineLevel="0" collapsed="false">
      <c r="A3584" s="206" t="n">
        <v>9</v>
      </c>
      <c r="B3584" s="159" t="s">
        <v>2310</v>
      </c>
      <c r="C3584" s="265" t="s">
        <v>945</v>
      </c>
      <c r="D3584" s="160" t="n">
        <v>21550000</v>
      </c>
      <c r="E3584" s="151"/>
    </row>
    <row r="3585" s="152" customFormat="true" ht="31.5" hidden="false" customHeight="false" outlineLevel="0" collapsed="false">
      <c r="A3585" s="206" t="n">
        <v>10</v>
      </c>
      <c r="B3585" s="159" t="s">
        <v>2311</v>
      </c>
      <c r="C3585" s="265" t="s">
        <v>945</v>
      </c>
      <c r="D3585" s="160" t="n">
        <v>5939000</v>
      </c>
      <c r="E3585" s="151"/>
    </row>
    <row r="3586" s="152" customFormat="true" ht="31.5" hidden="false" customHeight="false" outlineLevel="0" collapsed="false">
      <c r="A3586" s="206" t="n">
        <v>11</v>
      </c>
      <c r="B3586" s="159" t="s">
        <v>2312</v>
      </c>
      <c r="C3586" s="265" t="s">
        <v>945</v>
      </c>
      <c r="D3586" s="160" t="n">
        <v>8880000</v>
      </c>
      <c r="E3586" s="151"/>
    </row>
    <row r="3587" s="152" customFormat="true" ht="31.5" hidden="false" customHeight="false" outlineLevel="0" collapsed="false">
      <c r="A3587" s="206" t="n">
        <v>12</v>
      </c>
      <c r="B3587" s="159" t="s">
        <v>2313</v>
      </c>
      <c r="C3587" s="265" t="s">
        <v>945</v>
      </c>
      <c r="D3587" s="160" t="n">
        <v>12582000</v>
      </c>
      <c r="E3587" s="151"/>
    </row>
    <row r="3588" s="152" customFormat="true" ht="31.5" hidden="false" customHeight="false" outlineLevel="0" collapsed="false">
      <c r="A3588" s="206" t="n">
        <v>13</v>
      </c>
      <c r="B3588" s="159" t="s">
        <v>2314</v>
      </c>
      <c r="C3588" s="265" t="s">
        <v>945</v>
      </c>
      <c r="D3588" s="160" t="n">
        <v>12700000</v>
      </c>
      <c r="E3588" s="151"/>
    </row>
    <row r="3589" s="152" customFormat="true" ht="31.5" hidden="false" customHeight="false" outlineLevel="0" collapsed="false">
      <c r="A3589" s="206" t="n">
        <v>14</v>
      </c>
      <c r="B3589" s="159" t="s">
        <v>2315</v>
      </c>
      <c r="C3589" s="265" t="s">
        <v>945</v>
      </c>
      <c r="D3589" s="160" t="n">
        <v>6212000</v>
      </c>
      <c r="E3589" s="151"/>
    </row>
    <row r="3590" s="152" customFormat="true" ht="15.75" hidden="false" customHeight="false" outlineLevel="0" collapsed="false">
      <c r="A3590" s="206" t="n">
        <v>15</v>
      </c>
      <c r="B3590" s="159" t="s">
        <v>2316</v>
      </c>
      <c r="C3590" s="265" t="s">
        <v>945</v>
      </c>
      <c r="D3590" s="160" t="n">
        <v>163000</v>
      </c>
      <c r="E3590" s="151"/>
    </row>
    <row r="3591" s="152" customFormat="true" ht="15.75" hidden="false" customHeight="false" outlineLevel="0" collapsed="false">
      <c r="A3591" s="206" t="n">
        <v>16</v>
      </c>
      <c r="B3591" s="159" t="s">
        <v>2317</v>
      </c>
      <c r="C3591" s="265" t="s">
        <v>945</v>
      </c>
      <c r="D3591" s="160" t="n">
        <v>226000</v>
      </c>
      <c r="E3591" s="151"/>
    </row>
    <row r="3592" s="152" customFormat="true" ht="15.75" hidden="false" customHeight="false" outlineLevel="0" collapsed="false">
      <c r="A3592" s="206" t="n">
        <v>17</v>
      </c>
      <c r="B3592" s="159" t="s">
        <v>2318</v>
      </c>
      <c r="C3592" s="265" t="s">
        <v>945</v>
      </c>
      <c r="D3592" s="160" t="n">
        <v>163000</v>
      </c>
      <c r="E3592" s="151"/>
    </row>
    <row r="3593" s="152" customFormat="true" ht="15.75" hidden="false" customHeight="false" outlineLevel="0" collapsed="false">
      <c r="A3593" s="206" t="n">
        <v>18</v>
      </c>
      <c r="B3593" s="159" t="s">
        <v>2319</v>
      </c>
      <c r="C3593" s="265" t="s">
        <v>945</v>
      </c>
      <c r="D3593" s="160" t="n">
        <v>209000</v>
      </c>
      <c r="E3593" s="151"/>
    </row>
    <row r="3594" s="152" customFormat="true" ht="15.75" hidden="false" customHeight="false" outlineLevel="0" collapsed="false">
      <c r="A3594" s="206" t="n">
        <v>19</v>
      </c>
      <c r="B3594" s="159" t="s">
        <v>2320</v>
      </c>
      <c r="C3594" s="265" t="s">
        <v>945</v>
      </c>
      <c r="D3594" s="160" t="n">
        <v>172000</v>
      </c>
      <c r="E3594" s="151"/>
    </row>
    <row r="3595" s="152" customFormat="true" ht="31.5" hidden="false" customHeight="false" outlineLevel="0" collapsed="false">
      <c r="A3595" s="206" t="n">
        <v>20</v>
      </c>
      <c r="B3595" s="159" t="s">
        <v>2321</v>
      </c>
      <c r="C3595" s="265" t="s">
        <v>945</v>
      </c>
      <c r="D3595" s="160" t="n">
        <v>269000</v>
      </c>
      <c r="E3595" s="151"/>
    </row>
    <row r="3596" s="152" customFormat="true" ht="15.75" hidden="false" customHeight="false" outlineLevel="0" collapsed="false">
      <c r="A3596" s="206" t="n">
        <v>21</v>
      </c>
      <c r="B3596" s="159" t="s">
        <v>2322</v>
      </c>
      <c r="C3596" s="265" t="s">
        <v>945</v>
      </c>
      <c r="D3596" s="160" t="n">
        <v>95000</v>
      </c>
      <c r="E3596" s="151"/>
    </row>
    <row r="3597" s="152" customFormat="true" ht="15.75" hidden="false" customHeight="false" outlineLevel="0" collapsed="false">
      <c r="A3597" s="206" t="n">
        <v>22</v>
      </c>
      <c r="B3597" s="159" t="s">
        <v>2323</v>
      </c>
      <c r="C3597" s="265" t="s">
        <v>945</v>
      </c>
      <c r="D3597" s="160" t="n">
        <v>113000</v>
      </c>
      <c r="E3597" s="151"/>
    </row>
    <row r="3598" s="152" customFormat="true" ht="15.75" hidden="false" customHeight="false" outlineLevel="0" collapsed="false">
      <c r="A3598" s="206" t="n">
        <v>23</v>
      </c>
      <c r="B3598" s="159" t="s">
        <v>2324</v>
      </c>
      <c r="C3598" s="265" t="s">
        <v>945</v>
      </c>
      <c r="D3598" s="160" t="n">
        <v>145000</v>
      </c>
      <c r="E3598" s="151"/>
    </row>
    <row r="3599" s="152" customFormat="true" ht="15.75" hidden="false" customHeight="false" outlineLevel="0" collapsed="false">
      <c r="A3599" s="206" t="n">
        <v>24</v>
      </c>
      <c r="B3599" s="159" t="s">
        <v>2325</v>
      </c>
      <c r="C3599" s="265" t="s">
        <v>945</v>
      </c>
      <c r="D3599" s="160" t="n">
        <v>168000</v>
      </c>
      <c r="E3599" s="151"/>
    </row>
    <row r="3600" s="152" customFormat="true" ht="15.75" hidden="false" customHeight="false" outlineLevel="0" collapsed="false">
      <c r="A3600" s="206" t="n">
        <v>25</v>
      </c>
      <c r="B3600" s="159" t="s">
        <v>2326</v>
      </c>
      <c r="C3600" s="265" t="s">
        <v>945</v>
      </c>
      <c r="D3600" s="160" t="n">
        <v>454000</v>
      </c>
      <c r="E3600" s="151"/>
    </row>
    <row r="3601" s="152" customFormat="true" ht="15.75" hidden="false" customHeight="false" outlineLevel="0" collapsed="false">
      <c r="A3601" s="158" t="s">
        <v>15</v>
      </c>
      <c r="B3601" s="155" t="s">
        <v>2327</v>
      </c>
      <c r="C3601" s="206"/>
      <c r="D3601" s="160"/>
      <c r="E3601" s="151"/>
    </row>
    <row r="3602" s="152" customFormat="true" ht="15.75" hidden="false" customHeight="false" outlineLevel="0" collapsed="false">
      <c r="A3602" s="206"/>
      <c r="B3602" s="155" t="s">
        <v>2328</v>
      </c>
      <c r="C3602" s="206"/>
      <c r="D3602" s="160"/>
      <c r="E3602" s="151"/>
    </row>
    <row r="3603" s="152" customFormat="true" ht="15.75" hidden="false" customHeight="false" outlineLevel="0" collapsed="false">
      <c r="A3603" s="206" t="n">
        <v>1</v>
      </c>
      <c r="B3603" s="169" t="s">
        <v>2329</v>
      </c>
      <c r="C3603" s="206" t="s">
        <v>945</v>
      </c>
      <c r="D3603" s="160" t="n">
        <v>4926364</v>
      </c>
      <c r="E3603" s="151"/>
    </row>
    <row r="3604" s="152" customFormat="true" ht="15.75" hidden="false" customHeight="false" outlineLevel="0" collapsed="false">
      <c r="A3604" s="206" t="n">
        <v>2</v>
      </c>
      <c r="B3604" s="169" t="s">
        <v>2330</v>
      </c>
      <c r="C3604" s="206" t="s">
        <v>945</v>
      </c>
      <c r="D3604" s="160" t="n">
        <v>6072727</v>
      </c>
      <c r="E3604" s="151"/>
    </row>
    <row r="3605" s="152" customFormat="true" ht="15.75" hidden="false" customHeight="false" outlineLevel="0" collapsed="false">
      <c r="A3605" s="206" t="n">
        <v>3</v>
      </c>
      <c r="B3605" s="169" t="s">
        <v>2331</v>
      </c>
      <c r="C3605" s="206" t="s">
        <v>945</v>
      </c>
      <c r="D3605" s="160" t="n">
        <v>7727273</v>
      </c>
      <c r="E3605" s="151"/>
    </row>
    <row r="3606" s="152" customFormat="true" ht="15.75" hidden="false" customHeight="false" outlineLevel="0" collapsed="false">
      <c r="A3606" s="206" t="n">
        <v>4</v>
      </c>
      <c r="B3606" s="169" t="s">
        <v>2332</v>
      </c>
      <c r="C3606" s="206" t="s">
        <v>945</v>
      </c>
      <c r="D3606" s="160" t="n">
        <v>8727273</v>
      </c>
      <c r="E3606" s="151"/>
    </row>
    <row r="3607" s="152" customFormat="true" ht="15.75" hidden="false" customHeight="false" outlineLevel="0" collapsed="false">
      <c r="A3607" s="206" t="n">
        <v>5</v>
      </c>
      <c r="B3607" s="169" t="s">
        <v>2333</v>
      </c>
      <c r="C3607" s="206" t="s">
        <v>945</v>
      </c>
      <c r="D3607" s="160" t="n">
        <v>10363636</v>
      </c>
      <c r="E3607" s="151"/>
    </row>
    <row r="3608" s="152" customFormat="true" ht="15.75" hidden="false" customHeight="false" outlineLevel="0" collapsed="false">
      <c r="A3608" s="206" t="n">
        <v>6</v>
      </c>
      <c r="B3608" s="169" t="s">
        <v>2334</v>
      </c>
      <c r="C3608" s="206" t="s">
        <v>945</v>
      </c>
      <c r="D3608" s="160" t="n">
        <v>11070909</v>
      </c>
      <c r="E3608" s="151"/>
    </row>
    <row r="3609" s="152" customFormat="true" ht="33.75" hidden="false" customHeight="true" outlineLevel="0" collapsed="false">
      <c r="A3609" s="158" t="s">
        <v>19</v>
      </c>
      <c r="B3609" s="162" t="s">
        <v>2335</v>
      </c>
      <c r="C3609" s="162"/>
      <c r="D3609" s="162"/>
      <c r="E3609" s="151"/>
    </row>
    <row r="3610" s="152" customFormat="true" ht="15.75" hidden="false" customHeight="false" outlineLevel="0" collapsed="false">
      <c r="A3610" s="173" t="n">
        <v>1</v>
      </c>
      <c r="B3610" s="169" t="s">
        <v>2336</v>
      </c>
      <c r="C3610" s="173" t="s">
        <v>116</v>
      </c>
      <c r="D3610" s="186" t="n">
        <v>5350</v>
      </c>
      <c r="E3610" s="151"/>
    </row>
    <row r="3611" s="152" customFormat="true" ht="15.75" hidden="false" customHeight="false" outlineLevel="0" collapsed="false">
      <c r="A3611" s="173" t="n">
        <v>2</v>
      </c>
      <c r="B3611" s="169" t="s">
        <v>2337</v>
      </c>
      <c r="C3611" s="173" t="s">
        <v>116</v>
      </c>
      <c r="D3611" s="186" t="n">
        <v>7530</v>
      </c>
      <c r="E3611" s="151"/>
    </row>
    <row r="3612" s="152" customFormat="true" ht="15.75" hidden="false" customHeight="false" outlineLevel="0" collapsed="false">
      <c r="A3612" s="173" t="n">
        <v>3</v>
      </c>
      <c r="B3612" s="169" t="s">
        <v>2338</v>
      </c>
      <c r="C3612" s="173" t="s">
        <v>116</v>
      </c>
      <c r="D3612" s="186" t="n">
        <v>10270</v>
      </c>
      <c r="E3612" s="151"/>
    </row>
    <row r="3613" s="152" customFormat="true" ht="15.75" hidden="false" customHeight="false" outlineLevel="0" collapsed="false">
      <c r="A3613" s="173" t="n">
        <v>4</v>
      </c>
      <c r="B3613" s="169" t="s">
        <v>2339</v>
      </c>
      <c r="C3613" s="173" t="s">
        <v>116</v>
      </c>
      <c r="D3613" s="186" t="n">
        <v>19180</v>
      </c>
      <c r="E3613" s="151"/>
    </row>
    <row r="3614" s="152" customFormat="true" ht="15.75" hidden="false" customHeight="false" outlineLevel="0" collapsed="false">
      <c r="A3614" s="173" t="n">
        <v>5</v>
      </c>
      <c r="B3614" s="169" t="s">
        <v>2340</v>
      </c>
      <c r="C3614" s="173" t="s">
        <v>116</v>
      </c>
      <c r="D3614" s="186" t="n">
        <v>31130</v>
      </c>
      <c r="E3614" s="151"/>
    </row>
    <row r="3615" s="152" customFormat="true" ht="15.75" hidden="false" customHeight="false" outlineLevel="0" collapsed="false">
      <c r="A3615" s="173" t="n">
        <v>6</v>
      </c>
      <c r="B3615" s="169" t="s">
        <v>2341</v>
      </c>
      <c r="C3615" s="173" t="s">
        <v>116</v>
      </c>
      <c r="D3615" s="186" t="n">
        <v>37360</v>
      </c>
      <c r="E3615" s="151"/>
    </row>
    <row r="3616" s="152" customFormat="true" ht="15.75" hidden="false" customHeight="false" outlineLevel="0" collapsed="false">
      <c r="A3616" s="173" t="n">
        <v>7</v>
      </c>
      <c r="B3616" s="169" t="s">
        <v>2342</v>
      </c>
      <c r="C3616" s="173" t="s">
        <v>1060</v>
      </c>
      <c r="D3616" s="186" t="n">
        <v>5560</v>
      </c>
      <c r="E3616" s="151"/>
    </row>
    <row r="3617" s="152" customFormat="true" ht="15.75" hidden="false" customHeight="false" outlineLevel="0" collapsed="false">
      <c r="A3617" s="173" t="n">
        <v>8</v>
      </c>
      <c r="B3617" s="169" t="s">
        <v>2343</v>
      </c>
      <c r="C3617" s="173" t="s">
        <v>1060</v>
      </c>
      <c r="D3617" s="186" t="n">
        <v>5740</v>
      </c>
      <c r="E3617" s="151"/>
    </row>
    <row r="3618" s="152" customFormat="true" ht="15.75" hidden="false" customHeight="false" outlineLevel="0" collapsed="false">
      <c r="A3618" s="173" t="n">
        <v>9</v>
      </c>
      <c r="B3618" s="169" t="s">
        <v>2344</v>
      </c>
      <c r="C3618" s="173" t="s">
        <v>1060</v>
      </c>
      <c r="D3618" s="186" t="n">
        <v>6500</v>
      </c>
      <c r="E3618" s="151"/>
    </row>
    <row r="3619" s="152" customFormat="true" ht="15.75" hidden="false" customHeight="false" outlineLevel="0" collapsed="false">
      <c r="A3619" s="173" t="n">
        <v>10</v>
      </c>
      <c r="B3619" s="169" t="s">
        <v>2345</v>
      </c>
      <c r="C3619" s="173" t="s">
        <v>1060</v>
      </c>
      <c r="D3619" s="186" t="n">
        <v>1450</v>
      </c>
      <c r="E3619" s="151"/>
    </row>
    <row r="3620" s="152" customFormat="true" ht="15.75" hidden="false" customHeight="false" outlineLevel="0" collapsed="false">
      <c r="A3620" s="244"/>
      <c r="B3620" s="155" t="s">
        <v>2347</v>
      </c>
      <c r="C3620" s="206"/>
      <c r="D3620" s="160"/>
      <c r="E3620" s="151"/>
    </row>
    <row r="3621" s="152" customFormat="true" ht="15.75" hidden="false" customHeight="false" outlineLevel="0" collapsed="false">
      <c r="A3621" s="173" t="n">
        <v>1</v>
      </c>
      <c r="B3621" s="169" t="s">
        <v>2348</v>
      </c>
      <c r="C3621" s="173" t="s">
        <v>116</v>
      </c>
      <c r="D3621" s="186" t="n">
        <v>2500</v>
      </c>
      <c r="E3621" s="151"/>
    </row>
    <row r="3622" s="152" customFormat="true" ht="15.75" hidden="false" customHeight="false" outlineLevel="0" collapsed="false">
      <c r="A3622" s="173" t="n">
        <v>2</v>
      </c>
      <c r="B3622" s="169" t="s">
        <v>2349</v>
      </c>
      <c r="C3622" s="173" t="s">
        <v>116</v>
      </c>
      <c r="D3622" s="186" t="n">
        <v>3070</v>
      </c>
      <c r="E3622" s="151"/>
    </row>
    <row r="3623" s="152" customFormat="true" ht="15.75" hidden="false" customHeight="false" outlineLevel="0" collapsed="false">
      <c r="A3623" s="173" t="n">
        <v>3</v>
      </c>
      <c r="B3623" s="169" t="s">
        <v>2350</v>
      </c>
      <c r="C3623" s="173" t="s">
        <v>116</v>
      </c>
      <c r="D3623" s="186" t="n">
        <v>4930</v>
      </c>
      <c r="E3623" s="151"/>
    </row>
    <row r="3624" s="152" customFormat="true" ht="15.75" hidden="false" customHeight="false" outlineLevel="0" collapsed="false">
      <c r="A3624" s="173" t="n">
        <v>4</v>
      </c>
      <c r="B3624" s="169" t="s">
        <v>2351</v>
      </c>
      <c r="C3624" s="173" t="s">
        <v>116</v>
      </c>
      <c r="D3624" s="186" t="n">
        <v>12580</v>
      </c>
      <c r="E3624" s="151"/>
    </row>
    <row r="3625" s="152" customFormat="true" ht="15.75" hidden="false" customHeight="false" outlineLevel="0" collapsed="false">
      <c r="A3625" s="173" t="n">
        <v>5</v>
      </c>
      <c r="B3625" s="169" t="s">
        <v>2352</v>
      </c>
      <c r="C3625" s="173" t="s">
        <v>116</v>
      </c>
      <c r="D3625" s="186" t="n">
        <v>18940</v>
      </c>
      <c r="E3625" s="151"/>
    </row>
    <row r="3626" s="152" customFormat="true" ht="15.75" hidden="false" customHeight="false" outlineLevel="0" collapsed="false">
      <c r="A3626" s="173" t="n">
        <v>6</v>
      </c>
      <c r="B3626" s="169" t="s">
        <v>2353</v>
      </c>
      <c r="C3626" s="173" t="s">
        <v>116</v>
      </c>
      <c r="D3626" s="186" t="n">
        <v>26030</v>
      </c>
      <c r="E3626" s="151"/>
    </row>
    <row r="3627" s="152" customFormat="true" ht="15.75" hidden="false" customHeight="false" outlineLevel="0" collapsed="false">
      <c r="A3627" s="173" t="n">
        <v>7</v>
      </c>
      <c r="B3627" s="169" t="s">
        <v>2354</v>
      </c>
      <c r="C3627" s="173" t="s">
        <v>116</v>
      </c>
      <c r="D3627" s="186" t="n">
        <v>8910</v>
      </c>
      <c r="E3627" s="151"/>
    </row>
    <row r="3628" s="152" customFormat="true" ht="15.75" hidden="false" customHeight="false" outlineLevel="0" collapsed="false">
      <c r="A3628" s="173" t="n">
        <v>8</v>
      </c>
      <c r="B3628" s="169" t="s">
        <v>2355</v>
      </c>
      <c r="C3628" s="173" t="s">
        <v>116</v>
      </c>
      <c r="D3628" s="186" t="n">
        <v>12270</v>
      </c>
      <c r="E3628" s="151"/>
    </row>
    <row r="3629" s="152" customFormat="true" ht="15.75" hidden="false" customHeight="false" outlineLevel="0" collapsed="false">
      <c r="A3629" s="173" t="n">
        <v>9</v>
      </c>
      <c r="B3629" s="169" t="s">
        <v>2356</v>
      </c>
      <c r="C3629" s="173" t="s">
        <v>116</v>
      </c>
      <c r="D3629" s="186" t="n">
        <v>15090</v>
      </c>
      <c r="E3629" s="151"/>
    </row>
    <row r="3630" s="152" customFormat="true" ht="15.75" hidden="false" customHeight="false" outlineLevel="0" collapsed="false">
      <c r="A3630" s="173" t="n">
        <v>10</v>
      </c>
      <c r="B3630" s="169" t="s">
        <v>2357</v>
      </c>
      <c r="C3630" s="173" t="s">
        <v>116</v>
      </c>
      <c r="D3630" s="186" t="n">
        <v>26180</v>
      </c>
      <c r="E3630" s="151"/>
    </row>
    <row r="3631" s="152" customFormat="true" ht="15.75" hidden="false" customHeight="false" outlineLevel="0" collapsed="false">
      <c r="A3631" s="173" t="n">
        <v>11</v>
      </c>
      <c r="B3631" s="169" t="s">
        <v>2358</v>
      </c>
      <c r="C3631" s="173" t="s">
        <v>116</v>
      </c>
      <c r="D3631" s="186" t="n">
        <v>44540</v>
      </c>
      <c r="E3631" s="151"/>
    </row>
    <row r="3632" s="152" customFormat="true" ht="15.75" hidden="false" customHeight="false" outlineLevel="0" collapsed="false">
      <c r="A3632" s="244"/>
      <c r="B3632" s="155" t="s">
        <v>2360</v>
      </c>
      <c r="C3632" s="206"/>
      <c r="D3632" s="160"/>
      <c r="E3632" s="151"/>
    </row>
    <row r="3633" s="152" customFormat="true" ht="15.75" hidden="false" customHeight="false" outlineLevel="0" collapsed="false">
      <c r="A3633" s="173" t="n">
        <v>1</v>
      </c>
      <c r="B3633" s="169" t="s">
        <v>2361</v>
      </c>
      <c r="C3633" s="173" t="s">
        <v>1060</v>
      </c>
      <c r="D3633" s="186" t="n">
        <v>3020</v>
      </c>
      <c r="E3633" s="151"/>
    </row>
    <row r="3634" s="152" customFormat="true" ht="15.75" hidden="false" customHeight="false" outlineLevel="0" collapsed="false">
      <c r="A3634" s="173" t="n">
        <v>2</v>
      </c>
      <c r="B3634" s="169" t="s">
        <v>2362</v>
      </c>
      <c r="C3634" s="173" t="s">
        <v>1060</v>
      </c>
      <c r="D3634" s="186" t="n">
        <v>8630</v>
      </c>
      <c r="E3634" s="151"/>
    </row>
    <row r="3635" s="152" customFormat="true" ht="15.75" hidden="false" customHeight="false" outlineLevel="0" collapsed="false">
      <c r="A3635" s="173" t="n">
        <v>3</v>
      </c>
      <c r="B3635" s="169" t="s">
        <v>2363</v>
      </c>
      <c r="C3635" s="173" t="s">
        <v>1060</v>
      </c>
      <c r="D3635" s="186" t="n">
        <v>12900</v>
      </c>
      <c r="E3635" s="151"/>
    </row>
    <row r="3636" s="152" customFormat="true" ht="15.75" hidden="false" customHeight="false" outlineLevel="0" collapsed="false">
      <c r="A3636" s="173" t="n">
        <v>4</v>
      </c>
      <c r="B3636" s="169" t="s">
        <v>2364</v>
      </c>
      <c r="C3636" s="173" t="s">
        <v>1060</v>
      </c>
      <c r="D3636" s="186" t="n">
        <v>16500</v>
      </c>
      <c r="E3636" s="151"/>
    </row>
    <row r="3637" s="152" customFormat="true" ht="15.75" hidden="false" customHeight="false" outlineLevel="0" collapsed="false">
      <c r="A3637" s="173" t="n">
        <v>5</v>
      </c>
      <c r="B3637" s="169" t="s">
        <v>2365</v>
      </c>
      <c r="C3637" s="173" t="s">
        <v>1060</v>
      </c>
      <c r="D3637" s="186" t="n">
        <v>34100</v>
      </c>
      <c r="E3637" s="151"/>
    </row>
    <row r="3638" s="152" customFormat="true" ht="15.75" hidden="false" customHeight="false" outlineLevel="0" collapsed="false">
      <c r="A3638" s="173" t="n">
        <v>6</v>
      </c>
      <c r="B3638" s="169" t="s">
        <v>2366</v>
      </c>
      <c r="C3638" s="173" t="s">
        <v>1060</v>
      </c>
      <c r="D3638" s="186" t="n">
        <v>61800</v>
      </c>
      <c r="E3638" s="151"/>
    </row>
    <row r="3639" s="152" customFormat="true" ht="15.75" hidden="false" customHeight="false" outlineLevel="0" collapsed="false">
      <c r="A3639" s="173" t="n">
        <v>7</v>
      </c>
      <c r="B3639" s="169" t="s">
        <v>2367</v>
      </c>
      <c r="C3639" s="173" t="s">
        <v>1060</v>
      </c>
      <c r="D3639" s="186" t="n">
        <v>94540</v>
      </c>
      <c r="E3639" s="151"/>
    </row>
    <row r="3640" s="152" customFormat="true" ht="15.75" hidden="false" customHeight="false" outlineLevel="0" collapsed="false">
      <c r="A3640" s="173" t="n">
        <v>8</v>
      </c>
      <c r="B3640" s="169" t="s">
        <v>2368</v>
      </c>
      <c r="C3640" s="173" t="s">
        <v>1060</v>
      </c>
      <c r="D3640" s="186" t="n">
        <v>7730</v>
      </c>
      <c r="E3640" s="151"/>
    </row>
    <row r="3641" s="152" customFormat="true" ht="15.75" hidden="false" customHeight="false" outlineLevel="0" collapsed="false">
      <c r="A3641" s="173" t="n">
        <v>9</v>
      </c>
      <c r="B3641" s="169" t="s">
        <v>2369</v>
      </c>
      <c r="C3641" s="173" t="s">
        <v>1060</v>
      </c>
      <c r="D3641" s="186" t="n">
        <v>10180</v>
      </c>
      <c r="E3641" s="151"/>
    </row>
    <row r="3642" s="152" customFormat="true" ht="15.75" hidden="false" customHeight="false" outlineLevel="0" collapsed="false">
      <c r="A3642" s="244"/>
      <c r="B3642" s="155" t="s">
        <v>2371</v>
      </c>
      <c r="C3642" s="173"/>
      <c r="D3642" s="186"/>
      <c r="E3642" s="151"/>
    </row>
    <row r="3643" s="152" customFormat="true" ht="15.75" hidden="false" customHeight="false" outlineLevel="0" collapsed="false">
      <c r="A3643" s="173" t="n">
        <v>1</v>
      </c>
      <c r="B3643" s="169" t="s">
        <v>2372</v>
      </c>
      <c r="C3643" s="173" t="s">
        <v>116</v>
      </c>
      <c r="D3643" s="186" t="n">
        <v>7810</v>
      </c>
      <c r="E3643" s="151"/>
    </row>
    <row r="3644" s="152" customFormat="true" ht="15.75" hidden="false" customHeight="false" outlineLevel="0" collapsed="false">
      <c r="A3644" s="173" t="n">
        <v>2</v>
      </c>
      <c r="B3644" s="169" t="s">
        <v>2373</v>
      </c>
      <c r="C3644" s="173" t="s">
        <v>116</v>
      </c>
      <c r="D3644" s="186" t="n">
        <v>10900</v>
      </c>
      <c r="E3644" s="151"/>
    </row>
    <row r="3645" s="152" customFormat="true" ht="15.75" hidden="false" customHeight="false" outlineLevel="0" collapsed="false">
      <c r="A3645" s="173" t="n">
        <v>3</v>
      </c>
      <c r="B3645" s="169" t="s">
        <v>2374</v>
      </c>
      <c r="C3645" s="173" t="s">
        <v>116</v>
      </c>
      <c r="D3645" s="186" t="n">
        <v>14090</v>
      </c>
      <c r="E3645" s="151"/>
    </row>
    <row r="3646" s="152" customFormat="true" ht="15.75" hidden="false" customHeight="false" outlineLevel="0" collapsed="false">
      <c r="A3646" s="173" t="n">
        <v>4</v>
      </c>
      <c r="B3646" s="169" t="s">
        <v>2375</v>
      </c>
      <c r="C3646" s="173" t="s">
        <v>116</v>
      </c>
      <c r="D3646" s="186" t="n">
        <v>34090</v>
      </c>
      <c r="E3646" s="151"/>
    </row>
    <row r="3647" s="152" customFormat="true" ht="15.75" hidden="false" customHeight="false" outlineLevel="0" collapsed="false">
      <c r="A3647" s="173" t="n">
        <v>5</v>
      </c>
      <c r="B3647" s="169" t="s">
        <v>2376</v>
      </c>
      <c r="C3647" s="173" t="s">
        <v>116</v>
      </c>
      <c r="D3647" s="186" t="n">
        <v>57200</v>
      </c>
      <c r="E3647" s="151"/>
    </row>
    <row r="3648" s="152" customFormat="true" ht="15.75" hidden="false" customHeight="false" outlineLevel="0" collapsed="false">
      <c r="A3648" s="173" t="n">
        <v>6</v>
      </c>
      <c r="B3648" s="169" t="s">
        <v>2377</v>
      </c>
      <c r="C3648" s="173" t="s">
        <v>116</v>
      </c>
      <c r="D3648" s="186" t="n">
        <v>72270</v>
      </c>
      <c r="E3648" s="151"/>
    </row>
    <row r="3649" s="152" customFormat="true" ht="15.75" hidden="false" customHeight="false" outlineLevel="0" collapsed="false">
      <c r="A3649" s="173" t="n">
        <v>7</v>
      </c>
      <c r="B3649" s="169" t="s">
        <v>2378</v>
      </c>
      <c r="C3649" s="173" t="s">
        <v>116</v>
      </c>
      <c r="D3649" s="186" t="n">
        <v>54540</v>
      </c>
      <c r="E3649" s="151"/>
    </row>
    <row r="3650" s="152" customFormat="true" ht="15.75" hidden="false" customHeight="false" outlineLevel="0" collapsed="false">
      <c r="A3650" s="173" t="n">
        <v>8</v>
      </c>
      <c r="B3650" s="169" t="s">
        <v>2379</v>
      </c>
      <c r="C3650" s="173" t="s">
        <v>116</v>
      </c>
      <c r="D3650" s="186" t="n">
        <v>90450</v>
      </c>
      <c r="E3650" s="151"/>
    </row>
    <row r="3651" s="152" customFormat="true" ht="15.75" hidden="false" customHeight="false" outlineLevel="0" collapsed="false">
      <c r="A3651" s="173" t="n">
        <v>9</v>
      </c>
      <c r="B3651" s="169" t="s">
        <v>2380</v>
      </c>
      <c r="C3651" s="173" t="s">
        <v>116</v>
      </c>
      <c r="D3651" s="186" t="n">
        <v>108180</v>
      </c>
      <c r="E3651" s="151"/>
    </row>
    <row r="3652" s="152" customFormat="true" ht="15.75" hidden="false" customHeight="false" outlineLevel="0" collapsed="false">
      <c r="A3652" s="244"/>
      <c r="B3652" s="155" t="s">
        <v>2381</v>
      </c>
      <c r="C3652" s="173"/>
      <c r="D3652" s="186"/>
      <c r="E3652" s="151"/>
    </row>
    <row r="3653" s="152" customFormat="true" ht="15.75" hidden="false" customHeight="false" outlineLevel="0" collapsed="false">
      <c r="A3653" s="173" t="n">
        <v>1</v>
      </c>
      <c r="B3653" s="169" t="s">
        <v>2382</v>
      </c>
      <c r="C3653" s="173" t="s">
        <v>1060</v>
      </c>
      <c r="D3653" s="186" t="n">
        <v>11360</v>
      </c>
      <c r="E3653" s="151"/>
    </row>
    <row r="3654" s="152" customFormat="true" ht="15.75" hidden="false" customHeight="false" outlineLevel="0" collapsed="false">
      <c r="A3654" s="173" t="n">
        <v>2</v>
      </c>
      <c r="B3654" s="169" t="s">
        <v>2383</v>
      </c>
      <c r="C3654" s="173" t="s">
        <v>1060</v>
      </c>
      <c r="D3654" s="186" t="n">
        <v>14540</v>
      </c>
      <c r="E3654" s="151"/>
    </row>
    <row r="3655" s="152" customFormat="true" ht="15.75" hidden="false" customHeight="false" outlineLevel="0" collapsed="false">
      <c r="A3655" s="173" t="n">
        <v>3</v>
      </c>
      <c r="B3655" s="169" t="s">
        <v>2384</v>
      </c>
      <c r="C3655" s="173" t="s">
        <v>1060</v>
      </c>
      <c r="D3655" s="186" t="n">
        <v>11360</v>
      </c>
      <c r="E3655" s="151"/>
    </row>
    <row r="3656" s="152" customFormat="true" ht="15.75" hidden="false" customHeight="false" outlineLevel="0" collapsed="false">
      <c r="A3656" s="173" t="n">
        <v>4</v>
      </c>
      <c r="B3656" s="169" t="s">
        <v>2385</v>
      </c>
      <c r="C3656" s="173" t="s">
        <v>1060</v>
      </c>
      <c r="D3656" s="186" t="n">
        <v>26800</v>
      </c>
      <c r="E3656" s="151"/>
    </row>
    <row r="3657" s="152" customFormat="true" ht="15.75" hidden="false" customHeight="false" outlineLevel="0" collapsed="false">
      <c r="A3657" s="173" t="n">
        <v>5</v>
      </c>
      <c r="B3657" s="169" t="s">
        <v>2386</v>
      </c>
      <c r="C3657" s="173" t="s">
        <v>1060</v>
      </c>
      <c r="D3657" s="186" t="n">
        <v>40500</v>
      </c>
      <c r="E3657" s="151"/>
    </row>
    <row r="3658" s="152" customFormat="true" ht="15.75" hidden="false" customHeight="false" outlineLevel="0" collapsed="false">
      <c r="A3658" s="173" t="n">
        <v>6</v>
      </c>
      <c r="B3658" s="169" t="s">
        <v>2387</v>
      </c>
      <c r="C3658" s="173" t="s">
        <v>1060</v>
      </c>
      <c r="D3658" s="186" t="n">
        <v>49800</v>
      </c>
      <c r="E3658" s="151"/>
    </row>
    <row r="3659" s="152" customFormat="true" ht="15.75" hidden="false" customHeight="false" outlineLevel="0" collapsed="false">
      <c r="A3659" s="173" t="n">
        <v>7</v>
      </c>
      <c r="B3659" s="169" t="s">
        <v>2388</v>
      </c>
      <c r="C3659" s="173" t="s">
        <v>1060</v>
      </c>
      <c r="D3659" s="186" t="n">
        <v>38000</v>
      </c>
      <c r="E3659" s="151"/>
    </row>
    <row r="3660" s="152" customFormat="true" ht="15.75" hidden="false" customHeight="false" outlineLevel="0" collapsed="false">
      <c r="A3660" s="173" t="n">
        <v>8</v>
      </c>
      <c r="B3660" s="169" t="s">
        <v>2389</v>
      </c>
      <c r="C3660" s="173" t="s">
        <v>1060</v>
      </c>
      <c r="D3660" s="186" t="n">
        <v>51800</v>
      </c>
      <c r="E3660" s="151"/>
    </row>
    <row r="3661" s="152" customFormat="true" ht="15.75" hidden="false" customHeight="false" outlineLevel="0" collapsed="false">
      <c r="A3661" s="173" t="n">
        <v>9</v>
      </c>
      <c r="B3661" s="169" t="s">
        <v>2390</v>
      </c>
      <c r="C3661" s="173" t="s">
        <v>1060</v>
      </c>
      <c r="D3661" s="186" t="n">
        <v>8360</v>
      </c>
      <c r="E3661" s="151"/>
    </row>
    <row r="3662" s="152" customFormat="true" ht="15.75" hidden="false" customHeight="false" outlineLevel="0" collapsed="false">
      <c r="A3662" s="173" t="n">
        <v>10</v>
      </c>
      <c r="B3662" s="169" t="s">
        <v>2391</v>
      </c>
      <c r="C3662" s="173" t="s">
        <v>1060</v>
      </c>
      <c r="D3662" s="186" t="n">
        <v>14700</v>
      </c>
      <c r="E3662" s="151"/>
    </row>
    <row r="3663" s="152" customFormat="true" ht="15.75" hidden="false" customHeight="false" outlineLevel="0" collapsed="false">
      <c r="A3663" s="173" t="n">
        <v>11</v>
      </c>
      <c r="B3663" s="169" t="s">
        <v>2392</v>
      </c>
      <c r="C3663" s="173" t="s">
        <v>1060</v>
      </c>
      <c r="D3663" s="186" t="n">
        <v>36500</v>
      </c>
      <c r="E3663" s="151"/>
    </row>
    <row r="3664" s="152" customFormat="true" ht="15.75" hidden="false" customHeight="false" outlineLevel="0" collapsed="false">
      <c r="A3664" s="173" t="n">
        <v>12</v>
      </c>
      <c r="B3664" s="169" t="s">
        <v>2393</v>
      </c>
      <c r="C3664" s="173" t="s">
        <v>1060</v>
      </c>
      <c r="D3664" s="186" t="n">
        <v>37200</v>
      </c>
      <c r="E3664" s="151"/>
    </row>
    <row r="3665" s="152" customFormat="true" ht="15.75" hidden="false" customHeight="false" outlineLevel="0" collapsed="false">
      <c r="A3665" s="173" t="n">
        <v>13</v>
      </c>
      <c r="B3665" s="169" t="s">
        <v>2394</v>
      </c>
      <c r="C3665" s="173" t="s">
        <v>1060</v>
      </c>
      <c r="D3665" s="186" t="n">
        <v>59600</v>
      </c>
      <c r="E3665" s="151"/>
    </row>
    <row r="3666" s="152" customFormat="true" ht="15.75" hidden="false" customHeight="false" outlineLevel="0" collapsed="false">
      <c r="A3666" s="173" t="n">
        <v>14</v>
      </c>
      <c r="B3666" s="169" t="s">
        <v>2395</v>
      </c>
      <c r="C3666" s="173" t="s">
        <v>1060</v>
      </c>
      <c r="D3666" s="186" t="n">
        <v>27500</v>
      </c>
      <c r="E3666" s="151"/>
    </row>
    <row r="3667" s="152" customFormat="true" ht="15.75" hidden="false" customHeight="false" outlineLevel="0" collapsed="false">
      <c r="A3667" s="244"/>
      <c r="B3667" s="155" t="s">
        <v>2396</v>
      </c>
      <c r="C3667" s="173"/>
      <c r="D3667" s="186"/>
      <c r="E3667" s="151"/>
    </row>
    <row r="3668" s="152" customFormat="true" ht="15.75" hidden="false" customHeight="false" outlineLevel="0" collapsed="false">
      <c r="A3668" s="173" t="n">
        <v>1</v>
      </c>
      <c r="B3668" s="169" t="s">
        <v>2397</v>
      </c>
      <c r="C3668" s="173" t="s">
        <v>1060</v>
      </c>
      <c r="D3668" s="186" t="n">
        <v>50900</v>
      </c>
      <c r="E3668" s="151"/>
    </row>
    <row r="3669" s="152" customFormat="true" ht="15.75" hidden="false" customHeight="false" outlineLevel="0" collapsed="false">
      <c r="A3669" s="173" t="n">
        <v>2</v>
      </c>
      <c r="B3669" s="169" t="s">
        <v>2398</v>
      </c>
      <c r="C3669" s="173" t="s">
        <v>1060</v>
      </c>
      <c r="D3669" s="186" t="n">
        <v>80400</v>
      </c>
      <c r="E3669" s="151"/>
    </row>
    <row r="3670" s="152" customFormat="true" ht="15.75" hidden="false" customHeight="false" outlineLevel="0" collapsed="false">
      <c r="A3670" s="173" t="n">
        <v>3</v>
      </c>
      <c r="B3670" s="169" t="s">
        <v>2399</v>
      </c>
      <c r="C3670" s="173" t="s">
        <v>1060</v>
      </c>
      <c r="D3670" s="186" t="n">
        <v>102700</v>
      </c>
      <c r="E3670" s="151"/>
    </row>
    <row r="3671" s="152" customFormat="true" ht="15.75" hidden="false" customHeight="false" outlineLevel="0" collapsed="false">
      <c r="A3671" s="173" t="n">
        <v>4</v>
      </c>
      <c r="B3671" s="169" t="s">
        <v>2400</v>
      </c>
      <c r="C3671" s="173" t="s">
        <v>1060</v>
      </c>
      <c r="D3671" s="186" t="n">
        <v>156300</v>
      </c>
      <c r="E3671" s="151"/>
    </row>
    <row r="3672" s="152" customFormat="true" ht="15.75" hidden="false" customHeight="false" outlineLevel="0" collapsed="false">
      <c r="A3672" s="173" t="n">
        <v>5</v>
      </c>
      <c r="B3672" s="169" t="s">
        <v>2401</v>
      </c>
      <c r="C3672" s="173" t="s">
        <v>1060</v>
      </c>
      <c r="D3672" s="186" t="n">
        <v>180900</v>
      </c>
      <c r="E3672" s="151"/>
    </row>
    <row r="3673" s="152" customFormat="true" ht="15.75" hidden="false" customHeight="false" outlineLevel="0" collapsed="false">
      <c r="A3673" s="173" t="n">
        <v>6</v>
      </c>
      <c r="B3673" s="169" t="s">
        <v>2402</v>
      </c>
      <c r="C3673" s="173" t="s">
        <v>1060</v>
      </c>
      <c r="D3673" s="186" t="n">
        <v>219000</v>
      </c>
      <c r="E3673" s="151"/>
    </row>
    <row r="3674" s="152" customFormat="true" ht="15.75" hidden="false" customHeight="false" outlineLevel="0" collapsed="false">
      <c r="A3674" s="173" t="n">
        <v>7</v>
      </c>
      <c r="B3674" s="169" t="s">
        <v>2403</v>
      </c>
      <c r="C3674" s="173" t="s">
        <v>1060</v>
      </c>
      <c r="D3674" s="186" t="n">
        <v>456400</v>
      </c>
      <c r="E3674" s="151"/>
    </row>
    <row r="3675" s="152" customFormat="true" ht="15.75" hidden="false" customHeight="false" outlineLevel="0" collapsed="false">
      <c r="A3675" s="173" t="n">
        <v>8</v>
      </c>
      <c r="B3675" s="169" t="s">
        <v>2404</v>
      </c>
      <c r="C3675" s="173" t="s">
        <v>1060</v>
      </c>
      <c r="D3675" s="186" t="n">
        <v>601800</v>
      </c>
      <c r="E3675" s="151"/>
    </row>
    <row r="3676" s="152" customFormat="true" ht="15.75" hidden="false" customHeight="false" outlineLevel="0" collapsed="false">
      <c r="A3676" s="173" t="n">
        <v>9</v>
      </c>
      <c r="B3676" s="169" t="s">
        <v>2405</v>
      </c>
      <c r="C3676" s="173" t="s">
        <v>1060</v>
      </c>
      <c r="D3676" s="186" t="n">
        <v>710900</v>
      </c>
      <c r="E3676" s="151"/>
    </row>
    <row r="3677" s="152" customFormat="true" ht="15.75" hidden="false" customHeight="false" outlineLevel="0" collapsed="false">
      <c r="A3677" s="173" t="n">
        <v>10</v>
      </c>
      <c r="B3677" s="169" t="s">
        <v>2406</v>
      </c>
      <c r="C3677" s="173" t="s">
        <v>1060</v>
      </c>
      <c r="D3677" s="186" t="n">
        <v>1147000</v>
      </c>
      <c r="E3677" s="151"/>
    </row>
    <row r="3678" s="152" customFormat="true" ht="15.75" hidden="false" customHeight="false" outlineLevel="0" collapsed="false">
      <c r="A3678" s="173" t="n">
        <v>11</v>
      </c>
      <c r="B3678" s="169" t="s">
        <v>2407</v>
      </c>
      <c r="C3678" s="173" t="s">
        <v>1060</v>
      </c>
      <c r="D3678" s="186" t="n">
        <v>1450000</v>
      </c>
      <c r="E3678" s="151"/>
    </row>
    <row r="3679" s="152" customFormat="true" ht="15.75" hidden="false" customHeight="false" outlineLevel="0" collapsed="false">
      <c r="A3679" s="173" t="n">
        <v>12</v>
      </c>
      <c r="B3679" s="169" t="s">
        <v>2408</v>
      </c>
      <c r="C3679" s="173" t="s">
        <v>1060</v>
      </c>
      <c r="D3679" s="186" t="n">
        <v>3190000</v>
      </c>
      <c r="E3679" s="151"/>
    </row>
    <row r="3680" s="152" customFormat="true" ht="15.75" hidden="false" customHeight="false" outlineLevel="0" collapsed="false">
      <c r="A3680" s="173" t="n">
        <v>13</v>
      </c>
      <c r="B3680" s="169" t="s">
        <v>2409</v>
      </c>
      <c r="C3680" s="173" t="s">
        <v>1060</v>
      </c>
      <c r="D3680" s="186" t="n">
        <v>7468000</v>
      </c>
      <c r="E3680" s="151"/>
    </row>
    <row r="3681" s="152" customFormat="true" ht="15.75" hidden="false" customHeight="false" outlineLevel="0" collapsed="false">
      <c r="A3681" s="173" t="n">
        <v>14</v>
      </c>
      <c r="B3681" s="169" t="s">
        <v>2410</v>
      </c>
      <c r="C3681" s="173" t="s">
        <v>1060</v>
      </c>
      <c r="D3681" s="186" t="n">
        <v>8414000</v>
      </c>
      <c r="E3681" s="151"/>
    </row>
    <row r="3682" s="152" customFormat="true" ht="15.75" hidden="false" customHeight="false" outlineLevel="0" collapsed="false">
      <c r="A3682" s="173" t="n">
        <v>15</v>
      </c>
      <c r="B3682" s="169" t="s">
        <v>2411</v>
      </c>
      <c r="C3682" s="173" t="s">
        <v>1060</v>
      </c>
      <c r="D3682" s="186" t="n">
        <v>10800000</v>
      </c>
      <c r="E3682" s="151"/>
    </row>
    <row r="3683" s="152" customFormat="true" ht="15.75" hidden="false" customHeight="false" outlineLevel="0" collapsed="false">
      <c r="A3683" s="244"/>
      <c r="B3683" s="155" t="s">
        <v>2412</v>
      </c>
      <c r="C3683" s="173"/>
      <c r="D3683" s="186"/>
      <c r="E3683" s="151"/>
    </row>
    <row r="3684" s="152" customFormat="true" ht="15.75" hidden="false" customHeight="false" outlineLevel="0" collapsed="false">
      <c r="A3684" s="173" t="n">
        <v>1</v>
      </c>
      <c r="B3684" s="169" t="s">
        <v>2413</v>
      </c>
      <c r="C3684" s="173" t="s">
        <v>116</v>
      </c>
      <c r="D3684" s="292" t="n">
        <v>3200</v>
      </c>
      <c r="E3684" s="151"/>
    </row>
    <row r="3685" s="152" customFormat="true" ht="15.75" hidden="false" customHeight="false" outlineLevel="0" collapsed="false">
      <c r="A3685" s="173" t="n">
        <v>2</v>
      </c>
      <c r="B3685" s="169" t="s">
        <v>2414</v>
      </c>
      <c r="C3685" s="173" t="s">
        <v>116</v>
      </c>
      <c r="D3685" s="292" t="n">
        <v>6100</v>
      </c>
      <c r="E3685" s="151"/>
    </row>
    <row r="3686" s="152" customFormat="true" ht="15.75" hidden="false" customHeight="false" outlineLevel="0" collapsed="false">
      <c r="A3686" s="173" t="n">
        <v>3</v>
      </c>
      <c r="B3686" s="169" t="s">
        <v>2415</v>
      </c>
      <c r="C3686" s="173" t="s">
        <v>116</v>
      </c>
      <c r="D3686" s="186" t="n">
        <v>18600</v>
      </c>
      <c r="E3686" s="151"/>
    </row>
    <row r="3687" s="152" customFormat="true" ht="15.75" hidden="false" customHeight="false" outlineLevel="0" collapsed="false">
      <c r="A3687" s="173" t="n">
        <v>4</v>
      </c>
      <c r="B3687" s="169" t="s">
        <v>2416</v>
      </c>
      <c r="C3687" s="173" t="s">
        <v>116</v>
      </c>
      <c r="D3687" s="186" t="n">
        <v>34700</v>
      </c>
      <c r="E3687" s="151"/>
    </row>
    <row r="3688" s="152" customFormat="true" ht="15.75" hidden="false" customHeight="false" outlineLevel="0" collapsed="false">
      <c r="A3688" s="173" t="n">
        <v>5</v>
      </c>
      <c r="B3688" s="169" t="s">
        <v>2417</v>
      </c>
      <c r="C3688" s="173" t="s">
        <v>116</v>
      </c>
      <c r="D3688" s="186" t="n">
        <v>69800</v>
      </c>
      <c r="E3688" s="151"/>
    </row>
    <row r="3689" s="152" customFormat="true" ht="15.75" hidden="false" customHeight="false" outlineLevel="0" collapsed="false">
      <c r="A3689" s="173" t="n">
        <v>6</v>
      </c>
      <c r="B3689" s="169" t="s">
        <v>2418</v>
      </c>
      <c r="C3689" s="173" t="s">
        <v>116</v>
      </c>
      <c r="D3689" s="186" t="n">
        <v>83600</v>
      </c>
      <c r="E3689" s="151"/>
    </row>
    <row r="3690" s="152" customFormat="true" ht="15.75" hidden="false" customHeight="false" outlineLevel="0" collapsed="false">
      <c r="A3690" s="173" t="n">
        <v>7</v>
      </c>
      <c r="B3690" s="169" t="s">
        <v>2419</v>
      </c>
      <c r="C3690" s="173" t="s">
        <v>116</v>
      </c>
      <c r="D3690" s="186" t="n">
        <v>188000</v>
      </c>
      <c r="E3690" s="151"/>
    </row>
    <row r="3691" s="152" customFormat="true" ht="15.75" hidden="false" customHeight="false" outlineLevel="0" collapsed="false">
      <c r="A3691" s="173" t="n">
        <v>8</v>
      </c>
      <c r="B3691" s="169" t="s">
        <v>2420</v>
      </c>
      <c r="C3691" s="173" t="s">
        <v>116</v>
      </c>
      <c r="D3691" s="186" t="n">
        <v>6640</v>
      </c>
      <c r="E3691" s="151"/>
    </row>
    <row r="3692" s="152" customFormat="true" ht="15.75" hidden="false" customHeight="false" outlineLevel="0" collapsed="false">
      <c r="A3692" s="173" t="n">
        <v>9</v>
      </c>
      <c r="B3692" s="169" t="s">
        <v>2421</v>
      </c>
      <c r="C3692" s="173" t="s">
        <v>116</v>
      </c>
      <c r="D3692" s="186" t="n">
        <v>11170</v>
      </c>
      <c r="E3692" s="151"/>
    </row>
    <row r="3693" s="152" customFormat="true" ht="15.75" hidden="false" customHeight="false" outlineLevel="0" collapsed="false">
      <c r="A3693" s="173" t="n">
        <v>10</v>
      </c>
      <c r="B3693" s="169" t="s">
        <v>2422</v>
      </c>
      <c r="C3693" s="173" t="s">
        <v>116</v>
      </c>
      <c r="D3693" s="186" t="n">
        <v>21450</v>
      </c>
      <c r="E3693" s="151"/>
    </row>
    <row r="3694" s="152" customFormat="true" ht="15.75" hidden="false" customHeight="false" outlineLevel="0" collapsed="false">
      <c r="A3694" s="173" t="n">
        <v>11</v>
      </c>
      <c r="B3694" s="169" t="s">
        <v>2423</v>
      </c>
      <c r="C3694" s="173" t="s">
        <v>116</v>
      </c>
      <c r="D3694" s="186" t="n">
        <v>26850</v>
      </c>
      <c r="E3694" s="151"/>
    </row>
    <row r="3695" s="152" customFormat="true" ht="15.75" hidden="false" customHeight="false" outlineLevel="0" collapsed="false">
      <c r="A3695" s="173" t="n">
        <v>12</v>
      </c>
      <c r="B3695" s="169" t="s">
        <v>2424</v>
      </c>
      <c r="C3695" s="173" t="s">
        <v>116</v>
      </c>
      <c r="D3695" s="186" t="n">
        <v>41620</v>
      </c>
      <c r="E3695" s="151"/>
    </row>
    <row r="3696" s="152" customFormat="true" ht="15.75" hidden="false" customHeight="false" outlineLevel="0" collapsed="false">
      <c r="A3696" s="173" t="n">
        <v>13</v>
      </c>
      <c r="B3696" s="169" t="s">
        <v>2425</v>
      </c>
      <c r="C3696" s="173" t="s">
        <v>116</v>
      </c>
      <c r="D3696" s="186" t="n">
        <v>7300</v>
      </c>
      <c r="E3696" s="151"/>
    </row>
    <row r="3697" s="152" customFormat="true" ht="15.75" hidden="false" customHeight="false" outlineLevel="0" collapsed="false">
      <c r="A3697" s="173" t="n">
        <v>14</v>
      </c>
      <c r="B3697" s="169" t="s">
        <v>2426</v>
      </c>
      <c r="C3697" s="173" t="s">
        <v>116</v>
      </c>
      <c r="D3697" s="186" t="n">
        <v>15500</v>
      </c>
      <c r="E3697" s="151"/>
    </row>
    <row r="3698" s="152" customFormat="true" ht="15.75" hidden="false" customHeight="false" outlineLevel="0" collapsed="false">
      <c r="A3698" s="173" t="n">
        <v>15</v>
      </c>
      <c r="B3698" s="169" t="s">
        <v>2427</v>
      </c>
      <c r="C3698" s="173" t="s">
        <v>116</v>
      </c>
      <c r="D3698" s="186" t="n">
        <v>16500</v>
      </c>
      <c r="E3698" s="151"/>
    </row>
    <row r="3699" s="152" customFormat="true" ht="15.75" hidden="false" customHeight="true" outlineLevel="0" collapsed="false">
      <c r="A3699" s="244"/>
      <c r="B3699" s="293" t="s">
        <v>2428</v>
      </c>
      <c r="C3699" s="293"/>
      <c r="D3699" s="186"/>
      <c r="E3699" s="151"/>
    </row>
    <row r="3700" s="152" customFormat="true" ht="15.75" hidden="false" customHeight="false" outlineLevel="0" collapsed="false">
      <c r="A3700" s="173" t="n">
        <v>1</v>
      </c>
      <c r="B3700" s="169" t="s">
        <v>2429</v>
      </c>
      <c r="C3700" s="173" t="s">
        <v>807</v>
      </c>
      <c r="D3700" s="186" t="n">
        <v>85450</v>
      </c>
      <c r="E3700" s="151"/>
    </row>
    <row r="3701" s="152" customFormat="true" ht="15.75" hidden="false" customHeight="false" outlineLevel="0" collapsed="false">
      <c r="A3701" s="173" t="n">
        <v>2</v>
      </c>
      <c r="B3701" s="169" t="s">
        <v>2430</v>
      </c>
      <c r="C3701" s="173" t="s">
        <v>807</v>
      </c>
      <c r="D3701" s="186" t="n">
        <v>130000</v>
      </c>
      <c r="E3701" s="151"/>
    </row>
    <row r="3702" s="152" customFormat="true" ht="15.75" hidden="false" customHeight="false" outlineLevel="0" collapsed="false">
      <c r="A3702" s="173" t="n">
        <v>3</v>
      </c>
      <c r="B3702" s="169" t="s">
        <v>2431</v>
      </c>
      <c r="C3702" s="173" t="s">
        <v>807</v>
      </c>
      <c r="D3702" s="186" t="n">
        <v>160000</v>
      </c>
      <c r="E3702" s="151"/>
    </row>
    <row r="3703" s="152" customFormat="true" ht="15.75" hidden="false" customHeight="false" outlineLevel="0" collapsed="false">
      <c r="A3703" s="173" t="n">
        <v>4</v>
      </c>
      <c r="B3703" s="169" t="s">
        <v>2432</v>
      </c>
      <c r="C3703" s="173" t="s">
        <v>2433</v>
      </c>
      <c r="D3703" s="186" t="n">
        <v>386000</v>
      </c>
      <c r="E3703" s="151"/>
    </row>
    <row r="3704" s="152" customFormat="true" ht="15.75" hidden="false" customHeight="false" outlineLevel="0" collapsed="false">
      <c r="A3704" s="173" t="n">
        <v>5</v>
      </c>
      <c r="B3704" s="169" t="s">
        <v>2434</v>
      </c>
      <c r="C3704" s="173" t="s">
        <v>2433</v>
      </c>
      <c r="D3704" s="186" t="n">
        <v>490000</v>
      </c>
      <c r="E3704" s="151"/>
    </row>
    <row r="3705" s="152" customFormat="true" ht="15.75" hidden="false" customHeight="false" outlineLevel="0" collapsed="false">
      <c r="A3705" s="173" t="n">
        <v>6</v>
      </c>
      <c r="B3705" s="169" t="s">
        <v>2435</v>
      </c>
      <c r="C3705" s="173" t="s">
        <v>2433</v>
      </c>
      <c r="D3705" s="186" t="n">
        <v>670000</v>
      </c>
      <c r="E3705" s="151"/>
    </row>
    <row r="3706" s="152" customFormat="true" ht="15.75" hidden="false" customHeight="false" outlineLevel="0" collapsed="false">
      <c r="A3706" s="173" t="n">
        <v>7</v>
      </c>
      <c r="B3706" s="169" t="s">
        <v>2436</v>
      </c>
      <c r="C3706" s="173" t="s">
        <v>2433</v>
      </c>
      <c r="D3706" s="186" t="n">
        <v>1900000</v>
      </c>
      <c r="E3706" s="151"/>
    </row>
    <row r="3707" s="152" customFormat="true" ht="15.75" hidden="false" customHeight="false" outlineLevel="0" collapsed="false">
      <c r="A3707" s="173" t="n">
        <v>8</v>
      </c>
      <c r="B3707" s="169" t="s">
        <v>2437</v>
      </c>
      <c r="C3707" s="173" t="s">
        <v>2433</v>
      </c>
      <c r="D3707" s="186" t="n">
        <v>2422000</v>
      </c>
      <c r="E3707" s="151"/>
    </row>
    <row r="3708" s="152" customFormat="true" ht="15.75" hidden="false" customHeight="false" outlineLevel="0" collapsed="false">
      <c r="A3708" s="244"/>
      <c r="B3708" s="155" t="s">
        <v>2438</v>
      </c>
      <c r="C3708" s="173"/>
      <c r="D3708" s="186"/>
      <c r="E3708" s="151"/>
    </row>
    <row r="3709" s="152" customFormat="true" ht="15.75" hidden="false" customHeight="false" outlineLevel="0" collapsed="false">
      <c r="A3709" s="173" t="n">
        <v>1</v>
      </c>
      <c r="B3709" s="169" t="s">
        <v>2439</v>
      </c>
      <c r="C3709" s="173" t="s">
        <v>1060</v>
      </c>
      <c r="D3709" s="186" t="n">
        <v>412700</v>
      </c>
      <c r="E3709" s="151"/>
    </row>
    <row r="3710" s="152" customFormat="true" ht="15.75" hidden="false" customHeight="false" outlineLevel="0" collapsed="false">
      <c r="A3710" s="173" t="n">
        <v>2</v>
      </c>
      <c r="B3710" s="169" t="s">
        <v>2440</v>
      </c>
      <c r="C3710" s="173" t="s">
        <v>1060</v>
      </c>
      <c r="D3710" s="186" t="n">
        <v>500000</v>
      </c>
      <c r="E3710" s="151"/>
    </row>
    <row r="3711" s="152" customFormat="true" ht="15.75" hidden="false" customHeight="false" outlineLevel="0" collapsed="false">
      <c r="A3711" s="173" t="n">
        <v>3</v>
      </c>
      <c r="B3711" s="169" t="s">
        <v>2441</v>
      </c>
      <c r="C3711" s="173" t="s">
        <v>1060</v>
      </c>
      <c r="D3711" s="186" t="n">
        <v>343600</v>
      </c>
      <c r="E3711" s="151"/>
    </row>
    <row r="3712" s="152" customFormat="true" ht="15.75" hidden="false" customHeight="false" outlineLevel="0" collapsed="false">
      <c r="A3712" s="173" t="n">
        <v>4</v>
      </c>
      <c r="B3712" s="169" t="s">
        <v>2442</v>
      </c>
      <c r="C3712" s="173" t="s">
        <v>1060</v>
      </c>
      <c r="D3712" s="186" t="n">
        <v>412700</v>
      </c>
      <c r="E3712" s="151"/>
    </row>
    <row r="3713" s="152" customFormat="true" ht="15.75" hidden="false" customHeight="false" outlineLevel="0" collapsed="false">
      <c r="A3713" s="173" t="n">
        <v>5</v>
      </c>
      <c r="B3713" s="169" t="s">
        <v>2443</v>
      </c>
      <c r="C3713" s="173" t="s">
        <v>1060</v>
      </c>
      <c r="D3713" s="186" t="n">
        <v>280000</v>
      </c>
      <c r="E3713" s="151"/>
    </row>
    <row r="3714" s="152" customFormat="true" ht="15.75" hidden="false" customHeight="false" outlineLevel="0" collapsed="false">
      <c r="A3714" s="173" t="n">
        <v>6</v>
      </c>
      <c r="B3714" s="169" t="s">
        <v>2444</v>
      </c>
      <c r="C3714" s="173" t="s">
        <v>1060</v>
      </c>
      <c r="D3714" s="186" t="n">
        <v>305400</v>
      </c>
      <c r="E3714" s="151"/>
    </row>
    <row r="3715" s="152" customFormat="true" ht="15.75" hidden="false" customHeight="false" outlineLevel="0" collapsed="false">
      <c r="A3715" s="173" t="n">
        <v>7</v>
      </c>
      <c r="B3715" s="169" t="s">
        <v>2445</v>
      </c>
      <c r="C3715" s="173" t="s">
        <v>1060</v>
      </c>
      <c r="D3715" s="186" t="n">
        <v>330900</v>
      </c>
      <c r="E3715" s="151"/>
    </row>
    <row r="3716" s="152" customFormat="true" ht="15.75" hidden="false" customHeight="false" outlineLevel="0" collapsed="false">
      <c r="A3716" s="173" t="n">
        <v>8</v>
      </c>
      <c r="B3716" s="169" t="s">
        <v>2446</v>
      </c>
      <c r="C3716" s="173" t="s">
        <v>1060</v>
      </c>
      <c r="D3716" s="186" t="n">
        <v>509000</v>
      </c>
      <c r="E3716" s="151"/>
    </row>
    <row r="3717" s="152" customFormat="true" ht="15.75" hidden="false" customHeight="false" outlineLevel="0" collapsed="false">
      <c r="A3717" s="153" t="s">
        <v>22</v>
      </c>
      <c r="B3717" s="165" t="s">
        <v>2447</v>
      </c>
      <c r="C3717" s="156"/>
      <c r="D3717" s="160"/>
      <c r="E3717" s="151"/>
    </row>
    <row r="3718" s="152" customFormat="true" ht="15.75" hidden="false" customHeight="false" outlineLevel="0" collapsed="false">
      <c r="A3718" s="153"/>
      <c r="B3718" s="236" t="s">
        <v>4900</v>
      </c>
      <c r="C3718" s="156"/>
      <c r="D3718" s="160"/>
      <c r="E3718" s="151"/>
    </row>
    <row r="3719" s="152" customFormat="true" ht="15.75" hidden="false" customHeight="false" outlineLevel="0" collapsed="false">
      <c r="A3719" s="156" t="n">
        <v>1</v>
      </c>
      <c r="B3719" s="159" t="s">
        <v>4901</v>
      </c>
      <c r="C3719" s="156" t="s">
        <v>116</v>
      </c>
      <c r="D3719" s="160" t="n">
        <v>1830</v>
      </c>
      <c r="E3719" s="151"/>
    </row>
    <row r="3720" s="152" customFormat="true" ht="15.75" hidden="false" customHeight="false" outlineLevel="0" collapsed="false">
      <c r="A3720" s="156" t="n">
        <v>2</v>
      </c>
      <c r="B3720" s="159" t="s">
        <v>4902</v>
      </c>
      <c r="C3720" s="156" t="s">
        <v>116</v>
      </c>
      <c r="D3720" s="160" t="n">
        <v>3050</v>
      </c>
      <c r="E3720" s="151"/>
    </row>
    <row r="3721" s="152" customFormat="true" ht="15.75" hidden="false" customHeight="false" outlineLevel="0" collapsed="false">
      <c r="A3721" s="153"/>
      <c r="B3721" s="236" t="s">
        <v>4903</v>
      </c>
      <c r="C3721" s="156"/>
      <c r="D3721" s="160"/>
      <c r="E3721" s="151"/>
    </row>
    <row r="3722" s="152" customFormat="true" ht="15.75" hidden="false" customHeight="false" outlineLevel="0" collapsed="false">
      <c r="A3722" s="156" t="n">
        <v>3</v>
      </c>
      <c r="B3722" s="159" t="s">
        <v>4904</v>
      </c>
      <c r="C3722" s="156" t="s">
        <v>116</v>
      </c>
      <c r="D3722" s="160" t="n">
        <v>4610</v>
      </c>
      <c r="E3722" s="151"/>
    </row>
    <row r="3723" s="152" customFormat="true" ht="15.75" hidden="false" customHeight="false" outlineLevel="0" collapsed="false">
      <c r="A3723" s="156" t="n">
        <v>4</v>
      </c>
      <c r="B3723" s="159" t="s">
        <v>4905</v>
      </c>
      <c r="C3723" s="156" t="s">
        <v>116</v>
      </c>
      <c r="D3723" s="160" t="n">
        <v>7380</v>
      </c>
      <c r="E3723" s="151"/>
    </row>
    <row r="3724" s="152" customFormat="true" ht="15.75" hidden="false" customHeight="false" outlineLevel="0" collapsed="false">
      <c r="A3724" s="156" t="n">
        <v>5</v>
      </c>
      <c r="B3724" s="159" t="s">
        <v>4906</v>
      </c>
      <c r="C3724" s="156" t="s">
        <v>116</v>
      </c>
      <c r="D3724" s="160" t="n">
        <v>11420</v>
      </c>
      <c r="E3724" s="151"/>
    </row>
    <row r="3725" s="152" customFormat="true" ht="15.75" hidden="false" customHeight="false" outlineLevel="0" collapsed="false">
      <c r="A3725" s="156" t="n">
        <v>6</v>
      </c>
      <c r="B3725" s="159" t="s">
        <v>4907</v>
      </c>
      <c r="C3725" s="156" t="s">
        <v>116</v>
      </c>
      <c r="D3725" s="160" t="n">
        <v>17270</v>
      </c>
      <c r="E3725" s="151"/>
    </row>
    <row r="3726" s="152" customFormat="true" ht="15.75" hidden="false" customHeight="false" outlineLevel="0" collapsed="false">
      <c r="A3726" s="153"/>
      <c r="B3726" s="236" t="s">
        <v>4908</v>
      </c>
      <c r="C3726" s="156"/>
      <c r="D3726" s="160"/>
      <c r="E3726" s="151"/>
    </row>
    <row r="3727" s="152" customFormat="true" ht="15.75" hidden="false" customHeight="false" outlineLevel="0" collapsed="false">
      <c r="A3727" s="156" t="n">
        <v>7</v>
      </c>
      <c r="B3727" s="159" t="s">
        <v>4909</v>
      </c>
      <c r="C3727" s="156" t="s">
        <v>116</v>
      </c>
      <c r="D3727" s="160" t="n">
        <v>3500</v>
      </c>
      <c r="E3727" s="151"/>
    </row>
    <row r="3728" s="152" customFormat="true" ht="15.75" hidden="false" customHeight="false" outlineLevel="0" collapsed="false">
      <c r="A3728" s="156" t="n">
        <v>8</v>
      </c>
      <c r="B3728" s="159" t="s">
        <v>4910</v>
      </c>
      <c r="C3728" s="156" t="s">
        <v>116</v>
      </c>
      <c r="D3728" s="160" t="n">
        <v>4930</v>
      </c>
      <c r="E3728" s="151"/>
    </row>
    <row r="3729" s="152" customFormat="true" ht="15.75" hidden="false" customHeight="false" outlineLevel="0" collapsed="false">
      <c r="A3729" s="156" t="n">
        <v>9</v>
      </c>
      <c r="B3729" s="159" t="s">
        <v>4911</v>
      </c>
      <c r="C3729" s="156" t="s">
        <v>116</v>
      </c>
      <c r="D3729" s="160" t="n">
        <v>6310</v>
      </c>
      <c r="E3729" s="151"/>
    </row>
    <row r="3730" s="152" customFormat="true" ht="15.75" hidden="false" customHeight="false" outlineLevel="0" collapsed="false">
      <c r="A3730" s="156" t="n">
        <v>10</v>
      </c>
      <c r="B3730" s="159" t="s">
        <v>4912</v>
      </c>
      <c r="C3730" s="156" t="s">
        <v>116</v>
      </c>
      <c r="D3730" s="160" t="n">
        <v>9000</v>
      </c>
      <c r="E3730" s="151"/>
    </row>
    <row r="3731" s="152" customFormat="true" ht="15.75" hidden="false" customHeight="false" outlineLevel="0" collapsed="false">
      <c r="A3731" s="156" t="n">
        <v>11</v>
      </c>
      <c r="B3731" s="159" t="s">
        <v>4913</v>
      </c>
      <c r="C3731" s="156" t="s">
        <v>116</v>
      </c>
      <c r="D3731" s="160" t="n">
        <v>14590</v>
      </c>
      <c r="E3731" s="151"/>
    </row>
    <row r="3732" s="152" customFormat="true" ht="15.75" hidden="false" customHeight="false" outlineLevel="0" collapsed="false">
      <c r="A3732" s="153"/>
      <c r="B3732" s="236" t="s">
        <v>4914</v>
      </c>
      <c r="C3732" s="156"/>
      <c r="D3732" s="160"/>
      <c r="E3732" s="151"/>
    </row>
    <row r="3733" s="152" customFormat="true" ht="15.75" hidden="false" customHeight="false" outlineLevel="0" collapsed="false">
      <c r="A3733" s="156" t="n">
        <v>12</v>
      </c>
      <c r="B3733" s="159" t="s">
        <v>4915</v>
      </c>
      <c r="C3733" s="156" t="s">
        <v>116</v>
      </c>
      <c r="D3733" s="160" t="n">
        <v>7260</v>
      </c>
      <c r="E3733" s="151"/>
    </row>
    <row r="3734" s="152" customFormat="true" ht="15.75" hidden="false" customHeight="false" outlineLevel="0" collapsed="false">
      <c r="A3734" s="156" t="n">
        <v>13</v>
      </c>
      <c r="B3734" s="159" t="s">
        <v>4916</v>
      </c>
      <c r="C3734" s="156" t="s">
        <v>116</v>
      </c>
      <c r="D3734" s="160" t="n">
        <v>10230</v>
      </c>
      <c r="E3734" s="151"/>
    </row>
    <row r="3735" s="152" customFormat="true" ht="15.75" hidden="false" customHeight="false" outlineLevel="0" collapsed="false">
      <c r="A3735" s="156" t="n">
        <v>14</v>
      </c>
      <c r="B3735" s="159" t="s">
        <v>4917</v>
      </c>
      <c r="C3735" s="156" t="s">
        <v>116</v>
      </c>
      <c r="D3735" s="160" t="n">
        <v>16470</v>
      </c>
      <c r="E3735" s="151"/>
    </row>
    <row r="3736" s="152" customFormat="true" ht="15.75" hidden="false" customHeight="false" outlineLevel="0" collapsed="false">
      <c r="A3736" s="156" t="n">
        <v>15</v>
      </c>
      <c r="B3736" s="159" t="s">
        <v>4918</v>
      </c>
      <c r="C3736" s="156" t="s">
        <v>116</v>
      </c>
      <c r="D3736" s="160" t="n">
        <v>24860</v>
      </c>
      <c r="E3736" s="151"/>
    </row>
    <row r="3737" s="152" customFormat="true" ht="15.75" hidden="false" customHeight="false" outlineLevel="0" collapsed="false">
      <c r="A3737" s="156" t="n">
        <v>16</v>
      </c>
      <c r="B3737" s="159" t="s">
        <v>4919</v>
      </c>
      <c r="C3737" s="156" t="s">
        <v>116</v>
      </c>
      <c r="D3737" s="160" t="n">
        <v>37240</v>
      </c>
      <c r="E3737" s="151"/>
    </row>
    <row r="3738" s="152" customFormat="true" ht="15.75" hidden="false" customHeight="false" outlineLevel="0" collapsed="false">
      <c r="A3738" s="156"/>
      <c r="B3738" s="236" t="s">
        <v>4920</v>
      </c>
      <c r="C3738" s="156"/>
      <c r="D3738" s="160"/>
      <c r="E3738" s="151"/>
    </row>
    <row r="3739" s="152" customFormat="true" ht="15.75" hidden="false" customHeight="false" outlineLevel="0" collapsed="false">
      <c r="A3739" s="156" t="n">
        <v>17</v>
      </c>
      <c r="B3739" s="159" t="s">
        <v>4921</v>
      </c>
      <c r="C3739" s="156" t="s">
        <v>116</v>
      </c>
      <c r="D3739" s="160" t="n">
        <v>3410</v>
      </c>
      <c r="E3739" s="151"/>
    </row>
    <row r="3740" s="152" customFormat="true" ht="15.75" hidden="false" customHeight="false" outlineLevel="0" collapsed="false">
      <c r="A3740" s="156" t="n">
        <v>18</v>
      </c>
      <c r="B3740" s="159" t="s">
        <v>4922</v>
      </c>
      <c r="C3740" s="156" t="s">
        <v>116</v>
      </c>
      <c r="D3740" s="160" t="n">
        <v>4680</v>
      </c>
      <c r="E3740" s="151"/>
    </row>
    <row r="3741" s="152" customFormat="true" ht="15.75" hidden="false" customHeight="false" outlineLevel="0" collapsed="false">
      <c r="A3741" s="156" t="n">
        <v>19</v>
      </c>
      <c r="B3741" s="159" t="s">
        <v>4923</v>
      </c>
      <c r="C3741" s="156" t="s">
        <v>116</v>
      </c>
      <c r="D3741" s="160" t="n">
        <v>7630</v>
      </c>
      <c r="E3741" s="151"/>
    </row>
    <row r="3742" s="152" customFormat="true" ht="15.75" hidden="false" customHeight="false" outlineLevel="0" collapsed="false">
      <c r="A3742" s="156" t="n">
        <v>20</v>
      </c>
      <c r="B3742" s="159" t="s">
        <v>4924</v>
      </c>
      <c r="C3742" s="156" t="s">
        <v>116</v>
      </c>
      <c r="D3742" s="160" t="n">
        <v>11550</v>
      </c>
      <c r="E3742" s="151"/>
    </row>
    <row r="3743" s="152" customFormat="true" ht="15.75" hidden="false" customHeight="false" outlineLevel="0" collapsed="false">
      <c r="A3743" s="156" t="n">
        <v>21</v>
      </c>
      <c r="B3743" s="159" t="s">
        <v>4925</v>
      </c>
      <c r="C3743" s="156" t="s">
        <v>116</v>
      </c>
      <c r="D3743" s="160" t="n">
        <v>16990</v>
      </c>
      <c r="E3743" s="151"/>
    </row>
    <row r="3744" s="152" customFormat="true" ht="15.75" hidden="false" customHeight="false" outlineLevel="0" collapsed="false">
      <c r="A3744" s="156" t="n">
        <v>22</v>
      </c>
      <c r="B3744" s="159" t="s">
        <v>4926</v>
      </c>
      <c r="C3744" s="156" t="s">
        <v>116</v>
      </c>
      <c r="D3744" s="160" t="n">
        <v>28130</v>
      </c>
      <c r="E3744" s="151"/>
    </row>
    <row r="3745" s="152" customFormat="true" ht="31.5" hidden="false" customHeight="false" outlineLevel="0" collapsed="false">
      <c r="A3745" s="156"/>
      <c r="B3745" s="236" t="s">
        <v>4927</v>
      </c>
      <c r="C3745" s="156"/>
      <c r="D3745" s="160"/>
      <c r="E3745" s="151"/>
    </row>
    <row r="3746" s="152" customFormat="true" ht="15.75" hidden="false" customHeight="false" outlineLevel="0" collapsed="false">
      <c r="A3746" s="156" t="n">
        <v>23</v>
      </c>
      <c r="B3746" s="159" t="s">
        <v>4928</v>
      </c>
      <c r="C3746" s="156" t="s">
        <v>116</v>
      </c>
      <c r="D3746" s="160" t="n">
        <v>4950</v>
      </c>
      <c r="E3746" s="151"/>
    </row>
    <row r="3747" s="152" customFormat="true" ht="15.75" hidden="false" customHeight="false" outlineLevel="0" collapsed="false">
      <c r="A3747" s="156" t="n">
        <v>24</v>
      </c>
      <c r="B3747" s="159" t="s">
        <v>4929</v>
      </c>
      <c r="C3747" s="156" t="s">
        <v>116</v>
      </c>
      <c r="D3747" s="160" t="n">
        <v>6390</v>
      </c>
      <c r="E3747" s="151"/>
    </row>
    <row r="3748" s="152" customFormat="true" ht="15.75" hidden="false" customHeight="false" outlineLevel="0" collapsed="false">
      <c r="A3748" s="156" t="n">
        <v>25</v>
      </c>
      <c r="B3748" s="159" t="s">
        <v>4930</v>
      </c>
      <c r="C3748" s="156" t="s">
        <v>116</v>
      </c>
      <c r="D3748" s="160" t="n">
        <v>9210</v>
      </c>
      <c r="E3748" s="151"/>
    </row>
    <row r="3749" s="152" customFormat="true" ht="15.75" hidden="false" customHeight="false" outlineLevel="0" collapsed="false">
      <c r="A3749" s="156" t="n">
        <v>26</v>
      </c>
      <c r="B3749" s="159" t="s">
        <v>4931</v>
      </c>
      <c r="C3749" s="156" t="s">
        <v>116</v>
      </c>
      <c r="D3749" s="160" t="n">
        <v>13400</v>
      </c>
      <c r="E3749" s="151"/>
    </row>
    <row r="3750" s="152" customFormat="true" ht="15.75" hidden="false" customHeight="false" outlineLevel="0" collapsed="false">
      <c r="A3750" s="156" t="n">
        <v>27</v>
      </c>
      <c r="B3750" s="159" t="s">
        <v>4932</v>
      </c>
      <c r="C3750" s="156" t="s">
        <v>116</v>
      </c>
      <c r="D3750" s="160" t="n">
        <v>18800</v>
      </c>
      <c r="E3750" s="151"/>
    </row>
    <row r="3751" s="152" customFormat="true" ht="15.75" hidden="false" customHeight="false" outlineLevel="0" collapsed="false">
      <c r="A3751" s="156" t="n">
        <v>28</v>
      </c>
      <c r="B3751" s="159" t="s">
        <v>4933</v>
      </c>
      <c r="C3751" s="156" t="s">
        <v>116</v>
      </c>
      <c r="D3751" s="160" t="n">
        <v>29430</v>
      </c>
      <c r="E3751" s="151"/>
    </row>
    <row r="3752" s="152" customFormat="true" ht="31.5" hidden="false" customHeight="false" outlineLevel="0" collapsed="false">
      <c r="A3752" s="156"/>
      <c r="B3752" s="236" t="s">
        <v>4934</v>
      </c>
      <c r="C3752" s="156"/>
      <c r="D3752" s="160"/>
      <c r="E3752" s="151"/>
    </row>
    <row r="3753" s="152" customFormat="true" ht="15.75" hidden="false" customHeight="false" outlineLevel="0" collapsed="false">
      <c r="A3753" s="156" t="n">
        <v>29</v>
      </c>
      <c r="B3753" s="159" t="s">
        <v>4935</v>
      </c>
      <c r="C3753" s="156" t="s">
        <v>116</v>
      </c>
      <c r="D3753" s="160" t="n">
        <v>14180</v>
      </c>
      <c r="E3753" s="151"/>
    </row>
    <row r="3754" s="152" customFormat="true" ht="15.75" hidden="false" customHeight="false" outlineLevel="0" collapsed="false">
      <c r="A3754" s="156" t="n">
        <v>30</v>
      </c>
      <c r="B3754" s="159" t="s">
        <v>4936</v>
      </c>
      <c r="C3754" s="156" t="s">
        <v>116</v>
      </c>
      <c r="D3754" s="160" t="n">
        <v>20830</v>
      </c>
      <c r="E3754" s="151"/>
    </row>
    <row r="3755" s="152" customFormat="true" ht="15.75" hidden="false" customHeight="false" outlineLevel="0" collapsed="false">
      <c r="A3755" s="156" t="n">
        <v>31</v>
      </c>
      <c r="B3755" s="159" t="s">
        <v>4937</v>
      </c>
      <c r="C3755" s="156" t="s">
        <v>116</v>
      </c>
      <c r="D3755" s="160" t="n">
        <v>30180</v>
      </c>
      <c r="E3755" s="151"/>
    </row>
    <row r="3756" s="152" customFormat="true" ht="15.75" hidden="false" customHeight="false" outlineLevel="0" collapsed="false">
      <c r="A3756" s="156" t="n">
        <v>32</v>
      </c>
      <c r="B3756" s="159" t="s">
        <v>4938</v>
      </c>
      <c r="C3756" s="156" t="s">
        <v>116</v>
      </c>
      <c r="D3756" s="160" t="n">
        <v>41650</v>
      </c>
      <c r="E3756" s="151"/>
    </row>
    <row r="3757" s="152" customFormat="true" ht="15.75" hidden="false" customHeight="false" outlineLevel="0" collapsed="false">
      <c r="A3757" s="156" t="n">
        <v>33</v>
      </c>
      <c r="B3757" s="159" t="s">
        <v>4939</v>
      </c>
      <c r="C3757" s="156" t="s">
        <v>116</v>
      </c>
      <c r="D3757" s="160" t="n">
        <v>67150</v>
      </c>
      <c r="E3757" s="151"/>
    </row>
    <row r="3758" s="152" customFormat="true" ht="31.5" hidden="false" customHeight="false" outlineLevel="0" collapsed="false">
      <c r="A3758" s="156"/>
      <c r="B3758" s="236" t="s">
        <v>4940</v>
      </c>
      <c r="C3758" s="156"/>
      <c r="D3758" s="160"/>
      <c r="E3758" s="151"/>
    </row>
    <row r="3759" s="152" customFormat="true" ht="15.75" hidden="false" customHeight="false" outlineLevel="0" collapsed="false">
      <c r="A3759" s="156" t="n">
        <v>34</v>
      </c>
      <c r="B3759" s="159" t="s">
        <v>4941</v>
      </c>
      <c r="C3759" s="156" t="s">
        <v>116</v>
      </c>
      <c r="D3759" s="160" t="n">
        <v>18730</v>
      </c>
      <c r="E3759" s="151"/>
    </row>
    <row r="3760" s="152" customFormat="true" ht="15.75" hidden="false" customHeight="false" outlineLevel="0" collapsed="false">
      <c r="A3760" s="156" t="n">
        <v>35</v>
      </c>
      <c r="B3760" s="159" t="s">
        <v>4942</v>
      </c>
      <c r="C3760" s="156" t="s">
        <v>116</v>
      </c>
      <c r="D3760" s="160" t="n">
        <v>27730</v>
      </c>
      <c r="E3760" s="151"/>
    </row>
    <row r="3761" s="152" customFormat="true" ht="15.75" hidden="false" customHeight="false" outlineLevel="0" collapsed="false">
      <c r="A3761" s="156" t="n">
        <v>36</v>
      </c>
      <c r="B3761" s="159" t="s">
        <v>4943</v>
      </c>
      <c r="C3761" s="156" t="s">
        <v>116</v>
      </c>
      <c r="D3761" s="160" t="n">
        <v>40690</v>
      </c>
      <c r="E3761" s="151"/>
    </row>
    <row r="3762" s="152" customFormat="true" ht="15.75" hidden="false" customHeight="false" outlineLevel="0" collapsed="false">
      <c r="A3762" s="156" t="n">
        <v>37</v>
      </c>
      <c r="B3762" s="159" t="s">
        <v>4944</v>
      </c>
      <c r="C3762" s="156" t="s">
        <v>116</v>
      </c>
      <c r="D3762" s="160" t="n">
        <v>57910</v>
      </c>
      <c r="E3762" s="151"/>
    </row>
    <row r="3763" s="152" customFormat="true" ht="15.75" hidden="false" customHeight="false" outlineLevel="0" collapsed="false">
      <c r="A3763" s="156" t="n">
        <v>38</v>
      </c>
      <c r="B3763" s="159" t="s">
        <v>4945</v>
      </c>
      <c r="C3763" s="156" t="s">
        <v>116</v>
      </c>
      <c r="D3763" s="160" t="n">
        <v>93390</v>
      </c>
      <c r="E3763" s="151"/>
    </row>
    <row r="3764" s="152" customFormat="true" ht="31.5" hidden="false" customHeight="false" outlineLevel="0" collapsed="false">
      <c r="A3764" s="156"/>
      <c r="B3764" s="236" t="s">
        <v>4946</v>
      </c>
      <c r="C3764" s="156"/>
      <c r="D3764" s="160"/>
      <c r="E3764" s="151"/>
    </row>
    <row r="3765" s="152" customFormat="true" ht="15.75" hidden="false" customHeight="false" outlineLevel="0" collapsed="false">
      <c r="A3765" s="156" t="n">
        <v>39</v>
      </c>
      <c r="B3765" s="159" t="s">
        <v>4947</v>
      </c>
      <c r="C3765" s="156" t="s">
        <v>116</v>
      </c>
      <c r="D3765" s="160" t="n">
        <v>23800</v>
      </c>
      <c r="E3765" s="151"/>
    </row>
    <row r="3766" s="152" customFormat="true" ht="15.75" hidden="false" customHeight="false" outlineLevel="0" collapsed="false">
      <c r="A3766" s="156" t="n">
        <v>40</v>
      </c>
      <c r="B3766" s="159" t="s">
        <v>4948</v>
      </c>
      <c r="C3766" s="156" t="s">
        <v>116</v>
      </c>
      <c r="D3766" s="160" t="n">
        <v>35280</v>
      </c>
      <c r="E3766" s="151"/>
    </row>
    <row r="3767" s="152" customFormat="true" ht="15.75" hidden="false" customHeight="false" outlineLevel="0" collapsed="false">
      <c r="A3767" s="156" t="n">
        <v>41</v>
      </c>
      <c r="B3767" s="159" t="s">
        <v>4949</v>
      </c>
      <c r="C3767" s="156" t="s">
        <v>116</v>
      </c>
      <c r="D3767" s="160" t="n">
        <v>53130</v>
      </c>
      <c r="E3767" s="151"/>
    </row>
    <row r="3768" s="152" customFormat="true" ht="15.75" hidden="false" customHeight="false" outlineLevel="0" collapsed="false">
      <c r="A3768" s="156" t="n">
        <v>42</v>
      </c>
      <c r="B3768" s="159" t="s">
        <v>4950</v>
      </c>
      <c r="C3768" s="156" t="s">
        <v>116</v>
      </c>
      <c r="D3768" s="160" t="n">
        <v>76080</v>
      </c>
      <c r="E3768" s="151"/>
    </row>
    <row r="3769" s="152" customFormat="true" ht="15.75" hidden="false" customHeight="false" outlineLevel="0" collapsed="false">
      <c r="A3769" s="156" t="n">
        <v>43</v>
      </c>
      <c r="B3769" s="159" t="s">
        <v>4951</v>
      </c>
      <c r="C3769" s="156" t="s">
        <v>116</v>
      </c>
      <c r="D3769" s="160" t="n">
        <v>121550</v>
      </c>
      <c r="E3769" s="151"/>
    </row>
    <row r="3770" s="152" customFormat="true" ht="31.5" hidden="false" customHeight="false" outlineLevel="0" collapsed="false">
      <c r="A3770" s="156"/>
      <c r="B3770" s="236" t="s">
        <v>4952</v>
      </c>
      <c r="C3770" s="156"/>
      <c r="D3770" s="160"/>
      <c r="E3770" s="151"/>
    </row>
    <row r="3771" s="152" customFormat="true" ht="15.75" hidden="false" customHeight="false" outlineLevel="0" collapsed="false">
      <c r="A3771" s="156" t="n">
        <v>44</v>
      </c>
      <c r="B3771" s="159" t="s">
        <v>4953</v>
      </c>
      <c r="C3771" s="156" t="s">
        <v>116</v>
      </c>
      <c r="D3771" s="160" t="n">
        <v>104130</v>
      </c>
      <c r="E3771" s="151"/>
    </row>
    <row r="3772" s="152" customFormat="true" ht="15.75" hidden="false" customHeight="false" outlineLevel="0" collapsed="false">
      <c r="A3772" s="156" t="n">
        <v>45</v>
      </c>
      <c r="B3772" s="159" t="s">
        <v>4954</v>
      </c>
      <c r="C3772" s="156" t="s">
        <v>116</v>
      </c>
      <c r="D3772" s="160" t="n">
        <v>150980</v>
      </c>
      <c r="E3772" s="151"/>
    </row>
    <row r="3773" s="152" customFormat="true" ht="15.75" hidden="false" customHeight="false" outlineLevel="0" collapsed="false">
      <c r="A3773" s="156" t="n">
        <v>46</v>
      </c>
      <c r="B3773" s="159" t="s">
        <v>4955</v>
      </c>
      <c r="C3773" s="156" t="s">
        <v>116</v>
      </c>
      <c r="D3773" s="160" t="n">
        <v>201130</v>
      </c>
      <c r="E3773" s="151"/>
    </row>
    <row r="3774" s="152" customFormat="true" ht="15.75" hidden="false" customHeight="false" outlineLevel="0" collapsed="false">
      <c r="A3774" s="156" t="n">
        <v>47</v>
      </c>
      <c r="B3774" s="159" t="s">
        <v>4956</v>
      </c>
      <c r="C3774" s="156" t="s">
        <v>116</v>
      </c>
      <c r="D3774" s="160" t="n">
        <v>267960</v>
      </c>
      <c r="E3774" s="151"/>
    </row>
    <row r="3775" s="152" customFormat="true" ht="31.5" hidden="false" customHeight="false" outlineLevel="0" collapsed="false">
      <c r="A3775" s="156"/>
      <c r="B3775" s="236" t="s">
        <v>4957</v>
      </c>
      <c r="C3775" s="156"/>
      <c r="D3775" s="160"/>
      <c r="E3775" s="151"/>
    </row>
    <row r="3776" s="152" customFormat="true" ht="15.75" hidden="false" customHeight="false" outlineLevel="0" collapsed="false">
      <c r="A3776" s="156" t="n">
        <v>48</v>
      </c>
      <c r="B3776" s="159" t="s">
        <v>4958</v>
      </c>
      <c r="C3776" s="156" t="s">
        <v>116</v>
      </c>
      <c r="D3776" s="160" t="n">
        <v>144180</v>
      </c>
      <c r="E3776" s="151"/>
    </row>
    <row r="3777" s="152" customFormat="true" ht="15.75" hidden="false" customHeight="false" outlineLevel="0" collapsed="false">
      <c r="A3777" s="156" t="n">
        <v>49</v>
      </c>
      <c r="B3777" s="159" t="s">
        <v>4959</v>
      </c>
      <c r="C3777" s="156" t="s">
        <v>116</v>
      </c>
      <c r="D3777" s="160" t="n">
        <v>215050</v>
      </c>
      <c r="E3777" s="151"/>
    </row>
    <row r="3778" s="152" customFormat="true" ht="15.75" hidden="false" customHeight="false" outlineLevel="0" collapsed="false">
      <c r="A3778" s="156" t="n">
        <v>50</v>
      </c>
      <c r="B3778" s="159" t="s">
        <v>4960</v>
      </c>
      <c r="C3778" s="156" t="s">
        <v>116</v>
      </c>
      <c r="D3778" s="160" t="n">
        <v>288890</v>
      </c>
      <c r="E3778" s="151"/>
    </row>
    <row r="3779" s="152" customFormat="true" ht="15.75" hidden="false" customHeight="false" outlineLevel="0" collapsed="false">
      <c r="A3779" s="156" t="n">
        <v>51</v>
      </c>
      <c r="B3779" s="159" t="s">
        <v>4961</v>
      </c>
      <c r="C3779" s="156" t="s">
        <v>116</v>
      </c>
      <c r="D3779" s="160" t="n">
        <v>388380</v>
      </c>
      <c r="E3779" s="151"/>
    </row>
    <row r="3780" s="152" customFormat="true" ht="31.5" hidden="false" customHeight="false" outlineLevel="0" collapsed="false">
      <c r="A3780" s="156"/>
      <c r="B3780" s="236" t="s">
        <v>4962</v>
      </c>
      <c r="C3780" s="156"/>
      <c r="D3780" s="160"/>
      <c r="E3780" s="151"/>
    </row>
    <row r="3781" s="152" customFormat="true" ht="15.75" hidden="false" customHeight="false" outlineLevel="0" collapsed="false">
      <c r="A3781" s="156" t="n">
        <v>52</v>
      </c>
      <c r="B3781" s="159" t="s">
        <v>4963</v>
      </c>
      <c r="C3781" s="156" t="s">
        <v>116</v>
      </c>
      <c r="D3781" s="160" t="n">
        <v>185090</v>
      </c>
      <c r="E3781" s="151"/>
    </row>
    <row r="3782" s="152" customFormat="true" ht="15.75" hidden="false" customHeight="false" outlineLevel="0" collapsed="false">
      <c r="A3782" s="156" t="n">
        <v>53</v>
      </c>
      <c r="B3782" s="159" t="s">
        <v>4964</v>
      </c>
      <c r="C3782" s="156" t="s">
        <v>116</v>
      </c>
      <c r="D3782" s="160" t="n">
        <v>279970</v>
      </c>
      <c r="E3782" s="151"/>
    </row>
    <row r="3783" s="152" customFormat="true" ht="15.75" hidden="false" customHeight="false" outlineLevel="0" collapsed="false">
      <c r="A3783" s="156" t="n">
        <v>54</v>
      </c>
      <c r="B3783" s="159" t="s">
        <v>4965</v>
      </c>
      <c r="C3783" s="156" t="s">
        <v>116</v>
      </c>
      <c r="D3783" s="160" t="n">
        <v>378460</v>
      </c>
      <c r="E3783" s="151"/>
    </row>
    <row r="3784" s="152" customFormat="true" ht="15.75" hidden="false" customHeight="false" outlineLevel="0" collapsed="false">
      <c r="A3784" s="156" t="n">
        <v>55</v>
      </c>
      <c r="B3784" s="159" t="s">
        <v>4966</v>
      </c>
      <c r="C3784" s="156" t="s">
        <v>116</v>
      </c>
      <c r="D3784" s="160" t="n">
        <v>511700</v>
      </c>
      <c r="E3784" s="151"/>
    </row>
    <row r="3785" s="152" customFormat="true" ht="31.5" hidden="false" customHeight="false" outlineLevel="0" collapsed="false">
      <c r="A3785" s="156"/>
      <c r="B3785" s="236" t="s">
        <v>4967</v>
      </c>
      <c r="C3785" s="156"/>
      <c r="D3785" s="160"/>
      <c r="E3785" s="151"/>
    </row>
    <row r="3786" s="152" customFormat="true" ht="15.75" hidden="false" customHeight="false" outlineLevel="0" collapsed="false">
      <c r="A3786" s="156" t="n">
        <v>56</v>
      </c>
      <c r="B3786" s="159" t="s">
        <v>4968</v>
      </c>
      <c r="C3786" s="156" t="s">
        <v>116</v>
      </c>
      <c r="D3786" s="160" t="n">
        <v>173930</v>
      </c>
      <c r="E3786" s="151"/>
    </row>
    <row r="3787" s="152" customFormat="true" ht="15.75" hidden="false" customHeight="false" outlineLevel="0" collapsed="false">
      <c r="A3787" s="156" t="n">
        <v>57</v>
      </c>
      <c r="B3787" s="159" t="s">
        <v>4969</v>
      </c>
      <c r="C3787" s="156" t="s">
        <v>116</v>
      </c>
      <c r="D3787" s="160" t="n">
        <v>256170</v>
      </c>
      <c r="E3787" s="151"/>
    </row>
    <row r="3788" s="152" customFormat="true" ht="15.75" hidden="false" customHeight="false" outlineLevel="0" collapsed="false">
      <c r="A3788" s="156" t="n">
        <v>58</v>
      </c>
      <c r="B3788" s="159" t="s">
        <v>4970</v>
      </c>
      <c r="C3788" s="156" t="s">
        <v>116</v>
      </c>
      <c r="D3788" s="160" t="n">
        <v>455390</v>
      </c>
      <c r="E3788" s="151"/>
    </row>
    <row r="3789" s="152" customFormat="true" ht="31.5" hidden="false" customHeight="false" outlineLevel="0" collapsed="false">
      <c r="A3789" s="156"/>
      <c r="B3789" s="236" t="s">
        <v>4971</v>
      </c>
      <c r="C3789" s="156"/>
      <c r="D3789" s="160"/>
      <c r="E3789" s="151"/>
    </row>
    <row r="3790" s="152" customFormat="true" ht="15.75" hidden="false" customHeight="false" outlineLevel="0" collapsed="false">
      <c r="A3790" s="156" t="n">
        <v>59</v>
      </c>
      <c r="B3790" s="159" t="s">
        <v>4972</v>
      </c>
      <c r="C3790" s="156" t="s">
        <v>116</v>
      </c>
      <c r="D3790" s="160" t="n">
        <v>47710</v>
      </c>
      <c r="E3790" s="151"/>
    </row>
    <row r="3791" s="152" customFormat="true" ht="15.75" hidden="false" customHeight="false" outlineLevel="0" collapsed="false">
      <c r="A3791" s="156" t="n">
        <v>60</v>
      </c>
      <c r="B3791" s="159" t="s">
        <v>4973</v>
      </c>
      <c r="C3791" s="156" t="s">
        <v>116</v>
      </c>
      <c r="D3791" s="160" t="n">
        <v>61200</v>
      </c>
      <c r="E3791" s="151"/>
    </row>
    <row r="3792" s="152" customFormat="true" ht="15.75" hidden="false" customHeight="false" outlineLevel="0" collapsed="false">
      <c r="A3792" s="156" t="n">
        <v>61</v>
      </c>
      <c r="B3792" s="159" t="s">
        <v>4974</v>
      </c>
      <c r="C3792" s="156" t="s">
        <v>116</v>
      </c>
      <c r="D3792" s="160" t="n">
        <v>83510</v>
      </c>
      <c r="E3792" s="151"/>
    </row>
    <row r="3793" s="152" customFormat="true" ht="15.75" hidden="false" customHeight="false" outlineLevel="0" collapsed="false">
      <c r="A3793" s="156" t="n">
        <v>62</v>
      </c>
      <c r="B3793" s="159" t="s">
        <v>4975</v>
      </c>
      <c r="C3793" s="156" t="s">
        <v>116</v>
      </c>
      <c r="D3793" s="160" t="n">
        <v>119740</v>
      </c>
      <c r="E3793" s="151"/>
    </row>
    <row r="3794" s="152" customFormat="true" ht="15.75" hidden="false" customHeight="false" outlineLevel="0" collapsed="false">
      <c r="A3794" s="156" t="n">
        <v>63</v>
      </c>
      <c r="B3794" s="159" t="s">
        <v>4976</v>
      </c>
      <c r="C3794" s="156" t="s">
        <v>116</v>
      </c>
      <c r="D3794" s="160" t="n">
        <v>170740</v>
      </c>
      <c r="E3794" s="151"/>
    </row>
    <row r="3795" s="152" customFormat="true" ht="31.5" hidden="false" customHeight="false" outlineLevel="0" collapsed="false">
      <c r="A3795" s="156"/>
      <c r="B3795" s="236" t="s">
        <v>4977</v>
      </c>
      <c r="C3795" s="156"/>
      <c r="D3795" s="160"/>
      <c r="E3795" s="151"/>
    </row>
    <row r="3796" s="152" customFormat="true" ht="15.75" hidden="false" customHeight="false" outlineLevel="0" collapsed="false">
      <c r="A3796" s="156" t="n">
        <v>64</v>
      </c>
      <c r="B3796" s="159" t="s">
        <v>4978</v>
      </c>
      <c r="C3796" s="156" t="s">
        <v>116</v>
      </c>
      <c r="D3796" s="160" t="n">
        <v>78410</v>
      </c>
      <c r="E3796" s="151"/>
    </row>
    <row r="3797" s="152" customFormat="true" ht="15.75" hidden="false" customHeight="false" outlineLevel="0" collapsed="false">
      <c r="A3797" s="156" t="n">
        <v>65</v>
      </c>
      <c r="B3797" s="159" t="s">
        <v>4979</v>
      </c>
      <c r="C3797" s="156" t="s">
        <v>116</v>
      </c>
      <c r="D3797" s="160" t="n">
        <v>111030</v>
      </c>
      <c r="E3797" s="151"/>
    </row>
    <row r="3798" s="152" customFormat="true" ht="15.75" hidden="false" customHeight="false" outlineLevel="0" collapsed="false">
      <c r="A3798" s="156" t="n">
        <v>66</v>
      </c>
      <c r="B3798" s="159" t="s">
        <v>4980</v>
      </c>
      <c r="C3798" s="156" t="s">
        <v>116</v>
      </c>
      <c r="D3798" s="160" t="n">
        <v>161180</v>
      </c>
      <c r="E3798" s="151"/>
    </row>
    <row r="3799" s="152" customFormat="true" ht="15.75" hidden="false" customHeight="false" outlineLevel="0" collapsed="false">
      <c r="A3799" s="156" t="n">
        <v>67</v>
      </c>
      <c r="B3799" s="159" t="s">
        <v>4981</v>
      </c>
      <c r="C3799" s="156" t="s">
        <v>116</v>
      </c>
      <c r="D3799" s="160" t="n">
        <v>235030</v>
      </c>
      <c r="E3799" s="151"/>
    </row>
    <row r="3800" s="152" customFormat="true" ht="15.75" hidden="false" customHeight="false" outlineLevel="0" collapsed="false">
      <c r="A3800" s="156" t="n">
        <v>68</v>
      </c>
      <c r="B3800" s="159" t="s">
        <v>4982</v>
      </c>
      <c r="C3800" s="156" t="s">
        <v>116</v>
      </c>
      <c r="D3800" s="160" t="n">
        <v>309610</v>
      </c>
      <c r="E3800" s="151"/>
    </row>
    <row r="3801" s="152" customFormat="true" ht="31.5" hidden="false" customHeight="false" outlineLevel="0" collapsed="false">
      <c r="A3801" s="156"/>
      <c r="B3801" s="236" t="s">
        <v>4983</v>
      </c>
      <c r="C3801" s="156"/>
      <c r="D3801" s="160"/>
      <c r="E3801" s="151"/>
    </row>
    <row r="3802" s="152" customFormat="true" ht="15.75" hidden="false" customHeight="false" outlineLevel="0" collapsed="false">
      <c r="A3802" s="156" t="n">
        <v>69</v>
      </c>
      <c r="B3802" s="159" t="s">
        <v>4984</v>
      </c>
      <c r="C3802" s="156" t="s">
        <v>116</v>
      </c>
      <c r="D3802" s="160" t="n">
        <v>94880</v>
      </c>
      <c r="E3802" s="151"/>
    </row>
    <row r="3803" s="152" customFormat="true" ht="15.75" hidden="false" customHeight="false" outlineLevel="0" collapsed="false">
      <c r="A3803" s="156" t="n">
        <v>70</v>
      </c>
      <c r="B3803" s="159" t="s">
        <v>4985</v>
      </c>
      <c r="C3803" s="156" t="s">
        <v>116</v>
      </c>
      <c r="D3803" s="160" t="n">
        <v>141310</v>
      </c>
      <c r="E3803" s="151"/>
    </row>
    <row r="3804" s="152" customFormat="true" ht="15.75" hidden="false" customHeight="false" outlineLevel="0" collapsed="false">
      <c r="A3804" s="156" t="n">
        <v>71</v>
      </c>
      <c r="B3804" s="159" t="s">
        <v>4986</v>
      </c>
      <c r="C3804" s="156" t="s">
        <v>116</v>
      </c>
      <c r="D3804" s="160" t="n">
        <v>203680</v>
      </c>
      <c r="E3804" s="151"/>
    </row>
    <row r="3805" s="152" customFormat="true" ht="15.75" hidden="false" customHeight="false" outlineLevel="0" collapsed="false">
      <c r="A3805" s="156" t="n">
        <v>72</v>
      </c>
      <c r="B3805" s="159" t="s">
        <v>4987</v>
      </c>
      <c r="C3805" s="156" t="s">
        <v>116</v>
      </c>
      <c r="D3805" s="160" t="n">
        <v>300260</v>
      </c>
      <c r="E3805" s="151"/>
    </row>
    <row r="3806" s="152" customFormat="true" ht="15.75" hidden="false" customHeight="false" outlineLevel="0" collapsed="false">
      <c r="A3806" s="156" t="n">
        <v>73</v>
      </c>
      <c r="B3806" s="159" t="s">
        <v>4988</v>
      </c>
      <c r="C3806" s="156" t="s">
        <v>116</v>
      </c>
      <c r="D3806" s="160" t="n">
        <v>401520</v>
      </c>
      <c r="E3806" s="151"/>
    </row>
    <row r="3807" s="152" customFormat="true" ht="31.5" hidden="false" customHeight="false" outlineLevel="0" collapsed="false">
      <c r="A3807" s="156"/>
      <c r="B3807" s="236" t="s">
        <v>4989</v>
      </c>
      <c r="C3807" s="156"/>
      <c r="D3807" s="160"/>
      <c r="E3807" s="151"/>
    </row>
    <row r="3808" s="152" customFormat="true" ht="15.75" hidden="false" customHeight="false" outlineLevel="0" collapsed="false">
      <c r="A3808" s="156" t="n">
        <v>74</v>
      </c>
      <c r="B3808" s="159" t="s">
        <v>4990</v>
      </c>
      <c r="C3808" s="156" t="s">
        <v>116</v>
      </c>
      <c r="D3808" s="160" t="n">
        <v>69380</v>
      </c>
      <c r="E3808" s="151"/>
    </row>
    <row r="3809" s="152" customFormat="true" ht="15.75" hidden="false" customHeight="false" outlineLevel="0" collapsed="false">
      <c r="A3809" s="156" t="n">
        <v>75</v>
      </c>
      <c r="B3809" s="159" t="s">
        <v>4991</v>
      </c>
      <c r="C3809" s="156" t="s">
        <v>116</v>
      </c>
      <c r="D3809" s="160" t="n">
        <v>89250</v>
      </c>
      <c r="E3809" s="151"/>
    </row>
    <row r="3810" s="152" customFormat="true" ht="15.75" hidden="false" customHeight="false" outlineLevel="0" collapsed="false">
      <c r="A3810" s="156" t="n">
        <v>76</v>
      </c>
      <c r="B3810" s="159" t="s">
        <v>4992</v>
      </c>
      <c r="C3810" s="156" t="s">
        <v>116</v>
      </c>
      <c r="D3810" s="160" t="n">
        <v>130050</v>
      </c>
      <c r="E3810" s="151"/>
    </row>
    <row r="3811" s="152" customFormat="true" ht="15.75" hidden="false" customHeight="false" outlineLevel="0" collapsed="false">
      <c r="A3811" s="156" t="n">
        <v>77</v>
      </c>
      <c r="B3811" s="159" t="s">
        <v>4993</v>
      </c>
      <c r="C3811" s="156" t="s">
        <v>116</v>
      </c>
      <c r="D3811" s="160" t="n">
        <v>193910</v>
      </c>
      <c r="E3811" s="151"/>
    </row>
    <row r="3812" s="152" customFormat="true" ht="15.75" hidden="false" customHeight="false" outlineLevel="0" collapsed="false">
      <c r="A3812" s="156" t="n">
        <v>78</v>
      </c>
      <c r="B3812" s="159" t="s">
        <v>4994</v>
      </c>
      <c r="C3812" s="156" t="s">
        <v>116</v>
      </c>
      <c r="D3812" s="160" t="n">
        <v>277530</v>
      </c>
      <c r="E3812" s="151"/>
    </row>
    <row r="3813" s="152" customFormat="true" ht="15.75" hidden="false" customHeight="false" outlineLevel="0" collapsed="false">
      <c r="A3813" s="156"/>
      <c r="B3813" s="165" t="s">
        <v>2495</v>
      </c>
      <c r="C3813" s="156"/>
      <c r="D3813" s="160" t="s">
        <v>4995</v>
      </c>
      <c r="E3813" s="151"/>
    </row>
    <row r="3814" s="152" customFormat="true" ht="15.75" hidden="false" customHeight="false" outlineLevel="0" collapsed="false">
      <c r="A3814" s="156" t="n">
        <v>1</v>
      </c>
      <c r="B3814" s="159" t="s">
        <v>2496</v>
      </c>
      <c r="C3814" s="156" t="s">
        <v>296</v>
      </c>
      <c r="D3814" s="160" t="n">
        <v>64000</v>
      </c>
      <c r="E3814" s="151"/>
    </row>
    <row r="3815" s="152" customFormat="true" ht="15.75" hidden="false" customHeight="false" outlineLevel="0" collapsed="false">
      <c r="A3815" s="156" t="n">
        <v>2</v>
      </c>
      <c r="B3815" s="159" t="s">
        <v>2497</v>
      </c>
      <c r="C3815" s="156" t="s">
        <v>296</v>
      </c>
      <c r="D3815" s="160" t="n">
        <v>63000</v>
      </c>
      <c r="E3815" s="151"/>
    </row>
    <row r="3816" s="152" customFormat="true" ht="15.75" hidden="false" customHeight="false" outlineLevel="0" collapsed="false">
      <c r="A3816" s="156" t="n">
        <v>3</v>
      </c>
      <c r="B3816" s="159" t="s">
        <v>2498</v>
      </c>
      <c r="C3816" s="156" t="s">
        <v>296</v>
      </c>
      <c r="D3816" s="160" t="n">
        <v>64000</v>
      </c>
      <c r="E3816" s="151"/>
    </row>
    <row r="3817" s="152" customFormat="true" ht="15.75" hidden="false" customHeight="false" outlineLevel="0" collapsed="false">
      <c r="A3817" s="156" t="n">
        <v>4</v>
      </c>
      <c r="B3817" s="159" t="s">
        <v>2499</v>
      </c>
      <c r="C3817" s="156" t="s">
        <v>1786</v>
      </c>
      <c r="D3817" s="160" t="n">
        <v>7090.90909090909</v>
      </c>
      <c r="E3817" s="151"/>
    </row>
    <row r="3818" s="152" customFormat="true" ht="15.75" hidden="false" customHeight="false" outlineLevel="0" collapsed="false">
      <c r="A3818" s="156" t="n">
        <v>5</v>
      </c>
      <c r="B3818" s="159" t="s">
        <v>2500</v>
      </c>
      <c r="C3818" s="156" t="s">
        <v>1786</v>
      </c>
      <c r="D3818" s="160" t="n">
        <v>7727.27272727273</v>
      </c>
      <c r="E3818" s="151"/>
    </row>
    <row r="3819" s="152" customFormat="true" ht="15.75" hidden="false" customHeight="false" outlineLevel="0" collapsed="false">
      <c r="A3819" s="156" t="n">
        <v>6</v>
      </c>
      <c r="B3819" s="159" t="s">
        <v>2501</v>
      </c>
      <c r="C3819" s="156" t="s">
        <v>1786</v>
      </c>
      <c r="D3819" s="160" t="n">
        <v>7500</v>
      </c>
      <c r="E3819" s="151"/>
    </row>
    <row r="3820" s="152" customFormat="true" ht="15.75" hidden="false" customHeight="false" outlineLevel="0" collapsed="false">
      <c r="A3820" s="156" t="n">
        <v>7</v>
      </c>
      <c r="B3820" s="159" t="s">
        <v>2502</v>
      </c>
      <c r="C3820" s="156" t="s">
        <v>1786</v>
      </c>
      <c r="D3820" s="160" t="n">
        <v>16000</v>
      </c>
      <c r="E3820" s="151"/>
    </row>
    <row r="3821" s="152" customFormat="true" ht="15.75" hidden="false" customHeight="false" outlineLevel="0" collapsed="false">
      <c r="A3821" s="156" t="n">
        <v>8</v>
      </c>
      <c r="B3821" s="159" t="s">
        <v>2503</v>
      </c>
      <c r="C3821" s="156" t="s">
        <v>1786</v>
      </c>
      <c r="D3821" s="160" t="n">
        <v>24000</v>
      </c>
      <c r="E3821" s="151"/>
    </row>
    <row r="3822" s="152" customFormat="true" ht="15.75" hidden="false" customHeight="false" outlineLevel="0" collapsed="false">
      <c r="A3822" s="156" t="n">
        <v>9</v>
      </c>
      <c r="B3822" s="159" t="s">
        <v>2504</v>
      </c>
      <c r="C3822" s="156" t="s">
        <v>1786</v>
      </c>
      <c r="D3822" s="160" t="n">
        <v>37500</v>
      </c>
      <c r="E3822" s="151"/>
    </row>
    <row r="3823" s="152" customFormat="true" ht="15.75" hidden="false" customHeight="false" outlineLevel="0" collapsed="false">
      <c r="A3823" s="156" t="n">
        <v>10</v>
      </c>
      <c r="B3823" s="159" t="s">
        <v>2505</v>
      </c>
      <c r="C3823" s="156" t="s">
        <v>1786</v>
      </c>
      <c r="D3823" s="160" t="n">
        <v>10000</v>
      </c>
      <c r="E3823" s="151"/>
    </row>
    <row r="3824" s="152" customFormat="true" ht="15.75" hidden="false" customHeight="false" outlineLevel="0" collapsed="false">
      <c r="A3824" s="156" t="n">
        <v>11</v>
      </c>
      <c r="B3824" s="159" t="s">
        <v>2506</v>
      </c>
      <c r="C3824" s="156" t="s">
        <v>1786</v>
      </c>
      <c r="D3824" s="160" t="n">
        <v>15000</v>
      </c>
      <c r="E3824" s="151"/>
    </row>
    <row r="3825" s="152" customFormat="true" ht="15.75" hidden="false" customHeight="false" outlineLevel="0" collapsed="false">
      <c r="A3825" s="156" t="n">
        <v>12</v>
      </c>
      <c r="B3825" s="159" t="s">
        <v>2507</v>
      </c>
      <c r="C3825" s="156" t="s">
        <v>945</v>
      </c>
      <c r="D3825" s="160" t="n">
        <v>145454.545454545</v>
      </c>
      <c r="E3825" s="151"/>
    </row>
    <row r="3826" s="152" customFormat="true" ht="15.75" hidden="false" customHeight="false" outlineLevel="0" collapsed="false">
      <c r="A3826" s="156" t="n">
        <v>13</v>
      </c>
      <c r="B3826" s="159" t="s">
        <v>2508</v>
      </c>
      <c r="C3826" s="156" t="s">
        <v>945</v>
      </c>
      <c r="D3826" s="160" t="n">
        <v>155000</v>
      </c>
      <c r="E3826" s="151"/>
    </row>
    <row r="3827" s="152" customFormat="true" ht="15.75" hidden="false" customHeight="false" outlineLevel="0" collapsed="false">
      <c r="A3827" s="156" t="n">
        <v>14</v>
      </c>
      <c r="B3827" s="159" t="s">
        <v>2509</v>
      </c>
      <c r="C3827" s="156" t="s">
        <v>1060</v>
      </c>
      <c r="D3827" s="160" t="n">
        <v>4227272.72727273</v>
      </c>
      <c r="E3827" s="151"/>
    </row>
    <row r="3828" s="152" customFormat="true" ht="15.75" hidden="false" customHeight="false" outlineLevel="0" collapsed="false">
      <c r="A3828" s="156" t="n">
        <v>15</v>
      </c>
      <c r="B3828" s="159" t="s">
        <v>2510</v>
      </c>
      <c r="C3828" s="156" t="s">
        <v>1060</v>
      </c>
      <c r="D3828" s="160" t="n">
        <v>2681818.18181818</v>
      </c>
      <c r="E3828" s="151"/>
    </row>
    <row r="3829" s="152" customFormat="true" ht="15.75" hidden="false" customHeight="false" outlineLevel="0" collapsed="false">
      <c r="A3829" s="156" t="n">
        <v>16</v>
      </c>
      <c r="B3829" s="159" t="s">
        <v>2511</v>
      </c>
      <c r="C3829" s="156" t="s">
        <v>1060</v>
      </c>
      <c r="D3829" s="160" t="n">
        <v>2045454.54545455</v>
      </c>
      <c r="E3829" s="151"/>
    </row>
    <row r="3830" s="152" customFormat="true" ht="15.75" hidden="false" customHeight="false" outlineLevel="0" collapsed="false">
      <c r="A3830" s="156" t="n">
        <v>17</v>
      </c>
      <c r="B3830" s="159" t="s">
        <v>2512</v>
      </c>
      <c r="C3830" s="156" t="s">
        <v>945</v>
      </c>
      <c r="D3830" s="160" t="n">
        <v>22727.2727272727</v>
      </c>
      <c r="E3830" s="151"/>
    </row>
    <row r="3831" s="152" customFormat="true" ht="15.75" hidden="false" customHeight="false" outlineLevel="0" collapsed="false">
      <c r="A3831" s="156" t="n">
        <v>18</v>
      </c>
      <c r="B3831" s="159" t="s">
        <v>2513</v>
      </c>
      <c r="C3831" s="156" t="s">
        <v>945</v>
      </c>
      <c r="D3831" s="160" t="n">
        <v>18181.8181818182</v>
      </c>
      <c r="E3831" s="151"/>
    </row>
    <row r="3832" s="152" customFormat="true" ht="15.75" hidden="false" customHeight="false" outlineLevel="0" collapsed="false">
      <c r="A3832" s="156" t="n">
        <v>19</v>
      </c>
      <c r="B3832" s="159" t="s">
        <v>2514</v>
      </c>
      <c r="C3832" s="156" t="s">
        <v>945</v>
      </c>
      <c r="D3832" s="160" t="n">
        <v>31818.1818181818</v>
      </c>
      <c r="E3832" s="151"/>
    </row>
    <row r="3833" s="152" customFormat="true" ht="15.75" hidden="false" customHeight="false" outlineLevel="0" collapsed="false">
      <c r="A3833" s="156" t="n">
        <v>20</v>
      </c>
      <c r="B3833" s="159" t="s">
        <v>2515</v>
      </c>
      <c r="C3833" s="156" t="s">
        <v>945</v>
      </c>
      <c r="D3833" s="160" t="n">
        <v>40909.0909090909</v>
      </c>
      <c r="E3833" s="151"/>
    </row>
    <row r="3834" s="152" customFormat="true" ht="15.75" hidden="false" customHeight="false" outlineLevel="0" collapsed="false">
      <c r="A3834" s="156" t="n">
        <v>21</v>
      </c>
      <c r="B3834" s="159" t="s">
        <v>2516</v>
      </c>
      <c r="C3834" s="156" t="s">
        <v>945</v>
      </c>
      <c r="D3834" s="160" t="n">
        <v>16363.6363636364</v>
      </c>
      <c r="E3834" s="151"/>
    </row>
    <row r="3835" s="152" customFormat="true" ht="15.75" hidden="false" customHeight="false" outlineLevel="0" collapsed="false">
      <c r="A3835" s="156" t="n">
        <v>22</v>
      </c>
      <c r="B3835" s="159" t="s">
        <v>2517</v>
      </c>
      <c r="C3835" s="156" t="s">
        <v>1060</v>
      </c>
      <c r="D3835" s="160" t="n">
        <v>2727.27272727273</v>
      </c>
      <c r="E3835" s="151"/>
    </row>
    <row r="3836" s="152" customFormat="true" ht="15.75" hidden="false" customHeight="false" outlineLevel="0" collapsed="false">
      <c r="A3836" s="156" t="n">
        <v>23</v>
      </c>
      <c r="B3836" s="159" t="s">
        <v>2518</v>
      </c>
      <c r="C3836" s="156" t="s">
        <v>1060</v>
      </c>
      <c r="D3836" s="160" t="n">
        <v>1409090.90909091</v>
      </c>
      <c r="E3836" s="151"/>
    </row>
    <row r="3837" s="152" customFormat="true" ht="15.75" hidden="false" customHeight="false" outlineLevel="0" collapsed="false">
      <c r="A3837" s="156" t="n">
        <v>24</v>
      </c>
      <c r="B3837" s="159" t="s">
        <v>2519</v>
      </c>
      <c r="C3837" s="156" t="s">
        <v>945</v>
      </c>
      <c r="D3837" s="160" t="n">
        <v>3363636.36363636</v>
      </c>
      <c r="E3837" s="151"/>
    </row>
    <row r="3838" s="152" customFormat="true" ht="15.75" hidden="false" customHeight="false" outlineLevel="0" collapsed="false">
      <c r="A3838" s="156" t="n">
        <v>25</v>
      </c>
      <c r="B3838" s="159" t="s">
        <v>2520</v>
      </c>
      <c r="C3838" s="156" t="s">
        <v>1060</v>
      </c>
      <c r="D3838" s="160" t="n">
        <v>2727.27272727273</v>
      </c>
      <c r="E3838" s="151"/>
    </row>
    <row r="3839" s="152" customFormat="true" ht="15.75" hidden="false" customHeight="false" outlineLevel="0" collapsed="false">
      <c r="A3839" s="156" t="n">
        <v>26</v>
      </c>
      <c r="B3839" s="159" t="s">
        <v>2521</v>
      </c>
      <c r="C3839" s="156" t="s">
        <v>1060</v>
      </c>
      <c r="D3839" s="160" t="n">
        <v>850000</v>
      </c>
      <c r="E3839" s="151"/>
    </row>
    <row r="3840" s="152" customFormat="true" ht="15.75" hidden="false" customHeight="false" outlineLevel="0" collapsed="false">
      <c r="A3840" s="156" t="n">
        <v>27</v>
      </c>
      <c r="B3840" s="159" t="s">
        <v>2522</v>
      </c>
      <c r="C3840" s="156" t="s">
        <v>1060</v>
      </c>
      <c r="D3840" s="160" t="n">
        <v>830000</v>
      </c>
      <c r="E3840" s="151"/>
    </row>
    <row r="3841" s="152" customFormat="true" ht="15.75" hidden="false" customHeight="false" outlineLevel="0" collapsed="false">
      <c r="A3841" s="156" t="n">
        <v>28</v>
      </c>
      <c r="B3841" s="159" t="s">
        <v>2523</v>
      </c>
      <c r="C3841" s="156" t="s">
        <v>1060</v>
      </c>
      <c r="D3841" s="160" t="n">
        <v>189200</v>
      </c>
      <c r="E3841" s="151"/>
    </row>
    <row r="3842" s="152" customFormat="true" ht="15.75" hidden="false" customHeight="false" outlineLevel="0" collapsed="false">
      <c r="A3842" s="156" t="n">
        <v>29</v>
      </c>
      <c r="B3842" s="159" t="s">
        <v>2524</v>
      </c>
      <c r="C3842" s="156" t="s">
        <v>1060</v>
      </c>
      <c r="D3842" s="160" t="n">
        <v>180000</v>
      </c>
      <c r="E3842" s="151"/>
    </row>
    <row r="3843" s="152" customFormat="true" ht="15.75" hidden="false" customHeight="false" outlineLevel="0" collapsed="false">
      <c r="A3843" s="156" t="n">
        <v>30</v>
      </c>
      <c r="B3843" s="159" t="s">
        <v>2525</v>
      </c>
      <c r="C3843" s="156" t="s">
        <v>1060</v>
      </c>
      <c r="D3843" s="160" t="n">
        <v>200000</v>
      </c>
      <c r="E3843" s="151"/>
    </row>
    <row r="3844" s="152" customFormat="true" ht="15.75" hidden="false" customHeight="false" outlineLevel="0" collapsed="false">
      <c r="A3844" s="156" t="n">
        <v>31</v>
      </c>
      <c r="B3844" s="159" t="s">
        <v>2526</v>
      </c>
      <c r="C3844" s="156" t="s">
        <v>1060</v>
      </c>
      <c r="D3844" s="160" t="n">
        <v>200000</v>
      </c>
      <c r="E3844" s="151"/>
    </row>
    <row r="3845" s="152" customFormat="true" ht="15.75" hidden="false" customHeight="false" outlineLevel="0" collapsed="false">
      <c r="A3845" s="156" t="n">
        <v>32</v>
      </c>
      <c r="B3845" s="159" t="s">
        <v>2527</v>
      </c>
      <c r="C3845" s="156" t="s">
        <v>945</v>
      </c>
      <c r="D3845" s="160" t="n">
        <v>350000</v>
      </c>
      <c r="E3845" s="151"/>
    </row>
    <row r="3846" s="152" customFormat="true" ht="15.75" hidden="false" customHeight="false" outlineLevel="0" collapsed="false">
      <c r="A3846" s="156" t="n">
        <v>33</v>
      </c>
      <c r="B3846" s="159" t="s">
        <v>2528</v>
      </c>
      <c r="C3846" s="156" t="s">
        <v>1060</v>
      </c>
      <c r="D3846" s="160" t="n">
        <v>10909.0909090909</v>
      </c>
      <c r="E3846" s="151"/>
    </row>
    <row r="3847" s="152" customFormat="true" ht="15.75" hidden="false" customHeight="false" outlineLevel="0" collapsed="false">
      <c r="A3847" s="156" t="n">
        <v>34</v>
      </c>
      <c r="B3847" s="159" t="s">
        <v>2529</v>
      </c>
      <c r="C3847" s="156" t="s">
        <v>945</v>
      </c>
      <c r="D3847" s="160" t="n">
        <v>7272.72727272727</v>
      </c>
      <c r="E3847" s="151"/>
    </row>
    <row r="3848" s="152" customFormat="true" ht="15.75" hidden="false" customHeight="false" outlineLevel="0" collapsed="false">
      <c r="A3848" s="156" t="n">
        <v>35</v>
      </c>
      <c r="B3848" s="159" t="s">
        <v>2530</v>
      </c>
      <c r="C3848" s="156" t="s">
        <v>1060</v>
      </c>
      <c r="D3848" s="160" t="n">
        <v>10909.0909090909</v>
      </c>
      <c r="E3848" s="151"/>
    </row>
    <row r="3849" s="152" customFormat="true" ht="15.75" hidden="false" customHeight="false" outlineLevel="0" collapsed="false">
      <c r="A3849" s="156" t="n">
        <v>36</v>
      </c>
      <c r="B3849" s="159" t="s">
        <v>2531</v>
      </c>
      <c r="C3849" s="156" t="s">
        <v>945</v>
      </c>
      <c r="D3849" s="160" t="n">
        <v>100000</v>
      </c>
      <c r="E3849" s="151"/>
    </row>
    <row r="3850" s="152" customFormat="true" ht="15.75" hidden="false" customHeight="false" outlineLevel="0" collapsed="false">
      <c r="A3850" s="156" t="n">
        <v>37</v>
      </c>
      <c r="B3850" s="159" t="s">
        <v>2532</v>
      </c>
      <c r="C3850" s="156" t="s">
        <v>1060</v>
      </c>
      <c r="D3850" s="160" t="n">
        <v>10000</v>
      </c>
      <c r="E3850" s="151"/>
    </row>
    <row r="3851" s="152" customFormat="true" ht="15.75" hidden="false" customHeight="false" outlineLevel="0" collapsed="false">
      <c r="A3851" s="156" t="n">
        <v>38</v>
      </c>
      <c r="B3851" s="159" t="s">
        <v>2533</v>
      </c>
      <c r="C3851" s="156" t="s">
        <v>945</v>
      </c>
      <c r="D3851" s="160" t="n">
        <v>77272.7272727273</v>
      </c>
      <c r="E3851" s="151"/>
    </row>
    <row r="3852" s="152" customFormat="true" ht="15.75" hidden="false" customHeight="false" outlineLevel="0" collapsed="false">
      <c r="A3852" s="156" t="n">
        <v>39</v>
      </c>
      <c r="B3852" s="159" t="s">
        <v>2534</v>
      </c>
      <c r="C3852" s="156" t="s">
        <v>945</v>
      </c>
      <c r="D3852" s="160" t="n">
        <v>177272.727272727</v>
      </c>
      <c r="E3852" s="151"/>
    </row>
    <row r="3853" s="152" customFormat="true" ht="15.75" hidden="false" customHeight="false" outlineLevel="0" collapsed="false">
      <c r="A3853" s="156" t="n">
        <v>40</v>
      </c>
      <c r="B3853" s="159" t="s">
        <v>2535</v>
      </c>
      <c r="C3853" s="156" t="s">
        <v>1060</v>
      </c>
      <c r="D3853" s="160" t="n">
        <v>69000</v>
      </c>
      <c r="E3853" s="151"/>
    </row>
    <row r="3854" s="152" customFormat="true" ht="15.75" hidden="false" customHeight="false" outlineLevel="0" collapsed="false">
      <c r="A3854" s="156" t="n">
        <v>41</v>
      </c>
      <c r="B3854" s="159" t="s">
        <v>2536</v>
      </c>
      <c r="C3854" s="156" t="s">
        <v>1060</v>
      </c>
      <c r="D3854" s="160" t="n">
        <v>79000</v>
      </c>
      <c r="E3854" s="151"/>
    </row>
    <row r="3855" s="152" customFormat="true" ht="15.75" hidden="false" customHeight="false" outlineLevel="0" collapsed="false">
      <c r="A3855" s="156" t="n">
        <v>42</v>
      </c>
      <c r="B3855" s="159" t="s">
        <v>2537</v>
      </c>
      <c r="C3855" s="156" t="s">
        <v>1060</v>
      </c>
      <c r="D3855" s="160" t="n">
        <v>138000</v>
      </c>
      <c r="E3855" s="151"/>
    </row>
    <row r="3856" s="152" customFormat="true" ht="15.75" hidden="false" customHeight="false" outlineLevel="0" collapsed="false">
      <c r="A3856" s="156" t="n">
        <v>43</v>
      </c>
      <c r="B3856" s="159" t="s">
        <v>2538</v>
      </c>
      <c r="C3856" s="156" t="s">
        <v>1060</v>
      </c>
      <c r="D3856" s="160" t="n">
        <v>158000</v>
      </c>
      <c r="E3856" s="151"/>
    </row>
    <row r="3857" s="152" customFormat="true" ht="15.75" hidden="false" customHeight="false" outlineLevel="0" collapsed="false">
      <c r="A3857" s="156" t="n">
        <v>44</v>
      </c>
      <c r="B3857" s="159" t="s">
        <v>2539</v>
      </c>
      <c r="C3857" s="156" t="s">
        <v>1060</v>
      </c>
      <c r="D3857" s="160" t="n">
        <v>348000</v>
      </c>
      <c r="E3857" s="151"/>
    </row>
    <row r="3858" s="152" customFormat="true" ht="15.75" hidden="false" customHeight="false" outlineLevel="0" collapsed="false">
      <c r="A3858" s="156" t="n">
        <v>45</v>
      </c>
      <c r="B3858" s="159" t="s">
        <v>2540</v>
      </c>
      <c r="C3858" s="156" t="s">
        <v>1060</v>
      </c>
      <c r="D3858" s="160" t="n">
        <v>420000</v>
      </c>
      <c r="E3858" s="151"/>
    </row>
    <row r="3859" s="152" customFormat="true" ht="15.75" hidden="false" customHeight="false" outlineLevel="0" collapsed="false">
      <c r="A3859" s="156" t="n">
        <v>46</v>
      </c>
      <c r="B3859" s="159" t="s">
        <v>2541</v>
      </c>
      <c r="C3859" s="156" t="s">
        <v>1060</v>
      </c>
      <c r="D3859" s="160" t="n">
        <v>32000</v>
      </c>
      <c r="E3859" s="151"/>
    </row>
    <row r="3860" s="152" customFormat="true" ht="15.75" hidden="false" customHeight="false" outlineLevel="0" collapsed="false">
      <c r="A3860" s="156" t="n">
        <v>47</v>
      </c>
      <c r="B3860" s="159" t="s">
        <v>2542</v>
      </c>
      <c r="C3860" s="156" t="s">
        <v>1060</v>
      </c>
      <c r="D3860" s="160" t="n">
        <v>51000</v>
      </c>
      <c r="E3860" s="151"/>
    </row>
    <row r="3861" s="152" customFormat="true" ht="15.75" hidden="false" customHeight="false" outlineLevel="0" collapsed="false">
      <c r="A3861" s="156" t="n">
        <v>48</v>
      </c>
      <c r="B3861" s="159" t="s">
        <v>2543</v>
      </c>
      <c r="C3861" s="156" t="s">
        <v>1060</v>
      </c>
      <c r="D3861" s="160" t="n">
        <v>50160</v>
      </c>
      <c r="E3861" s="151"/>
    </row>
    <row r="3862" s="152" customFormat="true" ht="15.75" hidden="false" customHeight="false" outlineLevel="0" collapsed="false">
      <c r="A3862" s="156" t="n">
        <v>49</v>
      </c>
      <c r="B3862" s="159" t="s">
        <v>2544</v>
      </c>
      <c r="C3862" s="156" t="s">
        <v>1060</v>
      </c>
      <c r="D3862" s="160" t="n">
        <v>69300</v>
      </c>
      <c r="E3862" s="151"/>
    </row>
    <row r="3863" s="152" customFormat="true" ht="15.75" hidden="false" customHeight="false" outlineLevel="0" collapsed="false">
      <c r="A3863" s="156" t="n">
        <v>50</v>
      </c>
      <c r="B3863" s="159" t="s">
        <v>2545</v>
      </c>
      <c r="C3863" s="156" t="s">
        <v>1060</v>
      </c>
      <c r="D3863" s="160" t="n">
        <v>93000</v>
      </c>
      <c r="E3863" s="151"/>
    </row>
    <row r="3864" s="152" customFormat="true" ht="15.75" hidden="false" customHeight="false" outlineLevel="0" collapsed="false">
      <c r="A3864" s="156" t="n">
        <v>51</v>
      </c>
      <c r="B3864" s="159" t="s">
        <v>2546</v>
      </c>
      <c r="C3864" s="156" t="s">
        <v>1060</v>
      </c>
      <c r="D3864" s="160" t="n">
        <v>126000</v>
      </c>
      <c r="E3864" s="151"/>
    </row>
    <row r="3865" s="152" customFormat="true" ht="15.75" hidden="false" customHeight="false" outlineLevel="0" collapsed="false">
      <c r="A3865" s="156" t="n">
        <v>52</v>
      </c>
      <c r="B3865" s="159" t="s">
        <v>2547</v>
      </c>
      <c r="C3865" s="156" t="s">
        <v>1060</v>
      </c>
      <c r="D3865" s="160" t="n">
        <v>210000</v>
      </c>
      <c r="E3865" s="151"/>
    </row>
    <row r="3866" s="152" customFormat="true" ht="15.75" hidden="false" customHeight="false" outlineLevel="0" collapsed="false">
      <c r="A3866" s="156" t="n">
        <v>53</v>
      </c>
      <c r="B3866" s="159" t="s">
        <v>2548</v>
      </c>
      <c r="C3866" s="156" t="s">
        <v>1060</v>
      </c>
      <c r="D3866" s="160" t="n">
        <v>280000</v>
      </c>
      <c r="E3866" s="151"/>
    </row>
    <row r="3867" s="152" customFormat="true" ht="15.75" hidden="false" customHeight="false" outlineLevel="0" collapsed="false">
      <c r="A3867" s="153" t="s">
        <v>25</v>
      </c>
      <c r="B3867" s="165" t="s">
        <v>2549</v>
      </c>
      <c r="C3867" s="156"/>
      <c r="D3867" s="160"/>
      <c r="E3867" s="151"/>
    </row>
    <row r="3868" s="152" customFormat="true" ht="15.75" hidden="false" customHeight="false" outlineLevel="0" collapsed="false">
      <c r="A3868" s="156" t="n">
        <v>1</v>
      </c>
      <c r="B3868" s="159" t="s">
        <v>2550</v>
      </c>
      <c r="C3868" s="156" t="s">
        <v>1786</v>
      </c>
      <c r="D3868" s="160" t="n">
        <v>14900</v>
      </c>
      <c r="E3868" s="151"/>
    </row>
    <row r="3869" s="152" customFormat="true" ht="15.75" hidden="false" customHeight="false" outlineLevel="0" collapsed="false">
      <c r="A3869" s="156" t="n">
        <v>2</v>
      </c>
      <c r="B3869" s="159" t="s">
        <v>2551</v>
      </c>
      <c r="C3869" s="156" t="s">
        <v>1786</v>
      </c>
      <c r="D3869" s="160" t="n">
        <v>21400</v>
      </c>
      <c r="E3869" s="151"/>
    </row>
    <row r="3870" s="152" customFormat="true" ht="15.75" hidden="false" customHeight="false" outlineLevel="0" collapsed="false">
      <c r="A3870" s="156" t="n">
        <v>3</v>
      </c>
      <c r="B3870" s="159" t="s">
        <v>2552</v>
      </c>
      <c r="C3870" s="156" t="s">
        <v>1786</v>
      </c>
      <c r="D3870" s="160" t="n">
        <v>29300</v>
      </c>
      <c r="E3870" s="151"/>
    </row>
    <row r="3871" s="152" customFormat="true" ht="15.75" hidden="false" customHeight="false" outlineLevel="0" collapsed="false">
      <c r="A3871" s="156" t="n">
        <v>4</v>
      </c>
      <c r="B3871" s="159" t="s">
        <v>2553</v>
      </c>
      <c r="C3871" s="156" t="s">
        <v>1786</v>
      </c>
      <c r="D3871" s="160" t="n">
        <v>42500</v>
      </c>
      <c r="E3871" s="151"/>
    </row>
    <row r="3872" s="152" customFormat="true" ht="15.75" hidden="false" customHeight="false" outlineLevel="0" collapsed="false">
      <c r="A3872" s="156" t="n">
        <v>5</v>
      </c>
      <c r="B3872" s="159" t="s">
        <v>2554</v>
      </c>
      <c r="C3872" s="156" t="s">
        <v>1786</v>
      </c>
      <c r="D3872" s="160" t="n">
        <v>55300</v>
      </c>
      <c r="E3872" s="151"/>
    </row>
    <row r="3873" s="152" customFormat="true" ht="15.75" hidden="false" customHeight="false" outlineLevel="0" collapsed="false">
      <c r="A3873" s="156" t="n">
        <v>6</v>
      </c>
      <c r="B3873" s="159" t="s">
        <v>2555</v>
      </c>
      <c r="C3873" s="156" t="s">
        <v>1786</v>
      </c>
      <c r="D3873" s="160" t="n">
        <v>78100</v>
      </c>
      <c r="E3873" s="151"/>
    </row>
    <row r="3874" s="152" customFormat="true" ht="15.75" hidden="false" customHeight="false" outlineLevel="0" collapsed="false">
      <c r="A3874" s="156" t="n">
        <v>7</v>
      </c>
      <c r="B3874" s="159" t="s">
        <v>2556</v>
      </c>
      <c r="C3874" s="156" t="s">
        <v>1786</v>
      </c>
      <c r="D3874" s="160" t="n">
        <v>121400</v>
      </c>
      <c r="E3874" s="151"/>
    </row>
    <row r="3875" s="152" customFormat="true" ht="15.75" hidden="false" customHeight="false" outlineLevel="0" collapsed="false">
      <c r="A3875" s="156" t="n">
        <v>8</v>
      </c>
      <c r="B3875" s="159" t="s">
        <v>2557</v>
      </c>
      <c r="C3875" s="156" t="s">
        <v>1786</v>
      </c>
      <c r="D3875" s="160" t="n">
        <v>165800</v>
      </c>
      <c r="E3875" s="151"/>
    </row>
    <row r="3876" s="152" customFormat="true" ht="15.75" hidden="false" customHeight="false" outlineLevel="0" collapsed="false">
      <c r="A3876" s="156" t="n">
        <v>9</v>
      </c>
      <c r="B3876" s="159" t="s">
        <v>2558</v>
      </c>
      <c r="C3876" s="156" t="s">
        <v>1786</v>
      </c>
      <c r="D3876" s="160" t="n">
        <v>247200</v>
      </c>
      <c r="E3876" s="151"/>
    </row>
    <row r="3877" s="152" customFormat="true" ht="15.75" hidden="false" customHeight="false" outlineLevel="0" collapsed="false">
      <c r="A3877" s="156" t="n">
        <v>10</v>
      </c>
      <c r="B3877" s="159" t="s">
        <v>2559</v>
      </c>
      <c r="C3877" s="156" t="s">
        <v>1786</v>
      </c>
      <c r="D3877" s="160" t="n">
        <v>295500</v>
      </c>
      <c r="E3877" s="151"/>
    </row>
    <row r="3878" s="152" customFormat="true" ht="15.75" hidden="false" customHeight="false" outlineLevel="0" collapsed="false">
      <c r="A3878" s="153" t="s">
        <v>28</v>
      </c>
      <c r="B3878" s="165" t="s">
        <v>2560</v>
      </c>
      <c r="C3878" s="156"/>
      <c r="D3878" s="160"/>
      <c r="E3878" s="151"/>
    </row>
    <row r="3879" s="152" customFormat="true" ht="15.75" hidden="false" customHeight="false" outlineLevel="0" collapsed="false">
      <c r="A3879" s="156" t="n">
        <v>1</v>
      </c>
      <c r="B3879" s="159" t="s">
        <v>2561</v>
      </c>
      <c r="C3879" s="156" t="s">
        <v>1060</v>
      </c>
      <c r="D3879" s="160" t="n">
        <v>9000</v>
      </c>
      <c r="E3879" s="151"/>
    </row>
    <row r="3880" s="152" customFormat="true" ht="15.75" hidden="false" customHeight="false" outlineLevel="0" collapsed="false">
      <c r="A3880" s="156" t="n">
        <v>2</v>
      </c>
      <c r="B3880" s="159" t="s">
        <v>2562</v>
      </c>
      <c r="C3880" s="156" t="s">
        <v>1060</v>
      </c>
      <c r="D3880" s="160" t="n">
        <v>12000</v>
      </c>
      <c r="E3880" s="151"/>
    </row>
    <row r="3881" s="152" customFormat="true" ht="15.75" hidden="false" customHeight="false" outlineLevel="0" collapsed="false">
      <c r="A3881" s="156" t="n">
        <v>3</v>
      </c>
      <c r="B3881" s="159" t="s">
        <v>2563</v>
      </c>
      <c r="C3881" s="156" t="s">
        <v>1060</v>
      </c>
      <c r="D3881" s="160" t="n">
        <v>16000</v>
      </c>
      <c r="E3881" s="151"/>
    </row>
    <row r="3882" s="152" customFormat="true" ht="15.75" hidden="false" customHeight="false" outlineLevel="0" collapsed="false">
      <c r="A3882" s="156" t="n">
        <v>4</v>
      </c>
      <c r="B3882" s="159" t="s">
        <v>2564</v>
      </c>
      <c r="C3882" s="156" t="s">
        <v>1060</v>
      </c>
      <c r="D3882" s="160" t="n">
        <v>26000</v>
      </c>
      <c r="E3882" s="151"/>
    </row>
    <row r="3883" s="152" customFormat="true" ht="15.75" hidden="false" customHeight="false" outlineLevel="0" collapsed="false">
      <c r="A3883" s="156" t="n">
        <v>5</v>
      </c>
      <c r="B3883" s="159" t="s">
        <v>2565</v>
      </c>
      <c r="C3883" s="156" t="s">
        <v>1060</v>
      </c>
      <c r="D3883" s="160" t="n">
        <v>28000</v>
      </c>
      <c r="E3883" s="151"/>
    </row>
    <row r="3884" s="152" customFormat="true" ht="15.75" hidden="false" customHeight="false" outlineLevel="0" collapsed="false">
      <c r="A3884" s="156" t="n">
        <v>6</v>
      </c>
      <c r="B3884" s="159" t="s">
        <v>2566</v>
      </c>
      <c r="C3884" s="156" t="s">
        <v>1060</v>
      </c>
      <c r="D3884" s="160" t="n">
        <v>37000</v>
      </c>
      <c r="E3884" s="151"/>
    </row>
    <row r="3885" s="152" customFormat="true" ht="15.75" hidden="false" customHeight="false" outlineLevel="0" collapsed="false">
      <c r="A3885" s="156" t="n">
        <v>7</v>
      </c>
      <c r="B3885" s="159" t="s">
        <v>2567</v>
      </c>
      <c r="C3885" s="156" t="s">
        <v>1060</v>
      </c>
      <c r="D3885" s="160" t="n">
        <v>107000</v>
      </c>
      <c r="E3885" s="151"/>
    </row>
    <row r="3886" s="152" customFormat="true" ht="15.75" hidden="false" customHeight="false" outlineLevel="0" collapsed="false">
      <c r="A3886" s="156" t="n">
        <v>8</v>
      </c>
      <c r="B3886" s="159" t="s">
        <v>2568</v>
      </c>
      <c r="C3886" s="156" t="s">
        <v>1060</v>
      </c>
      <c r="D3886" s="160" t="n">
        <v>131000</v>
      </c>
      <c r="E3886" s="151"/>
    </row>
    <row r="3887" s="152" customFormat="true" ht="15.75" hidden="false" customHeight="false" outlineLevel="0" collapsed="false">
      <c r="A3887" s="156" t="n">
        <v>9</v>
      </c>
      <c r="B3887" s="159" t="s">
        <v>2569</v>
      </c>
      <c r="C3887" s="156" t="s">
        <v>1060</v>
      </c>
      <c r="D3887" s="160" t="n">
        <v>145000</v>
      </c>
      <c r="E3887" s="151"/>
    </row>
    <row r="3888" s="152" customFormat="true" ht="15.75" hidden="false" customHeight="false" outlineLevel="0" collapsed="false">
      <c r="A3888" s="156" t="n">
        <v>10</v>
      </c>
      <c r="B3888" s="159" t="s">
        <v>2570</v>
      </c>
      <c r="C3888" s="156" t="s">
        <v>1060</v>
      </c>
      <c r="D3888" s="160" t="n">
        <v>215000</v>
      </c>
      <c r="E3888" s="151"/>
    </row>
    <row r="3889" s="152" customFormat="true" ht="15.75" hidden="false" customHeight="false" outlineLevel="0" collapsed="false">
      <c r="A3889" s="156" t="n">
        <v>11</v>
      </c>
      <c r="B3889" s="159" t="s">
        <v>2571</v>
      </c>
      <c r="C3889" s="156" t="s">
        <v>945</v>
      </c>
      <c r="D3889" s="160" t="n">
        <v>106000</v>
      </c>
      <c r="E3889" s="151"/>
    </row>
    <row r="3890" s="152" customFormat="true" ht="15.75" hidden="false" customHeight="false" outlineLevel="0" collapsed="false">
      <c r="A3890" s="156" t="n">
        <v>12</v>
      </c>
      <c r="B3890" s="159" t="s">
        <v>2572</v>
      </c>
      <c r="C3890" s="156" t="s">
        <v>945</v>
      </c>
      <c r="D3890" s="160" t="n">
        <v>119000</v>
      </c>
      <c r="E3890" s="151"/>
    </row>
    <row r="3891" s="152" customFormat="true" ht="15.75" hidden="false" customHeight="false" outlineLevel="0" collapsed="false">
      <c r="A3891" s="156" t="n">
        <v>13</v>
      </c>
      <c r="B3891" s="159" t="s">
        <v>2573</v>
      </c>
      <c r="C3891" s="156" t="s">
        <v>945</v>
      </c>
      <c r="D3891" s="160" t="n">
        <v>104000</v>
      </c>
      <c r="E3891" s="151"/>
    </row>
    <row r="3892" s="152" customFormat="true" ht="15.75" hidden="false" customHeight="false" outlineLevel="0" collapsed="false">
      <c r="A3892" s="156" t="n">
        <v>14</v>
      </c>
      <c r="B3892" s="159" t="s">
        <v>2574</v>
      </c>
      <c r="C3892" s="156" t="s">
        <v>945</v>
      </c>
      <c r="D3892" s="160" t="n">
        <v>108000</v>
      </c>
      <c r="E3892" s="151"/>
    </row>
    <row r="3893" s="152" customFormat="true" ht="15.75" hidden="false" customHeight="false" outlineLevel="0" collapsed="false">
      <c r="A3893" s="156" t="n">
        <v>15</v>
      </c>
      <c r="B3893" s="159" t="s">
        <v>2575</v>
      </c>
      <c r="C3893" s="156" t="s">
        <v>945</v>
      </c>
      <c r="D3893" s="160" t="n">
        <v>144000</v>
      </c>
      <c r="E3893" s="151"/>
    </row>
    <row r="3894" s="152" customFormat="true" ht="15.75" hidden="false" customHeight="false" outlineLevel="0" collapsed="false">
      <c r="A3894" s="156" t="n">
        <v>16</v>
      </c>
      <c r="B3894" s="159" t="s">
        <v>2576</v>
      </c>
      <c r="C3894" s="156" t="s">
        <v>945</v>
      </c>
      <c r="D3894" s="160" t="n">
        <v>316000</v>
      </c>
      <c r="E3894" s="151"/>
    </row>
    <row r="3895" s="152" customFormat="true" ht="15.75" hidden="false" customHeight="false" outlineLevel="0" collapsed="false">
      <c r="A3895" s="156" t="n">
        <v>17</v>
      </c>
      <c r="B3895" s="169" t="s">
        <v>2577</v>
      </c>
      <c r="C3895" s="156" t="s">
        <v>1060</v>
      </c>
      <c r="D3895" s="160" t="n">
        <v>47000</v>
      </c>
      <c r="E3895" s="151"/>
    </row>
    <row r="3896" s="152" customFormat="true" ht="15.75" hidden="false" customHeight="false" outlineLevel="0" collapsed="false">
      <c r="A3896" s="156" t="n">
        <v>18</v>
      </c>
      <c r="B3896" s="169" t="s">
        <v>2578</v>
      </c>
      <c r="C3896" s="156" t="s">
        <v>1060</v>
      </c>
      <c r="D3896" s="160" t="n">
        <v>54000</v>
      </c>
      <c r="E3896" s="151"/>
    </row>
    <row r="3897" s="152" customFormat="true" ht="15.75" hidden="false" customHeight="false" outlineLevel="0" collapsed="false">
      <c r="A3897" s="156" t="n">
        <v>19</v>
      </c>
      <c r="B3897" s="169" t="s">
        <v>2579</v>
      </c>
      <c r="C3897" s="156" t="s">
        <v>1060</v>
      </c>
      <c r="D3897" s="160" t="n">
        <v>58000</v>
      </c>
      <c r="E3897" s="151"/>
    </row>
    <row r="3898" s="152" customFormat="true" ht="15.75" hidden="false" customHeight="false" outlineLevel="0" collapsed="false">
      <c r="A3898" s="156" t="n">
        <v>20</v>
      </c>
      <c r="B3898" s="169" t="s">
        <v>2580</v>
      </c>
      <c r="C3898" s="156" t="s">
        <v>1060</v>
      </c>
      <c r="D3898" s="160" t="n">
        <v>89000</v>
      </c>
      <c r="E3898" s="151"/>
    </row>
    <row r="3899" s="152" customFormat="true" ht="15.75" hidden="false" customHeight="false" outlineLevel="0" collapsed="false">
      <c r="A3899" s="156" t="n">
        <v>21</v>
      </c>
      <c r="B3899" s="169" t="s">
        <v>2581</v>
      </c>
      <c r="C3899" s="156" t="s">
        <v>1060</v>
      </c>
      <c r="D3899" s="160" t="n">
        <v>115000</v>
      </c>
      <c r="E3899" s="151"/>
    </row>
    <row r="3900" s="152" customFormat="true" ht="15.75" hidden="false" customHeight="false" outlineLevel="0" collapsed="false">
      <c r="A3900" s="156" t="n">
        <v>22</v>
      </c>
      <c r="B3900" s="169" t="s">
        <v>2582</v>
      </c>
      <c r="C3900" s="156" t="s">
        <v>1060</v>
      </c>
      <c r="D3900" s="160" t="n">
        <v>90000</v>
      </c>
      <c r="E3900" s="151"/>
    </row>
    <row r="3901" s="152" customFormat="true" ht="15.75" hidden="false" customHeight="false" outlineLevel="0" collapsed="false">
      <c r="A3901" s="156" t="n">
        <v>23</v>
      </c>
      <c r="B3901" s="169" t="s">
        <v>2583</v>
      </c>
      <c r="C3901" s="156" t="s">
        <v>1060</v>
      </c>
      <c r="D3901" s="160" t="n">
        <v>118000</v>
      </c>
      <c r="E3901" s="151"/>
    </row>
    <row r="3902" s="152" customFormat="true" ht="15.75" hidden="false" customHeight="false" outlineLevel="0" collapsed="false">
      <c r="A3902" s="156" t="n">
        <v>24</v>
      </c>
      <c r="B3902" s="169" t="s">
        <v>2584</v>
      </c>
      <c r="C3902" s="156" t="s">
        <v>1060</v>
      </c>
      <c r="D3902" s="160" t="n">
        <v>195000</v>
      </c>
      <c r="E3902" s="151"/>
    </row>
    <row r="3903" s="152" customFormat="true" ht="15.75" hidden="false" customHeight="false" outlineLevel="0" collapsed="false">
      <c r="A3903" s="156" t="n">
        <v>25</v>
      </c>
      <c r="B3903" s="169" t="s">
        <v>2585</v>
      </c>
      <c r="C3903" s="156" t="s">
        <v>1060</v>
      </c>
      <c r="D3903" s="160" t="n">
        <v>539000</v>
      </c>
      <c r="E3903" s="151"/>
    </row>
    <row r="3904" s="152" customFormat="true" ht="15.75" hidden="false" customHeight="false" outlineLevel="0" collapsed="false">
      <c r="A3904" s="156" t="n">
        <v>26</v>
      </c>
      <c r="B3904" s="169" t="s">
        <v>2586</v>
      </c>
      <c r="C3904" s="156" t="s">
        <v>1060</v>
      </c>
      <c r="D3904" s="160" t="n">
        <v>887000</v>
      </c>
      <c r="E3904" s="151"/>
    </row>
    <row r="3905" s="152" customFormat="true" ht="15.75" hidden="false" customHeight="false" outlineLevel="0" collapsed="false">
      <c r="A3905" s="156" t="n">
        <v>27</v>
      </c>
      <c r="B3905" s="169" t="s">
        <v>2587</v>
      </c>
      <c r="C3905" s="156" t="s">
        <v>1060</v>
      </c>
      <c r="D3905" s="160" t="n">
        <v>1110000</v>
      </c>
      <c r="E3905" s="151"/>
    </row>
    <row r="3906" s="152" customFormat="true" ht="15.75" hidden="false" customHeight="false" outlineLevel="0" collapsed="false">
      <c r="A3906" s="156" t="n">
        <v>28</v>
      </c>
      <c r="B3906" s="169" t="s">
        <v>2588</v>
      </c>
      <c r="C3906" s="156" t="s">
        <v>945</v>
      </c>
      <c r="D3906" s="160" t="n">
        <v>454000</v>
      </c>
      <c r="E3906" s="151"/>
    </row>
    <row r="3907" s="152" customFormat="true" ht="15.75" hidden="false" customHeight="false" outlineLevel="0" collapsed="false">
      <c r="A3907" s="156" t="n">
        <v>29</v>
      </c>
      <c r="B3907" s="169" t="s">
        <v>2589</v>
      </c>
      <c r="C3907" s="156" t="s">
        <v>945</v>
      </c>
      <c r="D3907" s="160" t="n">
        <v>590000</v>
      </c>
      <c r="E3907" s="151"/>
    </row>
    <row r="3908" s="152" customFormat="true" ht="15.75" hidden="false" customHeight="false" outlineLevel="0" collapsed="false">
      <c r="A3908" s="156" t="n">
        <v>30</v>
      </c>
      <c r="B3908" s="169" t="s">
        <v>2590</v>
      </c>
      <c r="C3908" s="156" t="s">
        <v>945</v>
      </c>
      <c r="D3908" s="160" t="n">
        <v>510000</v>
      </c>
      <c r="E3908" s="151"/>
    </row>
    <row r="3909" s="152" customFormat="true" ht="15.75" hidden="false" customHeight="false" outlineLevel="0" collapsed="false">
      <c r="A3909" s="156" t="n">
        <v>31</v>
      </c>
      <c r="B3909" s="169" t="s">
        <v>2591</v>
      </c>
      <c r="C3909" s="156" t="s">
        <v>1060</v>
      </c>
      <c r="D3909" s="160" t="n">
        <v>128000</v>
      </c>
      <c r="E3909" s="151"/>
    </row>
    <row r="3910" s="152" customFormat="true" ht="15.75" hidden="false" customHeight="false" outlineLevel="0" collapsed="false">
      <c r="A3910" s="156" t="n">
        <v>32</v>
      </c>
      <c r="B3910" s="169" t="s">
        <v>2592</v>
      </c>
      <c r="C3910" s="156" t="s">
        <v>1060</v>
      </c>
      <c r="D3910" s="160" t="n">
        <v>141000</v>
      </c>
      <c r="E3910" s="151"/>
    </row>
    <row r="3911" s="152" customFormat="true" ht="15.75" hidden="false" customHeight="false" outlineLevel="0" collapsed="false">
      <c r="A3911" s="156" t="n">
        <v>33</v>
      </c>
      <c r="B3911" s="169" t="s">
        <v>2593</v>
      </c>
      <c r="C3911" s="156" t="s">
        <v>1060</v>
      </c>
      <c r="D3911" s="160" t="n">
        <v>141000</v>
      </c>
      <c r="E3911" s="151"/>
    </row>
    <row r="3912" s="152" customFormat="true" ht="15.75" hidden="false" customHeight="false" outlineLevel="0" collapsed="false">
      <c r="A3912" s="156" t="n">
        <v>34</v>
      </c>
      <c r="B3912" s="169" t="s">
        <v>2594</v>
      </c>
      <c r="C3912" s="156" t="s">
        <v>1060</v>
      </c>
      <c r="D3912" s="160" t="n">
        <v>156000</v>
      </c>
      <c r="E3912" s="151"/>
    </row>
    <row r="3913" s="152" customFormat="true" ht="15.75" hidden="false" customHeight="false" outlineLevel="0" collapsed="false">
      <c r="A3913" s="156" t="n">
        <v>35</v>
      </c>
      <c r="B3913" s="169" t="s">
        <v>2595</v>
      </c>
      <c r="C3913" s="156" t="s">
        <v>1060</v>
      </c>
      <c r="D3913" s="160" t="n">
        <v>156000</v>
      </c>
      <c r="E3913" s="151"/>
    </row>
    <row r="3914" s="152" customFormat="true" ht="15.75" hidden="false" customHeight="false" outlineLevel="0" collapsed="false">
      <c r="A3914" s="156" t="n">
        <v>36</v>
      </c>
      <c r="B3914" s="169" t="s">
        <v>2596</v>
      </c>
      <c r="C3914" s="156" t="s">
        <v>1060</v>
      </c>
      <c r="D3914" s="160" t="n">
        <v>170000</v>
      </c>
      <c r="E3914" s="151"/>
    </row>
    <row r="3915" s="152" customFormat="true" ht="15.75" hidden="false" customHeight="false" outlineLevel="0" collapsed="false">
      <c r="A3915" s="156" t="n">
        <v>37</v>
      </c>
      <c r="B3915" s="169" t="s">
        <v>2597</v>
      </c>
      <c r="C3915" s="156" t="s">
        <v>1060</v>
      </c>
      <c r="D3915" s="160" t="n">
        <v>31000</v>
      </c>
      <c r="E3915" s="151"/>
    </row>
    <row r="3916" s="152" customFormat="true" ht="15.75" hidden="false" customHeight="false" outlineLevel="0" collapsed="false">
      <c r="A3916" s="156" t="n">
        <v>38</v>
      </c>
      <c r="B3916" s="169" t="s">
        <v>2598</v>
      </c>
      <c r="C3916" s="156" t="s">
        <v>1060</v>
      </c>
      <c r="D3916" s="160" t="n">
        <v>37000</v>
      </c>
      <c r="E3916" s="151"/>
    </row>
    <row r="3917" s="152" customFormat="true" ht="15.75" hidden="false" customHeight="false" outlineLevel="0" collapsed="false">
      <c r="A3917" s="156" t="n">
        <v>39</v>
      </c>
      <c r="B3917" s="169" t="s">
        <v>2599</v>
      </c>
      <c r="C3917" s="156" t="s">
        <v>1060</v>
      </c>
      <c r="D3917" s="160" t="n">
        <v>21000</v>
      </c>
      <c r="E3917" s="151"/>
    </row>
    <row r="3918" s="152" customFormat="true" ht="15.75" hidden="false" customHeight="false" outlineLevel="0" collapsed="false">
      <c r="A3918" s="156" t="n">
        <v>40</v>
      </c>
      <c r="B3918" s="169" t="s">
        <v>2600</v>
      </c>
      <c r="C3918" s="156" t="s">
        <v>1060</v>
      </c>
      <c r="D3918" s="160" t="n">
        <v>24000</v>
      </c>
      <c r="E3918" s="151"/>
    </row>
    <row r="3919" s="152" customFormat="true" ht="15.75" hidden="false" customHeight="false" outlineLevel="0" collapsed="false">
      <c r="A3919" s="156" t="n">
        <v>41</v>
      </c>
      <c r="B3919" s="169" t="s">
        <v>2601</v>
      </c>
      <c r="C3919" s="156" t="s">
        <v>1060</v>
      </c>
      <c r="D3919" s="160" t="n">
        <v>32000</v>
      </c>
      <c r="E3919" s="151"/>
    </row>
    <row r="3920" s="152" customFormat="true" ht="31.5" hidden="false" customHeight="false" outlineLevel="0" collapsed="false">
      <c r="A3920" s="156" t="n">
        <v>42</v>
      </c>
      <c r="B3920" s="169" t="s">
        <v>2602</v>
      </c>
      <c r="C3920" s="156" t="s">
        <v>1060</v>
      </c>
      <c r="D3920" s="160" t="n">
        <v>44000</v>
      </c>
      <c r="E3920" s="151"/>
    </row>
    <row r="3921" s="152" customFormat="true" ht="15.75" hidden="false" customHeight="false" outlineLevel="0" collapsed="false">
      <c r="A3921" s="156" t="n">
        <v>43</v>
      </c>
      <c r="B3921" s="169" t="s">
        <v>2603</v>
      </c>
      <c r="C3921" s="156" t="s">
        <v>1060</v>
      </c>
      <c r="D3921" s="160" t="n">
        <v>36000</v>
      </c>
      <c r="E3921" s="151"/>
    </row>
    <row r="3922" s="152" customFormat="true" ht="38.25" hidden="false" customHeight="true" outlineLevel="0" collapsed="false">
      <c r="A3922" s="244" t="s">
        <v>246</v>
      </c>
      <c r="B3922" s="162" t="s">
        <v>2604</v>
      </c>
      <c r="C3922" s="162"/>
      <c r="D3922" s="162"/>
      <c r="E3922" s="151"/>
    </row>
    <row r="3923" s="152" customFormat="true" ht="15.75" hidden="false" customHeight="false" outlineLevel="0" collapsed="false">
      <c r="A3923" s="156" t="n">
        <v>1</v>
      </c>
      <c r="B3923" s="169" t="s">
        <v>2605</v>
      </c>
      <c r="C3923" s="156" t="s">
        <v>945</v>
      </c>
      <c r="D3923" s="160" t="s">
        <v>2606</v>
      </c>
      <c r="E3923" s="151"/>
    </row>
    <row r="3924" s="152" customFormat="true" ht="15.75" hidden="false" customHeight="false" outlineLevel="0" collapsed="false">
      <c r="A3924" s="156" t="n">
        <v>2</v>
      </c>
      <c r="B3924" s="169" t="s">
        <v>2607</v>
      </c>
      <c r="C3924" s="156" t="s">
        <v>945</v>
      </c>
      <c r="D3924" s="160" t="s">
        <v>2608</v>
      </c>
      <c r="E3924" s="151"/>
    </row>
    <row r="3925" s="152" customFormat="true" ht="15.75" hidden="false" customHeight="false" outlineLevel="0" collapsed="false">
      <c r="A3925" s="156" t="n">
        <v>3</v>
      </c>
      <c r="B3925" s="169" t="s">
        <v>2609</v>
      </c>
      <c r="C3925" s="156" t="s">
        <v>945</v>
      </c>
      <c r="D3925" s="160" t="s">
        <v>2610</v>
      </c>
      <c r="E3925" s="151"/>
    </row>
    <row r="3926" s="152" customFormat="true" ht="15.75" hidden="false" customHeight="false" outlineLevel="0" collapsed="false">
      <c r="A3926" s="156" t="n">
        <v>4</v>
      </c>
      <c r="B3926" s="169" t="s">
        <v>2611</v>
      </c>
      <c r="C3926" s="156" t="s">
        <v>945</v>
      </c>
      <c r="D3926" s="160" t="s">
        <v>2612</v>
      </c>
      <c r="E3926" s="151"/>
    </row>
    <row r="3927" s="152" customFormat="true" ht="15.75" hidden="false" customHeight="false" outlineLevel="0" collapsed="false">
      <c r="A3927" s="156" t="n">
        <v>5</v>
      </c>
      <c r="B3927" s="169" t="s">
        <v>2613</v>
      </c>
      <c r="C3927" s="156" t="s">
        <v>945</v>
      </c>
      <c r="D3927" s="160" t="s">
        <v>2614</v>
      </c>
      <c r="E3927" s="151"/>
    </row>
    <row r="3928" s="152" customFormat="true" ht="15.75" hidden="false" customHeight="false" outlineLevel="0" collapsed="false">
      <c r="A3928" s="156" t="n">
        <v>6</v>
      </c>
      <c r="B3928" s="169" t="s">
        <v>2615</v>
      </c>
      <c r="C3928" s="156" t="s">
        <v>945</v>
      </c>
      <c r="D3928" s="160" t="s">
        <v>2616</v>
      </c>
      <c r="E3928" s="151"/>
    </row>
    <row r="3929" s="152" customFormat="true" ht="15.75" hidden="false" customHeight="false" outlineLevel="0" collapsed="false">
      <c r="A3929" s="156" t="n">
        <v>7</v>
      </c>
      <c r="B3929" s="169" t="s">
        <v>2617</v>
      </c>
      <c r="C3929" s="156" t="s">
        <v>945</v>
      </c>
      <c r="D3929" s="160" t="s">
        <v>2618</v>
      </c>
      <c r="E3929" s="151"/>
    </row>
    <row r="3930" s="152" customFormat="true" ht="31.5" hidden="false" customHeight="false" outlineLevel="0" collapsed="false">
      <c r="A3930" s="156" t="n">
        <v>8</v>
      </c>
      <c r="B3930" s="169" t="s">
        <v>2619</v>
      </c>
      <c r="C3930" s="156" t="s">
        <v>81</v>
      </c>
      <c r="D3930" s="160" t="s">
        <v>2620</v>
      </c>
      <c r="E3930" s="151"/>
    </row>
    <row r="3931" s="152" customFormat="true" ht="15.75" hidden="false" customHeight="false" outlineLevel="0" collapsed="false">
      <c r="A3931" s="156" t="n">
        <v>9</v>
      </c>
      <c r="B3931" s="169" t="s">
        <v>2621</v>
      </c>
      <c r="C3931" s="156" t="s">
        <v>945</v>
      </c>
      <c r="D3931" s="160" t="n">
        <v>11300000</v>
      </c>
      <c r="E3931" s="151"/>
    </row>
    <row r="3932" s="152" customFormat="true" ht="15.75" hidden="false" customHeight="false" outlineLevel="0" collapsed="false">
      <c r="A3932" s="156" t="n">
        <v>10</v>
      </c>
      <c r="B3932" s="169" t="s">
        <v>2622</v>
      </c>
      <c r="C3932" s="156" t="s">
        <v>945</v>
      </c>
      <c r="D3932" s="160" t="n">
        <v>12086000</v>
      </c>
      <c r="E3932" s="151"/>
    </row>
    <row r="3933" s="152" customFormat="true" ht="15.75" hidden="false" customHeight="false" outlineLevel="0" collapsed="false">
      <c r="A3933" s="156" t="n">
        <v>11</v>
      </c>
      <c r="B3933" s="169" t="s">
        <v>2623</v>
      </c>
      <c r="C3933" s="156" t="s">
        <v>945</v>
      </c>
      <c r="D3933" s="160" t="n">
        <v>8600000</v>
      </c>
      <c r="E3933" s="151"/>
    </row>
    <row r="3934" s="152" customFormat="true" ht="15.75" hidden="false" customHeight="false" outlineLevel="0" collapsed="false">
      <c r="A3934" s="156" t="n">
        <v>12</v>
      </c>
      <c r="B3934" s="169" t="s">
        <v>2624</v>
      </c>
      <c r="C3934" s="156" t="s">
        <v>945</v>
      </c>
      <c r="D3934" s="160" t="n">
        <v>9300000</v>
      </c>
      <c r="E3934" s="151"/>
    </row>
    <row r="3935" s="152" customFormat="true" ht="31.5" hidden="false" customHeight="false" outlineLevel="0" collapsed="false">
      <c r="A3935" s="156" t="n">
        <v>13</v>
      </c>
      <c r="B3935" s="169" t="s">
        <v>2625</v>
      </c>
      <c r="C3935" s="156" t="s">
        <v>81</v>
      </c>
      <c r="D3935" s="160" t="s">
        <v>2626</v>
      </c>
      <c r="E3935" s="151"/>
    </row>
    <row r="3936" s="152" customFormat="true" ht="31.5" hidden="false" customHeight="false" outlineLevel="0" collapsed="false">
      <c r="A3936" s="156" t="n">
        <v>14</v>
      </c>
      <c r="B3936" s="169" t="s">
        <v>2627</v>
      </c>
      <c r="C3936" s="156" t="s">
        <v>81</v>
      </c>
      <c r="D3936" s="160" t="s">
        <v>2628</v>
      </c>
      <c r="E3936" s="151"/>
    </row>
    <row r="3937" s="152" customFormat="true" ht="31.5" hidden="false" customHeight="false" outlineLevel="0" collapsed="false">
      <c r="A3937" s="156" t="n">
        <v>15</v>
      </c>
      <c r="B3937" s="169" t="s">
        <v>2629</v>
      </c>
      <c r="C3937" s="156" t="s">
        <v>81</v>
      </c>
      <c r="D3937" s="160" t="s">
        <v>2630</v>
      </c>
      <c r="E3937" s="151"/>
    </row>
    <row r="3938" s="152" customFormat="true" ht="31.5" hidden="false" customHeight="false" outlineLevel="0" collapsed="false">
      <c r="A3938" s="156" t="n">
        <v>16</v>
      </c>
      <c r="B3938" s="169" t="s">
        <v>2631</v>
      </c>
      <c r="C3938" s="156" t="s">
        <v>81</v>
      </c>
      <c r="D3938" s="160" t="s">
        <v>2632</v>
      </c>
      <c r="E3938" s="151"/>
    </row>
    <row r="3939" s="152" customFormat="true" ht="31.5" hidden="false" customHeight="false" outlineLevel="0" collapsed="false">
      <c r="A3939" s="156" t="n">
        <v>17</v>
      </c>
      <c r="B3939" s="169" t="s">
        <v>2633</v>
      </c>
      <c r="C3939" s="156" t="s">
        <v>81</v>
      </c>
      <c r="D3939" s="160" t="s">
        <v>2634</v>
      </c>
      <c r="E3939" s="151"/>
    </row>
    <row r="3940" s="152" customFormat="true" ht="31.5" hidden="false" customHeight="false" outlineLevel="0" collapsed="false">
      <c r="A3940" s="156" t="n">
        <v>18</v>
      </c>
      <c r="B3940" s="169" t="s">
        <v>4996</v>
      </c>
      <c r="C3940" s="156" t="s">
        <v>81</v>
      </c>
      <c r="D3940" s="160" t="s">
        <v>2636</v>
      </c>
      <c r="E3940" s="151"/>
    </row>
    <row r="3941" s="152" customFormat="true" ht="31.5" hidden="false" customHeight="false" outlineLevel="0" collapsed="false">
      <c r="A3941" s="156" t="n">
        <v>19</v>
      </c>
      <c r="B3941" s="169" t="s">
        <v>4997</v>
      </c>
      <c r="C3941" s="156" t="s">
        <v>81</v>
      </c>
      <c r="D3941" s="160" t="s">
        <v>2638</v>
      </c>
      <c r="E3941" s="151"/>
    </row>
    <row r="3942" s="152" customFormat="true" ht="31.5" hidden="false" customHeight="false" outlineLevel="0" collapsed="false">
      <c r="A3942" s="156" t="n">
        <v>20</v>
      </c>
      <c r="B3942" s="169" t="s">
        <v>4998</v>
      </c>
      <c r="C3942" s="156" t="s">
        <v>81</v>
      </c>
      <c r="D3942" s="160" t="s">
        <v>2640</v>
      </c>
      <c r="E3942" s="151"/>
    </row>
    <row r="3943" s="152" customFormat="true" ht="31.5" hidden="false" customHeight="false" outlineLevel="0" collapsed="false">
      <c r="A3943" s="156" t="n">
        <v>21</v>
      </c>
      <c r="B3943" s="169" t="s">
        <v>4999</v>
      </c>
      <c r="C3943" s="156" t="s">
        <v>81</v>
      </c>
      <c r="D3943" s="160" t="s">
        <v>2642</v>
      </c>
      <c r="E3943" s="151"/>
    </row>
    <row r="3944" s="152" customFormat="true" ht="15.75" hidden="false" customHeight="false" outlineLevel="0" collapsed="false">
      <c r="A3944" s="156" t="n">
        <v>22</v>
      </c>
      <c r="B3944" s="169" t="s">
        <v>2643</v>
      </c>
      <c r="C3944" s="156" t="s">
        <v>1060</v>
      </c>
      <c r="D3944" s="160" t="n">
        <v>960547</v>
      </c>
      <c r="E3944" s="151"/>
    </row>
    <row r="3945" s="152" customFormat="true" ht="15.75" hidden="false" customHeight="false" outlineLevel="0" collapsed="false">
      <c r="A3945" s="156" t="n">
        <v>23</v>
      </c>
      <c r="B3945" s="169" t="s">
        <v>2644</v>
      </c>
      <c r="C3945" s="156" t="s">
        <v>1060</v>
      </c>
      <c r="D3945" s="160" t="s">
        <v>2645</v>
      </c>
      <c r="E3945" s="151"/>
    </row>
    <row r="3946" s="152" customFormat="true" ht="15.75" hidden="false" customHeight="false" outlineLevel="0" collapsed="false">
      <c r="A3946" s="156" t="n">
        <v>24</v>
      </c>
      <c r="B3946" s="169" t="s">
        <v>2646</v>
      </c>
      <c r="C3946" s="156" t="s">
        <v>1060</v>
      </c>
      <c r="D3946" s="160" t="s">
        <v>2647</v>
      </c>
      <c r="E3946" s="151"/>
    </row>
    <row r="3947" s="152" customFormat="true" ht="15.75" hidden="false" customHeight="false" outlineLevel="0" collapsed="false">
      <c r="A3947" s="156" t="n">
        <v>25</v>
      </c>
      <c r="B3947" s="169" t="s">
        <v>2648</v>
      </c>
      <c r="C3947" s="156" t="s">
        <v>1060</v>
      </c>
      <c r="D3947" s="160" t="s">
        <v>2649</v>
      </c>
      <c r="E3947" s="151"/>
    </row>
    <row r="3948" s="152" customFormat="true" ht="15.75" hidden="false" customHeight="false" outlineLevel="0" collapsed="false">
      <c r="A3948" s="156" t="n">
        <v>26</v>
      </c>
      <c r="B3948" s="159" t="s">
        <v>2650</v>
      </c>
      <c r="C3948" s="156" t="s">
        <v>1060</v>
      </c>
      <c r="D3948" s="160" t="n">
        <v>1357987</v>
      </c>
      <c r="E3948" s="151"/>
    </row>
    <row r="3949" s="152" customFormat="true" ht="15.75" hidden="false" customHeight="false" outlineLevel="0" collapsed="false">
      <c r="A3949" s="156" t="n">
        <v>27</v>
      </c>
      <c r="B3949" s="159" t="s">
        <v>2651</v>
      </c>
      <c r="C3949" s="265" t="s">
        <v>1060</v>
      </c>
      <c r="D3949" s="160" t="n">
        <v>1973089</v>
      </c>
      <c r="E3949" s="151"/>
    </row>
    <row r="3950" s="152" customFormat="true" ht="15.75" hidden="false" customHeight="false" outlineLevel="0" collapsed="false">
      <c r="A3950" s="156" t="n">
        <v>28</v>
      </c>
      <c r="B3950" s="294" t="s">
        <v>2652</v>
      </c>
      <c r="C3950" s="265" t="s">
        <v>945</v>
      </c>
      <c r="D3950" s="160" t="n">
        <v>4775000</v>
      </c>
      <c r="E3950" s="151"/>
    </row>
    <row r="3951" s="152" customFormat="true" ht="15.75" hidden="false" customHeight="false" outlineLevel="0" collapsed="false">
      <c r="A3951" s="156" t="n">
        <v>29</v>
      </c>
      <c r="B3951" s="294" t="s">
        <v>2653</v>
      </c>
      <c r="C3951" s="265" t="s">
        <v>945</v>
      </c>
      <c r="D3951" s="160" t="n">
        <v>4840000</v>
      </c>
      <c r="E3951" s="151"/>
    </row>
    <row r="3952" s="152" customFormat="true" ht="15.75" hidden="false" customHeight="false" outlineLevel="0" collapsed="false">
      <c r="A3952" s="156" t="n">
        <v>30</v>
      </c>
      <c r="B3952" s="294" t="s">
        <v>2654</v>
      </c>
      <c r="C3952" s="265" t="s">
        <v>945</v>
      </c>
      <c r="D3952" s="160" t="n">
        <v>5033000</v>
      </c>
      <c r="E3952" s="151"/>
    </row>
    <row r="3953" s="152" customFormat="true" ht="15.75" hidden="false" customHeight="false" outlineLevel="0" collapsed="false">
      <c r="A3953" s="156" t="n">
        <v>31</v>
      </c>
      <c r="B3953" s="294" t="s">
        <v>2655</v>
      </c>
      <c r="C3953" s="265" t="s">
        <v>945</v>
      </c>
      <c r="D3953" s="160" t="n">
        <v>5355000</v>
      </c>
      <c r="E3953" s="151"/>
    </row>
    <row r="3954" s="152" customFormat="true" ht="15.75" hidden="false" customHeight="false" outlineLevel="0" collapsed="false">
      <c r="A3954" s="156" t="n">
        <v>32</v>
      </c>
      <c r="B3954" s="294" t="s">
        <v>2656</v>
      </c>
      <c r="C3954" s="265" t="s">
        <v>945</v>
      </c>
      <c r="D3954" s="160" t="n">
        <v>6259000</v>
      </c>
      <c r="E3954" s="151"/>
    </row>
    <row r="3955" s="152" customFormat="true" ht="15.75" hidden="false" customHeight="false" outlineLevel="0" collapsed="false">
      <c r="A3955" s="156" t="n">
        <v>33</v>
      </c>
      <c r="B3955" s="294" t="s">
        <v>2657</v>
      </c>
      <c r="C3955" s="265" t="s">
        <v>945</v>
      </c>
      <c r="D3955" s="160" t="n">
        <v>5033000</v>
      </c>
      <c r="E3955" s="151"/>
    </row>
    <row r="3956" s="152" customFormat="true" ht="15.75" hidden="false" customHeight="false" outlineLevel="0" collapsed="false">
      <c r="A3956" s="156" t="n">
        <v>34</v>
      </c>
      <c r="B3956" s="294" t="s">
        <v>2658</v>
      </c>
      <c r="C3956" s="265" t="s">
        <v>945</v>
      </c>
      <c r="D3956" s="160" t="n">
        <v>5162000</v>
      </c>
      <c r="E3956" s="151"/>
    </row>
    <row r="3957" s="152" customFormat="true" ht="15.75" hidden="false" customHeight="false" outlineLevel="0" collapsed="false">
      <c r="A3957" s="156" t="n">
        <v>35</v>
      </c>
      <c r="B3957" s="294" t="s">
        <v>2659</v>
      </c>
      <c r="C3957" s="265" t="s">
        <v>945</v>
      </c>
      <c r="D3957" s="160" t="n">
        <v>5355000</v>
      </c>
      <c r="E3957" s="151"/>
    </row>
    <row r="3958" s="152" customFormat="true" ht="15.75" hidden="false" customHeight="false" outlineLevel="0" collapsed="false">
      <c r="A3958" s="156" t="n">
        <v>36</v>
      </c>
      <c r="B3958" s="294" t="s">
        <v>2660</v>
      </c>
      <c r="C3958" s="265" t="s">
        <v>945</v>
      </c>
      <c r="D3958" s="160" t="n">
        <v>5679000</v>
      </c>
      <c r="E3958" s="151"/>
    </row>
    <row r="3959" s="152" customFormat="true" ht="15.75" hidden="false" customHeight="false" outlineLevel="0" collapsed="false">
      <c r="A3959" s="156" t="n">
        <v>37</v>
      </c>
      <c r="B3959" s="294" t="s">
        <v>2661</v>
      </c>
      <c r="C3959" s="265" t="s">
        <v>945</v>
      </c>
      <c r="D3959" s="160" t="n">
        <v>6461000</v>
      </c>
      <c r="E3959" s="151"/>
    </row>
    <row r="3960" s="152" customFormat="true" ht="15.75" hidden="false" customHeight="false" outlineLevel="0" collapsed="false">
      <c r="A3960" s="156" t="n">
        <v>38</v>
      </c>
      <c r="B3960" s="294" t="s">
        <v>2662</v>
      </c>
      <c r="C3960" s="265" t="s">
        <v>945</v>
      </c>
      <c r="D3960" s="160" t="n">
        <v>9729000</v>
      </c>
      <c r="E3960" s="151"/>
    </row>
    <row r="3961" s="152" customFormat="true" ht="15.75" hidden="false" customHeight="false" outlineLevel="0" collapsed="false">
      <c r="A3961" s="156" t="n">
        <v>39</v>
      </c>
      <c r="B3961" s="294" t="s">
        <v>2663</v>
      </c>
      <c r="C3961" s="265" t="s">
        <v>945</v>
      </c>
      <c r="D3961" s="160" t="n">
        <v>11472000</v>
      </c>
      <c r="E3961" s="151"/>
    </row>
    <row r="3962" s="152" customFormat="true" ht="15.75" hidden="false" customHeight="false" outlineLevel="0" collapsed="false">
      <c r="A3962" s="156" t="n">
        <v>40</v>
      </c>
      <c r="B3962" s="294" t="s">
        <v>2664</v>
      </c>
      <c r="C3962" s="265" t="s">
        <v>945</v>
      </c>
      <c r="D3962" s="160" t="n">
        <v>10600000</v>
      </c>
      <c r="E3962" s="151"/>
    </row>
    <row r="3963" s="152" customFormat="true" ht="15.75" hidden="false" customHeight="false" outlineLevel="0" collapsed="false">
      <c r="A3963" s="156" t="n">
        <v>41</v>
      </c>
      <c r="B3963" s="294" t="s">
        <v>2665</v>
      </c>
      <c r="C3963" s="265" t="s">
        <v>945</v>
      </c>
      <c r="D3963" s="160" t="n">
        <v>15538000</v>
      </c>
      <c r="E3963" s="151"/>
    </row>
    <row r="3964" s="152" customFormat="true" ht="15.75" hidden="false" customHeight="false" outlineLevel="0" collapsed="false">
      <c r="A3964" s="156" t="n">
        <v>42</v>
      </c>
      <c r="B3964" s="294" t="s">
        <v>2666</v>
      </c>
      <c r="C3964" s="265" t="s">
        <v>945</v>
      </c>
      <c r="D3964" s="160" t="n">
        <v>16916000</v>
      </c>
      <c r="E3964" s="151"/>
    </row>
    <row r="3965" s="152" customFormat="true" ht="15.75" hidden="false" customHeight="false" outlineLevel="0" collapsed="false">
      <c r="A3965" s="156" t="n">
        <v>43</v>
      </c>
      <c r="B3965" s="294" t="s">
        <v>2667</v>
      </c>
      <c r="C3965" s="265" t="s">
        <v>945</v>
      </c>
      <c r="D3965" s="160" t="n">
        <v>19095000</v>
      </c>
      <c r="E3965" s="151"/>
    </row>
    <row r="3966" s="152" customFormat="true" ht="15.75" hidden="false" customHeight="false" outlineLevel="0" collapsed="false">
      <c r="A3966" s="156" t="n">
        <v>44</v>
      </c>
      <c r="B3966" s="294" t="s">
        <v>2668</v>
      </c>
      <c r="C3966" s="265" t="s">
        <v>945</v>
      </c>
      <c r="D3966" s="160" t="n">
        <v>23233000</v>
      </c>
      <c r="E3966" s="151"/>
    </row>
    <row r="3967" s="152" customFormat="true" ht="15.75" hidden="false" customHeight="false" outlineLevel="0" collapsed="false">
      <c r="A3967" s="156" t="n">
        <v>45</v>
      </c>
      <c r="B3967" s="294" t="s">
        <v>2669</v>
      </c>
      <c r="C3967" s="265" t="s">
        <v>945</v>
      </c>
      <c r="D3967" s="160" t="n">
        <v>25048000</v>
      </c>
      <c r="E3967" s="151"/>
    </row>
    <row r="3968" s="152" customFormat="true" ht="15.75" hidden="false" customHeight="false" outlineLevel="0" collapsed="false">
      <c r="A3968" s="156" t="n">
        <v>46</v>
      </c>
      <c r="B3968" s="294" t="s">
        <v>2670</v>
      </c>
      <c r="C3968" s="265" t="s">
        <v>945</v>
      </c>
      <c r="D3968" s="160" t="n">
        <v>10600000</v>
      </c>
      <c r="E3968" s="151"/>
    </row>
    <row r="3969" s="152" customFormat="true" ht="15.75" hidden="false" customHeight="false" outlineLevel="0" collapsed="false">
      <c r="A3969" s="156" t="n">
        <v>47</v>
      </c>
      <c r="B3969" s="294" t="s">
        <v>2671</v>
      </c>
      <c r="C3969" s="265" t="s">
        <v>945</v>
      </c>
      <c r="D3969" s="160" t="n">
        <v>12779000</v>
      </c>
      <c r="E3969" s="151"/>
    </row>
    <row r="3970" s="168" customFormat="true" ht="15.75" hidden="false" customHeight="true" outlineLevel="0" collapsed="false">
      <c r="A3970" s="153"/>
      <c r="B3970" s="295" t="s">
        <v>2672</v>
      </c>
      <c r="C3970" s="295"/>
      <c r="D3970" s="295"/>
      <c r="E3970" s="167"/>
    </row>
    <row r="3971" s="152" customFormat="true" ht="15.75" hidden="false" customHeight="false" outlineLevel="0" collapsed="false">
      <c r="A3971" s="156" t="n">
        <v>1</v>
      </c>
      <c r="B3971" s="296" t="s">
        <v>2673</v>
      </c>
      <c r="C3971" s="265" t="s">
        <v>945</v>
      </c>
      <c r="D3971" s="272" t="n">
        <v>2000000</v>
      </c>
      <c r="E3971" s="151"/>
    </row>
    <row r="3972" s="152" customFormat="true" ht="15.75" hidden="false" customHeight="false" outlineLevel="0" collapsed="false">
      <c r="A3972" s="156" t="n">
        <v>2</v>
      </c>
      <c r="B3972" s="296" t="s">
        <v>2674</v>
      </c>
      <c r="C3972" s="265" t="s">
        <v>945</v>
      </c>
      <c r="D3972" s="272" t="n">
        <v>2100000</v>
      </c>
      <c r="E3972" s="151"/>
    </row>
    <row r="3973" s="152" customFormat="true" ht="15.75" hidden="false" customHeight="false" outlineLevel="0" collapsed="false">
      <c r="A3973" s="156" t="n">
        <v>3</v>
      </c>
      <c r="B3973" s="296" t="s">
        <v>2675</v>
      </c>
      <c r="C3973" s="265" t="s">
        <v>945</v>
      </c>
      <c r="D3973" s="272" t="n">
        <v>2400000</v>
      </c>
      <c r="E3973" s="151"/>
    </row>
    <row r="3974" s="152" customFormat="true" ht="15.75" hidden="false" customHeight="false" outlineLevel="0" collapsed="false">
      <c r="A3974" s="156" t="n">
        <v>4</v>
      </c>
      <c r="B3974" s="296" t="s">
        <v>2676</v>
      </c>
      <c r="C3974" s="265" t="s">
        <v>945</v>
      </c>
      <c r="D3974" s="272" t="n">
        <v>3000000</v>
      </c>
      <c r="E3974" s="151"/>
    </row>
    <row r="3975" s="152" customFormat="true" ht="15.75" hidden="false" customHeight="false" outlineLevel="0" collapsed="false">
      <c r="A3975" s="156" t="n">
        <v>5</v>
      </c>
      <c r="B3975" s="296" t="s">
        <v>2677</v>
      </c>
      <c r="C3975" s="265" t="s">
        <v>945</v>
      </c>
      <c r="D3975" s="272" t="n">
        <v>3250000</v>
      </c>
      <c r="E3975" s="151"/>
    </row>
    <row r="3976" s="152" customFormat="true" ht="15.75" hidden="false" customHeight="false" outlineLevel="0" collapsed="false">
      <c r="A3976" s="156" t="n">
        <v>6</v>
      </c>
      <c r="B3976" s="296" t="s">
        <v>2678</v>
      </c>
      <c r="C3976" s="265" t="s">
        <v>945</v>
      </c>
      <c r="D3976" s="272" t="n">
        <v>3550000</v>
      </c>
      <c r="E3976" s="151"/>
    </row>
    <row r="3977" s="152" customFormat="true" ht="15.75" hidden="false" customHeight="false" outlineLevel="0" collapsed="false">
      <c r="A3977" s="156" t="n">
        <v>7</v>
      </c>
      <c r="B3977" s="296" t="s">
        <v>2679</v>
      </c>
      <c r="C3977" s="265" t="s">
        <v>945</v>
      </c>
      <c r="D3977" s="272" t="n">
        <v>3320000</v>
      </c>
      <c r="E3977" s="151"/>
    </row>
    <row r="3978" s="152" customFormat="true" ht="15.75" hidden="false" customHeight="false" outlineLevel="0" collapsed="false">
      <c r="A3978" s="156" t="n">
        <v>8</v>
      </c>
      <c r="B3978" s="296" t="s">
        <v>2680</v>
      </c>
      <c r="C3978" s="265" t="s">
        <v>945</v>
      </c>
      <c r="D3978" s="272" t="n">
        <v>3610000</v>
      </c>
      <c r="E3978" s="151"/>
    </row>
    <row r="3979" s="152" customFormat="true" ht="15.75" hidden="false" customHeight="false" outlineLevel="0" collapsed="false">
      <c r="A3979" s="156" t="n">
        <v>9</v>
      </c>
      <c r="B3979" s="296" t="s">
        <v>2681</v>
      </c>
      <c r="C3979" s="265" t="s">
        <v>945</v>
      </c>
      <c r="D3979" s="272" t="n">
        <v>4000000</v>
      </c>
      <c r="E3979" s="151"/>
    </row>
    <row r="3980" s="152" customFormat="true" ht="15.75" hidden="false" customHeight="false" outlineLevel="0" collapsed="false">
      <c r="A3980" s="156" t="n">
        <v>10</v>
      </c>
      <c r="B3980" s="296" t="s">
        <v>2682</v>
      </c>
      <c r="C3980" s="265" t="s">
        <v>945</v>
      </c>
      <c r="D3980" s="160" t="n">
        <v>4100000</v>
      </c>
      <c r="E3980" s="151"/>
    </row>
    <row r="3981" s="152" customFormat="true" ht="15.75" hidden="false" customHeight="false" outlineLevel="0" collapsed="false">
      <c r="A3981" s="156" t="n">
        <v>11</v>
      </c>
      <c r="B3981" s="296" t="s">
        <v>2683</v>
      </c>
      <c r="C3981" s="265" t="s">
        <v>945</v>
      </c>
      <c r="D3981" s="160" t="n">
        <v>4600000</v>
      </c>
      <c r="E3981" s="151"/>
    </row>
    <row r="3982" s="152" customFormat="true" ht="15.75" hidden="false" customHeight="false" outlineLevel="0" collapsed="false">
      <c r="A3982" s="156" t="n">
        <v>12</v>
      </c>
      <c r="B3982" s="296" t="s">
        <v>2684</v>
      </c>
      <c r="C3982" s="265" t="s">
        <v>945</v>
      </c>
      <c r="D3982" s="160" t="n">
        <v>4810000</v>
      </c>
      <c r="E3982" s="151"/>
    </row>
    <row r="3983" s="152" customFormat="true" ht="15.75" hidden="false" customHeight="false" outlineLevel="0" collapsed="false">
      <c r="A3983" s="156" t="n">
        <v>13</v>
      </c>
      <c r="B3983" s="296" t="s">
        <v>2685</v>
      </c>
      <c r="C3983" s="265" t="s">
        <v>945</v>
      </c>
      <c r="D3983" s="160" t="n">
        <v>3300000</v>
      </c>
      <c r="E3983" s="151"/>
    </row>
    <row r="3984" s="152" customFormat="true" ht="15.75" hidden="false" customHeight="false" outlineLevel="0" collapsed="false">
      <c r="A3984" s="156" t="n">
        <v>14</v>
      </c>
      <c r="B3984" s="296" t="s">
        <v>2686</v>
      </c>
      <c r="C3984" s="265" t="s">
        <v>945</v>
      </c>
      <c r="D3984" s="272" t="n">
        <v>3630000</v>
      </c>
      <c r="E3984" s="151"/>
    </row>
    <row r="3985" s="152" customFormat="true" ht="15.75" hidden="false" customHeight="false" outlineLevel="0" collapsed="false">
      <c r="A3985" s="156" t="n">
        <v>15</v>
      </c>
      <c r="B3985" s="296" t="s">
        <v>2687</v>
      </c>
      <c r="C3985" s="265" t="s">
        <v>945</v>
      </c>
      <c r="D3985" s="272" t="n">
        <v>4050000</v>
      </c>
      <c r="E3985" s="151"/>
    </row>
    <row r="3986" s="152" customFormat="true" ht="15.75" hidden="false" customHeight="false" outlineLevel="0" collapsed="false">
      <c r="A3986" s="156" t="n">
        <v>16</v>
      </c>
      <c r="B3986" s="296" t="s">
        <v>2688</v>
      </c>
      <c r="C3986" s="265" t="s">
        <v>945</v>
      </c>
      <c r="D3986" s="272" t="n">
        <v>4070000</v>
      </c>
      <c r="E3986" s="151"/>
    </row>
    <row r="3987" s="152" customFormat="true" ht="15.75" hidden="false" customHeight="false" outlineLevel="0" collapsed="false">
      <c r="A3987" s="156" t="n">
        <v>17</v>
      </c>
      <c r="B3987" s="296" t="s">
        <v>2689</v>
      </c>
      <c r="C3987" s="265" t="s">
        <v>945</v>
      </c>
      <c r="D3987" s="272" t="n">
        <v>4550000</v>
      </c>
      <c r="E3987" s="151"/>
    </row>
    <row r="3988" s="152" customFormat="true" ht="15.75" hidden="false" customHeight="false" outlineLevel="0" collapsed="false">
      <c r="A3988" s="156" t="n">
        <v>18</v>
      </c>
      <c r="B3988" s="296" t="s">
        <v>2690</v>
      </c>
      <c r="C3988" s="265" t="s">
        <v>945</v>
      </c>
      <c r="D3988" s="272" t="n">
        <v>4750000</v>
      </c>
      <c r="E3988" s="151"/>
    </row>
    <row r="3989" s="152" customFormat="true" ht="15.75" hidden="false" customHeight="false" outlineLevel="0" collapsed="false">
      <c r="A3989" s="156" t="n">
        <v>19</v>
      </c>
      <c r="B3989" s="296" t="s">
        <v>2691</v>
      </c>
      <c r="C3989" s="265" t="s">
        <v>945</v>
      </c>
      <c r="D3989" s="272" t="n">
        <v>3750000</v>
      </c>
      <c r="E3989" s="151"/>
    </row>
    <row r="3990" s="152" customFormat="true" ht="15.75" hidden="false" customHeight="false" outlineLevel="0" collapsed="false">
      <c r="A3990" s="156" t="n">
        <v>20</v>
      </c>
      <c r="B3990" s="296" t="s">
        <v>2692</v>
      </c>
      <c r="C3990" s="265" t="s">
        <v>945</v>
      </c>
      <c r="D3990" s="160" t="n">
        <v>8500000</v>
      </c>
      <c r="E3990" s="151"/>
    </row>
    <row r="3991" s="152" customFormat="true" ht="15.75" hidden="false" customHeight="false" outlineLevel="0" collapsed="false">
      <c r="A3991" s="156" t="n">
        <v>21</v>
      </c>
      <c r="B3991" s="296" t="s">
        <v>2693</v>
      </c>
      <c r="C3991" s="265" t="s">
        <v>945</v>
      </c>
      <c r="D3991" s="160" t="n">
        <v>9500000</v>
      </c>
      <c r="E3991" s="151"/>
    </row>
    <row r="3992" s="152" customFormat="true" ht="15.75" hidden="false" customHeight="false" outlineLevel="0" collapsed="false">
      <c r="A3992" s="156" t="n">
        <v>22</v>
      </c>
      <c r="B3992" s="296" t="s">
        <v>2694</v>
      </c>
      <c r="C3992" s="265" t="s">
        <v>945</v>
      </c>
      <c r="D3992" s="160" t="n">
        <v>10200000</v>
      </c>
      <c r="E3992" s="151"/>
    </row>
    <row r="3993" s="152" customFormat="true" ht="15.75" hidden="false" customHeight="false" outlineLevel="0" collapsed="false">
      <c r="A3993" s="156" t="n">
        <v>23</v>
      </c>
      <c r="B3993" s="296" t="s">
        <v>2695</v>
      </c>
      <c r="C3993" s="265" t="s">
        <v>945</v>
      </c>
      <c r="D3993" s="160" t="n">
        <v>12500000</v>
      </c>
      <c r="E3993" s="151"/>
    </row>
    <row r="3994" s="152" customFormat="true" ht="15.75" hidden="false" customHeight="false" outlineLevel="0" collapsed="false">
      <c r="A3994" s="156" t="n">
        <v>24</v>
      </c>
      <c r="B3994" s="296" t="s">
        <v>2696</v>
      </c>
      <c r="C3994" s="265" t="s">
        <v>945</v>
      </c>
      <c r="D3994" s="160" t="n">
        <v>15800000</v>
      </c>
      <c r="E3994" s="151"/>
    </row>
    <row r="3995" s="152" customFormat="true" ht="15.75" hidden="false" customHeight="false" outlineLevel="0" collapsed="false">
      <c r="A3995" s="156" t="n">
        <v>25</v>
      </c>
      <c r="B3995" s="296" t="s">
        <v>2697</v>
      </c>
      <c r="C3995" s="265" t="s">
        <v>945</v>
      </c>
      <c r="D3995" s="160" t="n">
        <v>17500000</v>
      </c>
      <c r="E3995" s="151"/>
    </row>
    <row r="3996" s="152" customFormat="true" ht="15.75" hidden="false" customHeight="false" outlineLevel="0" collapsed="false">
      <c r="A3996" s="156" t="n">
        <v>26</v>
      </c>
      <c r="B3996" s="296" t="s">
        <v>2698</v>
      </c>
      <c r="C3996" s="265" t="s">
        <v>945</v>
      </c>
      <c r="D3996" s="160" t="n">
        <v>18500000</v>
      </c>
      <c r="E3996" s="151"/>
    </row>
    <row r="3997" s="152" customFormat="true" ht="15.75" hidden="false" customHeight="false" outlineLevel="0" collapsed="false">
      <c r="A3997" s="156" t="n">
        <v>27</v>
      </c>
      <c r="B3997" s="296" t="s">
        <v>2699</v>
      </c>
      <c r="C3997" s="265" t="s">
        <v>945</v>
      </c>
      <c r="D3997" s="160" t="n">
        <v>8000000</v>
      </c>
      <c r="E3997" s="151"/>
    </row>
    <row r="3998" s="152" customFormat="true" ht="15.75" hidden="false" customHeight="false" outlineLevel="0" collapsed="false">
      <c r="A3998" s="156" t="n">
        <v>28</v>
      </c>
      <c r="B3998" s="296" t="s">
        <v>2700</v>
      </c>
      <c r="C3998" s="265" t="s">
        <v>945</v>
      </c>
      <c r="D3998" s="160" t="n">
        <v>11900000</v>
      </c>
      <c r="E3998" s="151"/>
    </row>
    <row r="3999" s="152" customFormat="true" ht="15.75" hidden="false" customHeight="false" outlineLevel="0" collapsed="false">
      <c r="A3999" s="156" t="n">
        <v>29</v>
      </c>
      <c r="B3999" s="296" t="s">
        <v>2701</v>
      </c>
      <c r="C3999" s="265" t="s">
        <v>945</v>
      </c>
      <c r="D3999" s="160" t="n">
        <v>14200000</v>
      </c>
      <c r="E3999" s="151"/>
    </row>
    <row r="4000" s="152" customFormat="true" ht="15.75" hidden="false" customHeight="false" outlineLevel="0" collapsed="false">
      <c r="A4000" s="156" t="n">
        <v>30</v>
      </c>
      <c r="B4000" s="296" t="s">
        <v>2702</v>
      </c>
      <c r="C4000" s="265" t="s">
        <v>945</v>
      </c>
      <c r="D4000" s="160" t="n">
        <v>17000000</v>
      </c>
      <c r="E4000" s="151"/>
    </row>
    <row r="4001" s="152" customFormat="true" ht="15.75" hidden="false" customHeight="false" outlineLevel="0" collapsed="false">
      <c r="A4001" s="156" t="n">
        <v>31</v>
      </c>
      <c r="B4001" s="296" t="s">
        <v>2703</v>
      </c>
      <c r="C4001" s="265" t="s">
        <v>945</v>
      </c>
      <c r="D4001" s="160" t="n">
        <v>4730000</v>
      </c>
      <c r="E4001" s="151"/>
    </row>
    <row r="4002" s="152" customFormat="true" ht="15.75" hidden="false" customHeight="false" outlineLevel="0" collapsed="false">
      <c r="A4002" s="156" t="n">
        <v>32</v>
      </c>
      <c r="B4002" s="296" t="s">
        <v>2704</v>
      </c>
      <c r="C4002" s="265" t="s">
        <v>945</v>
      </c>
      <c r="D4002" s="160" t="n">
        <v>5580000</v>
      </c>
      <c r="E4002" s="151"/>
    </row>
    <row r="4003" s="152" customFormat="true" ht="15.75" hidden="false" customHeight="false" outlineLevel="0" collapsed="false">
      <c r="A4003" s="156" t="n">
        <v>33</v>
      </c>
      <c r="B4003" s="296" t="s">
        <v>2705</v>
      </c>
      <c r="C4003" s="265" t="s">
        <v>945</v>
      </c>
      <c r="D4003" s="160" t="n">
        <v>4700000</v>
      </c>
      <c r="E4003" s="151"/>
    </row>
    <row r="4004" s="152" customFormat="true" ht="15.75" hidden="false" customHeight="false" outlineLevel="0" collapsed="false">
      <c r="A4004" s="156" t="n">
        <v>34</v>
      </c>
      <c r="B4004" s="296" t="s">
        <v>2706</v>
      </c>
      <c r="C4004" s="265" t="s">
        <v>945</v>
      </c>
      <c r="D4004" s="160" t="n">
        <v>5500000</v>
      </c>
      <c r="E4004" s="151"/>
    </row>
    <row r="4005" s="152" customFormat="true" ht="15.75" hidden="false" customHeight="false" outlineLevel="0" collapsed="false">
      <c r="A4005" s="156" t="n">
        <v>35</v>
      </c>
      <c r="B4005" s="296" t="s">
        <v>2707</v>
      </c>
      <c r="C4005" s="265" t="s">
        <v>945</v>
      </c>
      <c r="D4005" s="272" t="n">
        <v>2100000</v>
      </c>
      <c r="E4005" s="151"/>
    </row>
    <row r="4006" s="152" customFormat="true" ht="15.75" hidden="false" customHeight="false" outlineLevel="0" collapsed="false">
      <c r="A4006" s="156" t="n">
        <v>36</v>
      </c>
      <c r="B4006" s="296" t="s">
        <v>2708</v>
      </c>
      <c r="C4006" s="265" t="s">
        <v>945</v>
      </c>
      <c r="D4006" s="272" t="n">
        <f aca="false">683000*1.6</f>
        <v>1092800</v>
      </c>
      <c r="E4006" s="151"/>
    </row>
    <row r="4007" s="152" customFormat="true" ht="15.75" hidden="false" customHeight="false" outlineLevel="0" collapsed="false">
      <c r="A4007" s="156" t="n">
        <v>37</v>
      </c>
      <c r="B4007" s="296" t="s">
        <v>2709</v>
      </c>
      <c r="C4007" s="265" t="s">
        <v>945</v>
      </c>
      <c r="D4007" s="272" t="n">
        <f aca="false">822000*1.6</f>
        <v>1315200</v>
      </c>
      <c r="E4007" s="151"/>
    </row>
    <row r="4008" s="152" customFormat="true" ht="15.75" hidden="false" customHeight="false" outlineLevel="0" collapsed="false">
      <c r="A4008" s="156" t="n">
        <v>38</v>
      </c>
      <c r="B4008" s="296" t="s">
        <v>2710</v>
      </c>
      <c r="C4008" s="265" t="s">
        <v>945</v>
      </c>
      <c r="D4008" s="272" t="n">
        <v>850000</v>
      </c>
      <c r="E4008" s="151"/>
    </row>
    <row r="4009" s="152" customFormat="true" ht="15.75" hidden="false" customHeight="false" outlineLevel="0" collapsed="false">
      <c r="A4009" s="156" t="n">
        <v>39</v>
      </c>
      <c r="B4009" s="296" t="s">
        <v>2711</v>
      </c>
      <c r="C4009" s="265" t="s">
        <v>945</v>
      </c>
      <c r="D4009" s="272" t="n">
        <f aca="false">971000*1.6</f>
        <v>1553600</v>
      </c>
      <c r="E4009" s="151"/>
    </row>
    <row r="4010" s="152" customFormat="true" ht="15.75" hidden="false" customHeight="false" outlineLevel="0" collapsed="false">
      <c r="A4010" s="156" t="n">
        <v>40</v>
      </c>
      <c r="B4010" s="296" t="s">
        <v>2712</v>
      </c>
      <c r="C4010" s="265" t="s">
        <v>945</v>
      </c>
      <c r="D4010" s="272" t="n">
        <f aca="false">522000*1.7</f>
        <v>887400</v>
      </c>
      <c r="E4010" s="151"/>
    </row>
    <row r="4011" s="152" customFormat="true" ht="15.75" hidden="false" customHeight="false" outlineLevel="0" collapsed="false">
      <c r="A4011" s="156" t="n">
        <v>41</v>
      </c>
      <c r="B4011" s="296" t="s">
        <v>2713</v>
      </c>
      <c r="C4011" s="265" t="s">
        <v>945</v>
      </c>
      <c r="D4011" s="272" t="n">
        <v>2958000</v>
      </c>
      <c r="E4011" s="151"/>
    </row>
    <row r="4012" s="152" customFormat="true" ht="15.75" hidden="false" customHeight="false" outlineLevel="0" collapsed="false">
      <c r="A4012" s="156" t="n">
        <v>42</v>
      </c>
      <c r="B4012" s="296" t="s">
        <v>2714</v>
      </c>
      <c r="C4012" s="265" t="s">
        <v>945</v>
      </c>
      <c r="D4012" s="272" t="n">
        <v>3255000</v>
      </c>
      <c r="E4012" s="151"/>
    </row>
    <row r="4013" s="152" customFormat="true" ht="15.75" hidden="false" customHeight="false" outlineLevel="0" collapsed="false">
      <c r="A4013" s="156" t="n">
        <v>43</v>
      </c>
      <c r="B4013" s="296" t="s">
        <v>2715</v>
      </c>
      <c r="C4013" s="265" t="s">
        <v>945</v>
      </c>
      <c r="D4013" s="272" t="n">
        <v>2958000</v>
      </c>
      <c r="E4013" s="151"/>
    </row>
    <row r="4014" s="152" customFormat="true" ht="15.75" hidden="false" customHeight="false" outlineLevel="0" collapsed="false">
      <c r="A4014" s="156" t="n">
        <v>44</v>
      </c>
      <c r="B4014" s="296" t="s">
        <v>2716</v>
      </c>
      <c r="C4014" s="265" t="s">
        <v>945</v>
      </c>
      <c r="D4014" s="272" t="n">
        <v>3255000</v>
      </c>
      <c r="E4014" s="151"/>
    </row>
    <row r="4015" s="152" customFormat="true" ht="15.75" hidden="false" customHeight="false" outlineLevel="0" collapsed="false">
      <c r="A4015" s="156" t="n">
        <v>45</v>
      </c>
      <c r="B4015" s="296" t="s">
        <v>2717</v>
      </c>
      <c r="C4015" s="265" t="s">
        <v>945</v>
      </c>
      <c r="D4015" s="272" t="n">
        <v>5800000</v>
      </c>
      <c r="E4015" s="151"/>
    </row>
    <row r="4016" s="152" customFormat="true" ht="15.75" hidden="false" customHeight="false" outlineLevel="0" collapsed="false">
      <c r="A4016" s="156" t="n">
        <v>46</v>
      </c>
      <c r="B4016" s="296" t="s">
        <v>2718</v>
      </c>
      <c r="C4016" s="265" t="s">
        <v>945</v>
      </c>
      <c r="D4016" s="272" t="n">
        <v>7200000</v>
      </c>
      <c r="E4016" s="151"/>
    </row>
    <row r="4017" s="152" customFormat="true" ht="15.75" hidden="false" customHeight="false" outlineLevel="0" collapsed="false">
      <c r="A4017" s="156" t="n">
        <v>47</v>
      </c>
      <c r="B4017" s="296" t="s">
        <v>2719</v>
      </c>
      <c r="C4017" s="265" t="s">
        <v>945</v>
      </c>
      <c r="D4017" s="272" t="n">
        <v>2596000</v>
      </c>
      <c r="E4017" s="151"/>
    </row>
    <row r="4018" s="152" customFormat="true" ht="15.75" hidden="false" customHeight="false" outlineLevel="0" collapsed="false">
      <c r="A4018" s="156" t="n">
        <v>48</v>
      </c>
      <c r="B4018" s="297" t="s">
        <v>2720</v>
      </c>
      <c r="C4018" s="265" t="s">
        <v>945</v>
      </c>
      <c r="D4018" s="160" t="n">
        <v>3140000</v>
      </c>
      <c r="E4018" s="151"/>
    </row>
    <row r="4019" s="152" customFormat="true" ht="15.75" hidden="false" customHeight="false" outlineLevel="0" collapsed="false">
      <c r="A4019" s="156" t="n">
        <v>49</v>
      </c>
      <c r="B4019" s="297" t="s">
        <v>2721</v>
      </c>
      <c r="C4019" s="265" t="s">
        <v>945</v>
      </c>
      <c r="D4019" s="160" t="n">
        <v>3660000</v>
      </c>
      <c r="E4019" s="151"/>
    </row>
    <row r="4020" s="152" customFormat="true" ht="15.75" hidden="false" customHeight="false" outlineLevel="0" collapsed="false">
      <c r="A4020" s="156" t="n">
        <v>50</v>
      </c>
      <c r="B4020" s="297" t="s">
        <v>2722</v>
      </c>
      <c r="C4020" s="265" t="s">
        <v>945</v>
      </c>
      <c r="D4020" s="160" t="n">
        <v>4187000</v>
      </c>
      <c r="E4020" s="151"/>
    </row>
    <row r="4021" s="152" customFormat="true" ht="15.75" hidden="false" customHeight="false" outlineLevel="0" collapsed="false">
      <c r="A4021" s="156" t="n">
        <v>51</v>
      </c>
      <c r="B4021" s="297" t="s">
        <v>2723</v>
      </c>
      <c r="C4021" s="265" t="s">
        <v>945</v>
      </c>
      <c r="D4021" s="160" t="n">
        <v>4754000</v>
      </c>
      <c r="E4021" s="151"/>
    </row>
    <row r="4022" s="152" customFormat="true" ht="15.75" hidden="false" customHeight="false" outlineLevel="0" collapsed="false">
      <c r="A4022" s="156" t="n">
        <v>52</v>
      </c>
      <c r="B4022" s="297" t="s">
        <v>2724</v>
      </c>
      <c r="C4022" s="265" t="s">
        <v>945</v>
      </c>
      <c r="D4022" s="160" t="n">
        <f aca="false">5412000</f>
        <v>5412000</v>
      </c>
      <c r="E4022" s="151"/>
    </row>
    <row r="4023" s="152" customFormat="true" ht="15.75" hidden="false" customHeight="false" outlineLevel="0" collapsed="false">
      <c r="A4023" s="156" t="n">
        <v>53</v>
      </c>
      <c r="B4023" s="297" t="s">
        <v>2725</v>
      </c>
      <c r="C4023" s="265" t="s">
        <v>945</v>
      </c>
      <c r="D4023" s="160" t="n">
        <f aca="false">6100000</f>
        <v>6100000</v>
      </c>
      <c r="E4023" s="151"/>
    </row>
    <row r="4024" s="152" customFormat="true" ht="15.75" hidden="false" customHeight="false" outlineLevel="0" collapsed="false">
      <c r="A4024" s="156" t="n">
        <v>54</v>
      </c>
      <c r="B4024" s="297" t="s">
        <v>2726</v>
      </c>
      <c r="C4024" s="265" t="s">
        <v>945</v>
      </c>
      <c r="D4024" s="160" t="n">
        <v>6873000</v>
      </c>
      <c r="E4024" s="151"/>
    </row>
    <row r="4025" s="152" customFormat="true" ht="15.75" hidden="false" customHeight="false" outlineLevel="0" collapsed="false">
      <c r="A4025" s="156" t="n">
        <v>55</v>
      </c>
      <c r="B4025" s="297" t="s">
        <v>2727</v>
      </c>
      <c r="C4025" s="265" t="s">
        <v>945</v>
      </c>
      <c r="D4025" s="160" t="n">
        <v>7720000</v>
      </c>
      <c r="E4025" s="151"/>
    </row>
    <row r="4026" s="152" customFormat="true" ht="15.75" hidden="false" customHeight="false" outlineLevel="0" collapsed="false">
      <c r="A4026" s="156" t="n">
        <v>56</v>
      </c>
      <c r="B4026" s="297" t="s">
        <v>2728</v>
      </c>
      <c r="C4026" s="265" t="s">
        <v>945</v>
      </c>
      <c r="D4026" s="160" t="n">
        <v>9530000</v>
      </c>
      <c r="E4026" s="151"/>
    </row>
    <row r="4027" s="152" customFormat="true" ht="15.75" hidden="false" customHeight="false" outlineLevel="0" collapsed="false">
      <c r="A4027" s="156" t="n">
        <v>57</v>
      </c>
      <c r="B4027" s="297" t="s">
        <v>2729</v>
      </c>
      <c r="C4027" s="265" t="s">
        <v>945</v>
      </c>
      <c r="D4027" s="160" t="n">
        <v>20490000</v>
      </c>
      <c r="E4027" s="151"/>
    </row>
    <row r="4028" s="152" customFormat="true" ht="15.75" hidden="false" customHeight="false" outlineLevel="0" collapsed="false">
      <c r="A4028" s="156" t="n">
        <v>58</v>
      </c>
      <c r="B4028" s="297" t="s">
        <v>2730</v>
      </c>
      <c r="C4028" s="265" t="s">
        <v>945</v>
      </c>
      <c r="D4028" s="160" t="n">
        <v>28940000</v>
      </c>
      <c r="E4028" s="151"/>
    </row>
    <row r="4029" s="152" customFormat="true" ht="15.75" hidden="false" customHeight="false" outlineLevel="0" collapsed="false">
      <c r="A4029" s="156" t="n">
        <v>59</v>
      </c>
      <c r="B4029" s="296" t="s">
        <v>2731</v>
      </c>
      <c r="C4029" s="265" t="s">
        <v>945</v>
      </c>
      <c r="D4029" s="160" t="n">
        <v>3320000</v>
      </c>
      <c r="E4029" s="151"/>
    </row>
    <row r="4030" s="152" customFormat="true" ht="15.75" hidden="false" customHeight="false" outlineLevel="0" collapsed="false">
      <c r="A4030" s="156" t="n">
        <v>60</v>
      </c>
      <c r="B4030" s="296" t="s">
        <v>2732</v>
      </c>
      <c r="C4030" s="265" t="s">
        <v>945</v>
      </c>
      <c r="D4030" s="160" t="n">
        <v>4278000</v>
      </c>
      <c r="E4030" s="151"/>
    </row>
    <row r="4031" s="152" customFormat="true" ht="15.75" hidden="false" customHeight="false" outlineLevel="0" collapsed="false">
      <c r="A4031" s="156" t="n">
        <v>61</v>
      </c>
      <c r="B4031" s="296" t="s">
        <v>2733</v>
      </c>
      <c r="C4031" s="265" t="s">
        <v>945</v>
      </c>
      <c r="D4031" s="160" t="n">
        <v>4890000</v>
      </c>
      <c r="E4031" s="151"/>
    </row>
    <row r="4032" s="152" customFormat="true" ht="15.75" hidden="false" customHeight="false" outlineLevel="0" collapsed="false">
      <c r="A4032" s="156" t="n">
        <v>62</v>
      </c>
      <c r="B4032" s="296" t="s">
        <v>2734</v>
      </c>
      <c r="C4032" s="265" t="s">
        <v>945</v>
      </c>
      <c r="D4032" s="160" t="n">
        <v>6173000</v>
      </c>
      <c r="E4032" s="151"/>
    </row>
    <row r="4033" s="152" customFormat="true" ht="15.75" hidden="false" customHeight="false" outlineLevel="0" collapsed="false">
      <c r="A4033" s="156" t="n">
        <v>63</v>
      </c>
      <c r="B4033" s="296" t="s">
        <v>2735</v>
      </c>
      <c r="C4033" s="265" t="s">
        <v>945</v>
      </c>
      <c r="D4033" s="272" t="n">
        <v>12500000</v>
      </c>
      <c r="E4033" s="151"/>
    </row>
    <row r="4034" s="152" customFormat="true" ht="15.75" hidden="false" customHeight="false" outlineLevel="0" collapsed="false">
      <c r="A4034" s="156" t="n">
        <v>64</v>
      </c>
      <c r="B4034" s="296" t="s">
        <v>2736</v>
      </c>
      <c r="C4034" s="265" t="s">
        <v>945</v>
      </c>
      <c r="D4034" s="272" t="n">
        <v>180000000</v>
      </c>
      <c r="E4034" s="151"/>
    </row>
    <row r="4035" s="152" customFormat="true" ht="15.75" hidden="false" customHeight="false" outlineLevel="0" collapsed="false">
      <c r="A4035" s="156" t="n">
        <v>65</v>
      </c>
      <c r="B4035" s="296" t="s">
        <v>2737</v>
      </c>
      <c r="C4035" s="265" t="s">
        <v>945</v>
      </c>
      <c r="D4035" s="160" t="n">
        <v>1300000</v>
      </c>
      <c r="E4035" s="151"/>
    </row>
    <row r="4036" s="152" customFormat="true" ht="15.75" hidden="false" customHeight="false" outlineLevel="0" collapsed="false">
      <c r="A4036" s="156" t="n">
        <v>66</v>
      </c>
      <c r="B4036" s="296" t="s">
        <v>2738</v>
      </c>
      <c r="C4036" s="265" t="s">
        <v>945</v>
      </c>
      <c r="D4036" s="160" t="n">
        <v>1900000</v>
      </c>
      <c r="E4036" s="151"/>
    </row>
    <row r="4037" s="152" customFormat="true" ht="15.75" hidden="false" customHeight="false" outlineLevel="0" collapsed="false">
      <c r="A4037" s="156" t="n">
        <v>67</v>
      </c>
      <c r="B4037" s="296" t="s">
        <v>2739</v>
      </c>
      <c r="C4037" s="265" t="s">
        <v>945</v>
      </c>
      <c r="D4037" s="160" t="n">
        <v>1250000</v>
      </c>
      <c r="E4037" s="151"/>
    </row>
    <row r="4038" s="152" customFormat="true" ht="15.75" hidden="false" customHeight="false" outlineLevel="0" collapsed="false">
      <c r="A4038" s="156" t="n">
        <v>68</v>
      </c>
      <c r="B4038" s="296" t="s">
        <v>2740</v>
      </c>
      <c r="C4038" s="265" t="s">
        <v>945</v>
      </c>
      <c r="D4038" s="160" t="n">
        <v>1800000</v>
      </c>
      <c r="E4038" s="151"/>
    </row>
    <row r="4039" s="152" customFormat="true" ht="15.75" hidden="false" customHeight="false" outlineLevel="0" collapsed="false">
      <c r="A4039" s="156" t="n">
        <v>69</v>
      </c>
      <c r="B4039" s="296" t="s">
        <v>2741</v>
      </c>
      <c r="C4039" s="265" t="s">
        <v>945</v>
      </c>
      <c r="D4039" s="160" t="n">
        <v>900000</v>
      </c>
      <c r="E4039" s="151"/>
    </row>
    <row r="4040" s="152" customFormat="true" ht="15.75" hidden="false" customHeight="false" outlineLevel="0" collapsed="false">
      <c r="A4040" s="156" t="n">
        <v>70</v>
      </c>
      <c r="B4040" s="296" t="s">
        <v>2742</v>
      </c>
      <c r="C4040" s="265" t="s">
        <v>945</v>
      </c>
      <c r="D4040" s="160" t="n">
        <v>1400000</v>
      </c>
      <c r="E4040" s="151"/>
    </row>
    <row r="4041" s="152" customFormat="true" ht="15.75" hidden="false" customHeight="false" outlineLevel="0" collapsed="false">
      <c r="A4041" s="156" t="n">
        <v>71</v>
      </c>
      <c r="B4041" s="296" t="s">
        <v>2743</v>
      </c>
      <c r="C4041" s="265" t="s">
        <v>945</v>
      </c>
      <c r="D4041" s="160" t="n">
        <v>3244000</v>
      </c>
      <c r="E4041" s="151"/>
    </row>
    <row r="4042" s="152" customFormat="true" ht="15.75" hidden="false" customHeight="false" outlineLevel="0" collapsed="false">
      <c r="A4042" s="156" t="n">
        <v>72</v>
      </c>
      <c r="B4042" s="296" t="s">
        <v>2744</v>
      </c>
      <c r="C4042" s="265" t="s">
        <v>945</v>
      </c>
      <c r="D4042" s="160" t="n">
        <v>14665000</v>
      </c>
      <c r="E4042" s="151"/>
    </row>
    <row r="4043" s="152" customFormat="true" ht="15.75" hidden="false" customHeight="false" outlineLevel="0" collapsed="false">
      <c r="A4043" s="156" t="n">
        <v>73</v>
      </c>
      <c r="B4043" s="296" t="s">
        <v>2745</v>
      </c>
      <c r="C4043" s="265" t="s">
        <v>945</v>
      </c>
      <c r="D4043" s="160" t="n">
        <v>14004000</v>
      </c>
      <c r="E4043" s="151"/>
    </row>
    <row r="4044" s="168" customFormat="true" ht="15.75" hidden="false" customHeight="false" outlineLevel="0" collapsed="false">
      <c r="A4044" s="158" t="s">
        <v>252</v>
      </c>
      <c r="B4044" s="176" t="s">
        <v>5000</v>
      </c>
      <c r="C4044" s="265"/>
      <c r="D4044" s="166"/>
      <c r="E4044" s="167"/>
    </row>
    <row r="4045" s="152" customFormat="true" ht="15.75" hidden="false" customHeight="false" outlineLevel="0" collapsed="false">
      <c r="A4045" s="156" t="n">
        <v>1</v>
      </c>
      <c r="B4045" s="261" t="s">
        <v>5001</v>
      </c>
      <c r="C4045" s="265" t="s">
        <v>945</v>
      </c>
      <c r="D4045" s="160" t="n">
        <v>3500000</v>
      </c>
      <c r="E4045" s="151"/>
    </row>
    <row r="4046" s="152" customFormat="true" ht="15.75" hidden="false" customHeight="false" outlineLevel="0" collapsed="false">
      <c r="A4046" s="156" t="n">
        <v>2</v>
      </c>
      <c r="B4046" s="261" t="s">
        <v>5002</v>
      </c>
      <c r="C4046" s="265" t="s">
        <v>945</v>
      </c>
      <c r="D4046" s="160" t="n">
        <v>4000000</v>
      </c>
      <c r="E4046" s="151"/>
    </row>
    <row r="4047" s="152" customFormat="true" ht="15.75" hidden="false" customHeight="false" outlineLevel="0" collapsed="false">
      <c r="A4047" s="156" t="n">
        <v>3</v>
      </c>
      <c r="B4047" s="261" t="s">
        <v>5003</v>
      </c>
      <c r="C4047" s="265" t="s">
        <v>945</v>
      </c>
      <c r="D4047" s="160" t="n">
        <v>4875000</v>
      </c>
      <c r="E4047" s="151"/>
    </row>
    <row r="4048" s="152" customFormat="true" ht="15.75" hidden="false" customHeight="false" outlineLevel="0" collapsed="false">
      <c r="A4048" s="156" t="n">
        <v>4</v>
      </c>
      <c r="B4048" s="261" t="s">
        <v>5004</v>
      </c>
      <c r="C4048" s="265" t="s">
        <v>945</v>
      </c>
      <c r="D4048" s="160" t="n">
        <v>7200000</v>
      </c>
      <c r="E4048" s="151"/>
    </row>
    <row r="4049" s="152" customFormat="true" ht="15.75" hidden="false" customHeight="false" outlineLevel="0" collapsed="false">
      <c r="A4049" s="156" t="n">
        <v>5</v>
      </c>
      <c r="B4049" s="261" t="s">
        <v>5005</v>
      </c>
      <c r="C4049" s="265" t="s">
        <v>945</v>
      </c>
      <c r="D4049" s="160" t="n">
        <v>8500000</v>
      </c>
      <c r="E4049" s="151"/>
    </row>
    <row r="4050" s="152" customFormat="true" ht="15.75" hidden="false" customHeight="false" outlineLevel="0" collapsed="false">
      <c r="A4050" s="156" t="n">
        <v>6</v>
      </c>
      <c r="B4050" s="261" t="s">
        <v>5006</v>
      </c>
      <c r="C4050" s="265" t="s">
        <v>945</v>
      </c>
      <c r="D4050" s="160" t="n">
        <v>11900000</v>
      </c>
      <c r="E4050" s="151"/>
    </row>
    <row r="4051" s="152" customFormat="true" ht="15.75" hidden="false" customHeight="false" outlineLevel="0" collapsed="false">
      <c r="A4051" s="156" t="n">
        <v>7</v>
      </c>
      <c r="B4051" s="261" t="s">
        <v>5007</v>
      </c>
      <c r="C4051" s="265" t="s">
        <v>945</v>
      </c>
      <c r="D4051" s="160" t="n">
        <v>5235000</v>
      </c>
      <c r="E4051" s="151"/>
    </row>
    <row r="4052" s="152" customFormat="true" ht="15.75" hidden="false" customHeight="false" outlineLevel="0" collapsed="false">
      <c r="A4052" s="156" t="n">
        <v>8</v>
      </c>
      <c r="B4052" s="261" t="s">
        <v>5008</v>
      </c>
      <c r="C4052" s="265" t="s">
        <v>945</v>
      </c>
      <c r="D4052" s="160" t="n">
        <v>5700000</v>
      </c>
      <c r="E4052" s="151"/>
    </row>
    <row r="4053" s="152" customFormat="true" ht="15.75" hidden="false" customHeight="false" outlineLevel="0" collapsed="false">
      <c r="A4053" s="156" t="n">
        <v>9</v>
      </c>
      <c r="B4053" s="261" t="s">
        <v>5009</v>
      </c>
      <c r="C4053" s="265" t="s">
        <v>945</v>
      </c>
      <c r="D4053" s="160" t="n">
        <v>7200000</v>
      </c>
      <c r="E4053" s="151"/>
    </row>
    <row r="4054" s="152" customFormat="true" ht="15.75" hidden="false" customHeight="false" outlineLevel="0" collapsed="false">
      <c r="A4054" s="156" t="n">
        <v>10</v>
      </c>
      <c r="B4054" s="261" t="s">
        <v>5010</v>
      </c>
      <c r="C4054" s="265" t="s">
        <v>945</v>
      </c>
      <c r="D4054" s="160" t="n">
        <v>7425000</v>
      </c>
      <c r="E4054" s="151"/>
    </row>
    <row r="4055" s="168" customFormat="true" ht="15.75" hidden="false" customHeight="false" outlineLevel="0" collapsed="false">
      <c r="A4055" s="158" t="s">
        <v>259</v>
      </c>
      <c r="B4055" s="176" t="s">
        <v>5011</v>
      </c>
      <c r="C4055" s="176"/>
      <c r="D4055" s="154"/>
      <c r="E4055" s="167"/>
    </row>
    <row r="4056" s="168" customFormat="true" ht="31.5" hidden="false" customHeight="false" outlineLevel="0" collapsed="false">
      <c r="A4056" s="156"/>
      <c r="B4056" s="176" t="s">
        <v>5012</v>
      </c>
      <c r="C4056" s="265"/>
      <c r="D4056" s="160"/>
      <c r="E4056" s="167"/>
    </row>
    <row r="4057" s="168" customFormat="true" ht="15.75" hidden="false" customHeight="false" outlineLevel="0" collapsed="false">
      <c r="A4057" s="156" t="n">
        <v>1</v>
      </c>
      <c r="B4057" s="261" t="s">
        <v>5013</v>
      </c>
      <c r="C4057" s="265" t="s">
        <v>945</v>
      </c>
      <c r="D4057" s="160" t="n">
        <v>7200000</v>
      </c>
      <c r="E4057" s="167"/>
    </row>
    <row r="4058" s="168" customFormat="true" ht="15.75" hidden="false" customHeight="false" outlineLevel="0" collapsed="false">
      <c r="A4058" s="156" t="n">
        <f aca="false">+A4057+1</f>
        <v>2</v>
      </c>
      <c r="B4058" s="261" t="s">
        <v>5014</v>
      </c>
      <c r="C4058" s="265" t="s">
        <v>945</v>
      </c>
      <c r="D4058" s="160" t="n">
        <v>8690000</v>
      </c>
      <c r="E4058" s="167"/>
    </row>
    <row r="4059" s="168" customFormat="true" ht="15.75" hidden="false" customHeight="false" outlineLevel="0" collapsed="false">
      <c r="A4059" s="156" t="n">
        <f aca="false">+A4058+1</f>
        <v>3</v>
      </c>
      <c r="B4059" s="261" t="s">
        <v>5015</v>
      </c>
      <c r="C4059" s="265" t="s">
        <v>945</v>
      </c>
      <c r="D4059" s="160" t="n">
        <v>5450000</v>
      </c>
      <c r="E4059" s="167"/>
    </row>
    <row r="4060" s="168" customFormat="true" ht="15.75" hidden="false" customHeight="false" outlineLevel="0" collapsed="false">
      <c r="A4060" s="156" t="n">
        <f aca="false">+A4059+1</f>
        <v>4</v>
      </c>
      <c r="B4060" s="261" t="s">
        <v>5016</v>
      </c>
      <c r="C4060" s="265" t="s">
        <v>945</v>
      </c>
      <c r="D4060" s="160" t="n">
        <v>7150000</v>
      </c>
      <c r="E4060" s="167"/>
    </row>
    <row r="4061" s="168" customFormat="true" ht="15.75" hidden="false" customHeight="false" outlineLevel="0" collapsed="false">
      <c r="A4061" s="156" t="n">
        <f aca="false">+A4060+1</f>
        <v>5</v>
      </c>
      <c r="B4061" s="261" t="s">
        <v>5017</v>
      </c>
      <c r="C4061" s="265" t="s">
        <v>945</v>
      </c>
      <c r="D4061" s="160" t="n">
        <v>8820000</v>
      </c>
      <c r="E4061" s="167"/>
    </row>
    <row r="4062" s="168" customFormat="true" ht="15.75" hidden="false" customHeight="false" outlineLevel="0" collapsed="false">
      <c r="A4062" s="156" t="n">
        <f aca="false">+A4061+1</f>
        <v>6</v>
      </c>
      <c r="B4062" s="261" t="s">
        <v>5018</v>
      </c>
      <c r="C4062" s="265" t="s">
        <v>945</v>
      </c>
      <c r="D4062" s="160" t="n">
        <v>7650000</v>
      </c>
      <c r="E4062" s="167"/>
    </row>
    <row r="4063" s="168" customFormat="true" ht="15.75" hidden="false" customHeight="false" outlineLevel="0" collapsed="false">
      <c r="A4063" s="156" t="n">
        <f aca="false">+A4062+1</f>
        <v>7</v>
      </c>
      <c r="B4063" s="261" t="s">
        <v>5019</v>
      </c>
      <c r="C4063" s="265" t="s">
        <v>945</v>
      </c>
      <c r="D4063" s="160" t="n">
        <v>9890000</v>
      </c>
      <c r="E4063" s="167"/>
    </row>
    <row r="4064" s="168" customFormat="true" ht="15.75" hidden="false" customHeight="false" outlineLevel="0" collapsed="false">
      <c r="A4064" s="156" t="n">
        <f aca="false">+A4063+1</f>
        <v>8</v>
      </c>
      <c r="B4064" s="261" t="s">
        <v>5020</v>
      </c>
      <c r="C4064" s="265" t="s">
        <v>945</v>
      </c>
      <c r="D4064" s="160" t="n">
        <v>6710000</v>
      </c>
      <c r="E4064" s="167"/>
    </row>
    <row r="4065" s="168" customFormat="true" ht="15.75" hidden="false" customHeight="false" outlineLevel="0" collapsed="false">
      <c r="A4065" s="156" t="n">
        <f aca="false">+A4064+1</f>
        <v>9</v>
      </c>
      <c r="B4065" s="261" t="s">
        <v>5021</v>
      </c>
      <c r="C4065" s="265" t="s">
        <v>945</v>
      </c>
      <c r="D4065" s="160" t="n">
        <v>7650000</v>
      </c>
      <c r="E4065" s="167"/>
    </row>
    <row r="4066" s="168" customFormat="true" ht="15.75" hidden="false" customHeight="false" outlineLevel="0" collapsed="false">
      <c r="A4066" s="156" t="n">
        <f aca="false">+A4065+1</f>
        <v>10</v>
      </c>
      <c r="B4066" s="261" t="s">
        <v>5022</v>
      </c>
      <c r="C4066" s="265" t="s">
        <v>945</v>
      </c>
      <c r="D4066" s="160" t="n">
        <v>8020000</v>
      </c>
      <c r="E4066" s="167"/>
    </row>
    <row r="4067" s="168" customFormat="true" ht="15.75" hidden="false" customHeight="false" outlineLevel="0" collapsed="false">
      <c r="A4067" s="156" t="n">
        <f aca="false">+A4066+1</f>
        <v>11</v>
      </c>
      <c r="B4067" s="261" t="s">
        <v>5023</v>
      </c>
      <c r="C4067" s="265" t="s">
        <v>945</v>
      </c>
      <c r="D4067" s="160" t="n">
        <v>4150000</v>
      </c>
      <c r="E4067" s="167"/>
    </row>
    <row r="4068" s="168" customFormat="true" ht="15.75" hidden="false" customHeight="false" outlineLevel="0" collapsed="false">
      <c r="A4068" s="156" t="n">
        <f aca="false">+A4067+1</f>
        <v>12</v>
      </c>
      <c r="B4068" s="261" t="s">
        <v>5024</v>
      </c>
      <c r="C4068" s="265" t="s">
        <v>945</v>
      </c>
      <c r="D4068" s="160" t="n">
        <v>5010000</v>
      </c>
      <c r="E4068" s="167"/>
    </row>
    <row r="4069" s="168" customFormat="true" ht="15.75" hidden="false" customHeight="false" outlineLevel="0" collapsed="false">
      <c r="A4069" s="156" t="n">
        <f aca="false">+A4068+1</f>
        <v>13</v>
      </c>
      <c r="B4069" s="261" t="s">
        <v>5025</v>
      </c>
      <c r="C4069" s="265" t="s">
        <v>945</v>
      </c>
      <c r="D4069" s="160" t="n">
        <v>7652000</v>
      </c>
      <c r="E4069" s="167"/>
    </row>
    <row r="4070" s="168" customFormat="true" ht="15.75" hidden="false" customHeight="false" outlineLevel="0" collapsed="false">
      <c r="A4070" s="156" t="n">
        <f aca="false">+A4069+1</f>
        <v>14</v>
      </c>
      <c r="B4070" s="261" t="s">
        <v>5026</v>
      </c>
      <c r="C4070" s="265" t="s">
        <v>945</v>
      </c>
      <c r="D4070" s="160" t="n">
        <v>8325000</v>
      </c>
      <c r="E4070" s="167"/>
    </row>
    <row r="4071" s="168" customFormat="true" ht="15.75" hidden="false" customHeight="false" outlineLevel="0" collapsed="false">
      <c r="A4071" s="156" t="n">
        <f aca="false">+A4070+1</f>
        <v>15</v>
      </c>
      <c r="B4071" s="261" t="s">
        <v>5027</v>
      </c>
      <c r="C4071" s="265" t="s">
        <v>945</v>
      </c>
      <c r="D4071" s="160" t="n">
        <v>9460000</v>
      </c>
      <c r="E4071" s="167"/>
    </row>
    <row r="4072" s="168" customFormat="true" ht="15.75" hidden="false" customHeight="false" outlineLevel="0" collapsed="false">
      <c r="A4072" s="156" t="n">
        <f aca="false">+A4071+1</f>
        <v>16</v>
      </c>
      <c r="B4072" s="261" t="s">
        <v>5028</v>
      </c>
      <c r="C4072" s="265" t="s">
        <v>945</v>
      </c>
      <c r="D4072" s="160" t="n">
        <v>7110000</v>
      </c>
      <c r="E4072" s="167"/>
    </row>
    <row r="4073" s="168" customFormat="true" ht="15.75" hidden="false" customHeight="false" outlineLevel="0" collapsed="false">
      <c r="A4073" s="156" t="n">
        <f aca="false">+A4072+1</f>
        <v>17</v>
      </c>
      <c r="B4073" s="261" t="s">
        <v>5029</v>
      </c>
      <c r="C4073" s="265" t="s">
        <v>945</v>
      </c>
      <c r="D4073" s="160" t="n">
        <v>8120000</v>
      </c>
      <c r="E4073" s="167"/>
    </row>
    <row r="4074" s="168" customFormat="true" ht="15.75" hidden="false" customHeight="false" outlineLevel="0" collapsed="false">
      <c r="A4074" s="156" t="n">
        <f aca="false">+A4073+1</f>
        <v>18</v>
      </c>
      <c r="B4074" s="261" t="s">
        <v>5030</v>
      </c>
      <c r="C4074" s="265" t="s">
        <v>945</v>
      </c>
      <c r="D4074" s="160" t="n">
        <v>9230000</v>
      </c>
      <c r="E4074" s="167"/>
    </row>
    <row r="4075" s="168" customFormat="true" ht="15.75" hidden="false" customHeight="false" outlineLevel="0" collapsed="false">
      <c r="A4075" s="156" t="n">
        <f aca="false">+A4074+1</f>
        <v>19</v>
      </c>
      <c r="B4075" s="261" t="s">
        <v>5031</v>
      </c>
      <c r="C4075" s="265" t="s">
        <v>945</v>
      </c>
      <c r="D4075" s="160" t="n">
        <v>10620000</v>
      </c>
      <c r="E4075" s="167"/>
    </row>
    <row r="4076" s="168" customFormat="true" ht="15.75" hidden="false" customHeight="false" outlineLevel="0" collapsed="false">
      <c r="A4076" s="156" t="n">
        <f aca="false">+A4075+1</f>
        <v>20</v>
      </c>
      <c r="B4076" s="261" t="s">
        <v>5032</v>
      </c>
      <c r="C4076" s="265" t="s">
        <v>945</v>
      </c>
      <c r="D4076" s="160" t="n">
        <v>7510000</v>
      </c>
      <c r="E4076" s="167"/>
    </row>
    <row r="4077" s="168" customFormat="true" ht="15.75" hidden="false" customHeight="false" outlineLevel="0" collapsed="false">
      <c r="A4077" s="156" t="n">
        <f aca="false">+A4076+1</f>
        <v>21</v>
      </c>
      <c r="B4077" s="261" t="s">
        <v>5033</v>
      </c>
      <c r="C4077" s="265" t="s">
        <v>945</v>
      </c>
      <c r="D4077" s="160" t="n">
        <v>8860000</v>
      </c>
      <c r="E4077" s="167"/>
    </row>
    <row r="4078" s="152" customFormat="true" ht="15.75" hidden="false" customHeight="false" outlineLevel="0" collapsed="false">
      <c r="A4078" s="156" t="n">
        <f aca="false">+A4077+1</f>
        <v>22</v>
      </c>
      <c r="B4078" s="261" t="s">
        <v>5034</v>
      </c>
      <c r="C4078" s="265" t="s">
        <v>945</v>
      </c>
      <c r="D4078" s="160" t="n">
        <v>9990000</v>
      </c>
      <c r="E4078" s="151"/>
    </row>
    <row r="4079" s="152" customFormat="true" ht="15.75" hidden="false" customHeight="false" outlineLevel="0" collapsed="false">
      <c r="A4079" s="193"/>
      <c r="B4079" s="298" t="s">
        <v>5035</v>
      </c>
      <c r="C4079" s="265"/>
      <c r="D4079" s="299"/>
      <c r="E4079" s="300"/>
      <c r="F4079" s="298"/>
      <c r="G4079" s="298"/>
    </row>
    <row r="4080" s="152" customFormat="true" ht="15.75" hidden="false" customHeight="false" outlineLevel="0" collapsed="false">
      <c r="A4080" s="156" t="n">
        <v>23</v>
      </c>
      <c r="B4080" s="261" t="s">
        <v>5036</v>
      </c>
      <c r="C4080" s="265" t="s">
        <v>81</v>
      </c>
      <c r="D4080" s="160" t="n">
        <f aca="false">2894000*0.98</f>
        <v>2836120</v>
      </c>
      <c r="E4080" s="151"/>
    </row>
    <row r="4081" s="152" customFormat="true" ht="15.75" hidden="false" customHeight="false" outlineLevel="0" collapsed="false">
      <c r="A4081" s="156" t="n">
        <f aca="false">+A4080+1</f>
        <v>24</v>
      </c>
      <c r="B4081" s="261" t="s">
        <v>5037</v>
      </c>
      <c r="C4081" s="265" t="s">
        <v>81</v>
      </c>
      <c r="D4081" s="160" t="n">
        <v>3252000</v>
      </c>
      <c r="E4081" s="151"/>
    </row>
    <row r="4082" s="152" customFormat="true" ht="15.75" hidden="false" customHeight="false" outlineLevel="0" collapsed="false">
      <c r="A4082" s="156" t="n">
        <f aca="false">+A4081+1</f>
        <v>25</v>
      </c>
      <c r="B4082" s="261" t="s">
        <v>5038</v>
      </c>
      <c r="C4082" s="265" t="s">
        <v>81</v>
      </c>
      <c r="D4082" s="160" t="n">
        <f aca="false">3804000*0.98</f>
        <v>3727920</v>
      </c>
      <c r="E4082" s="151"/>
    </row>
    <row r="4083" s="152" customFormat="true" ht="15.75" hidden="false" customHeight="false" outlineLevel="0" collapsed="false">
      <c r="A4083" s="156" t="n">
        <f aca="false">+A4082+1</f>
        <v>26</v>
      </c>
      <c r="B4083" s="261" t="s">
        <v>5039</v>
      </c>
      <c r="C4083" s="265" t="s">
        <v>81</v>
      </c>
      <c r="D4083" s="160" t="n">
        <v>4232100</v>
      </c>
      <c r="E4083" s="151"/>
    </row>
    <row r="4084" s="152" customFormat="true" ht="15.75" hidden="false" customHeight="false" outlineLevel="0" collapsed="false">
      <c r="A4084" s="156" t="n">
        <f aca="false">+A4083+1</f>
        <v>27</v>
      </c>
      <c r="B4084" s="261" t="s">
        <v>5040</v>
      </c>
      <c r="C4084" s="265" t="s">
        <v>81</v>
      </c>
      <c r="D4084" s="160" t="n">
        <f aca="false">5082000*0.98</f>
        <v>4980360</v>
      </c>
      <c r="E4084" s="151"/>
    </row>
    <row r="4085" s="152" customFormat="true" ht="15.75" hidden="false" customHeight="false" outlineLevel="0" collapsed="false">
      <c r="A4085" s="193"/>
      <c r="B4085" s="162" t="s">
        <v>5041</v>
      </c>
      <c r="C4085" s="265"/>
      <c r="D4085" s="299"/>
      <c r="E4085" s="300"/>
      <c r="F4085" s="298"/>
      <c r="G4085" s="298"/>
      <c r="H4085" s="298"/>
      <c r="I4085" s="301" t="s">
        <v>5042</v>
      </c>
      <c r="J4085" s="301"/>
      <c r="K4085" s="301"/>
      <c r="L4085" s="301"/>
      <c r="M4085" s="301"/>
      <c r="N4085" s="301"/>
      <c r="O4085" s="301"/>
      <c r="P4085" s="301"/>
      <c r="Q4085" s="301" t="s">
        <v>5042</v>
      </c>
      <c r="R4085" s="301"/>
      <c r="S4085" s="301"/>
      <c r="T4085" s="301"/>
      <c r="U4085" s="301"/>
      <c r="V4085" s="301"/>
      <c r="W4085" s="301"/>
      <c r="X4085" s="301"/>
      <c r="Y4085" s="301" t="s">
        <v>5042</v>
      </c>
      <c r="Z4085" s="301"/>
      <c r="AA4085" s="301"/>
      <c r="AB4085" s="301"/>
      <c r="AC4085" s="301"/>
      <c r="AD4085" s="301"/>
      <c r="AE4085" s="301"/>
      <c r="AF4085" s="301"/>
      <c r="AG4085" s="301" t="s">
        <v>5042</v>
      </c>
      <c r="AH4085" s="301"/>
      <c r="AI4085" s="301"/>
      <c r="AJ4085" s="301"/>
      <c r="AK4085" s="301"/>
      <c r="AL4085" s="301"/>
      <c r="AM4085" s="301"/>
      <c r="AN4085" s="301"/>
      <c r="AO4085" s="301" t="s">
        <v>5042</v>
      </c>
      <c r="AP4085" s="301"/>
      <c r="AQ4085" s="301"/>
      <c r="AR4085" s="301"/>
      <c r="AS4085" s="301"/>
      <c r="AT4085" s="301"/>
      <c r="AU4085" s="301"/>
      <c r="AV4085" s="301"/>
      <c r="AW4085" s="301" t="s">
        <v>5042</v>
      </c>
      <c r="AX4085" s="301"/>
      <c r="AY4085" s="301"/>
      <c r="AZ4085" s="301"/>
      <c r="BA4085" s="301"/>
      <c r="BB4085" s="301"/>
      <c r="BC4085" s="301"/>
      <c r="BD4085" s="301"/>
      <c r="BE4085" s="301" t="s">
        <v>5042</v>
      </c>
      <c r="BF4085" s="301"/>
      <c r="BG4085" s="301"/>
      <c r="BH4085" s="301"/>
      <c r="BI4085" s="301"/>
      <c r="BJ4085" s="301"/>
      <c r="BK4085" s="301"/>
      <c r="BL4085" s="301"/>
      <c r="BM4085" s="301" t="s">
        <v>5042</v>
      </c>
      <c r="BN4085" s="301"/>
      <c r="BO4085" s="301"/>
      <c r="BP4085" s="301"/>
      <c r="BQ4085" s="301"/>
      <c r="BR4085" s="301"/>
      <c r="BS4085" s="301"/>
      <c r="BT4085" s="301"/>
      <c r="BU4085" s="301" t="s">
        <v>5042</v>
      </c>
      <c r="BV4085" s="301"/>
      <c r="BW4085" s="301"/>
      <c r="BX4085" s="301"/>
      <c r="BY4085" s="301"/>
      <c r="BZ4085" s="301"/>
      <c r="CA4085" s="301"/>
      <c r="CB4085" s="301"/>
      <c r="CC4085" s="301" t="s">
        <v>5042</v>
      </c>
      <c r="CD4085" s="301"/>
      <c r="CE4085" s="301"/>
      <c r="CF4085" s="301"/>
      <c r="CG4085" s="301"/>
      <c r="CH4085" s="301"/>
      <c r="CI4085" s="301"/>
      <c r="CJ4085" s="301"/>
      <c r="CK4085" s="301" t="s">
        <v>5042</v>
      </c>
      <c r="CL4085" s="301"/>
      <c r="CM4085" s="301"/>
      <c r="CN4085" s="301"/>
      <c r="CO4085" s="301"/>
      <c r="CP4085" s="301"/>
      <c r="CQ4085" s="301"/>
      <c r="CR4085" s="301"/>
      <c r="CS4085" s="301" t="s">
        <v>5042</v>
      </c>
      <c r="CT4085" s="301"/>
      <c r="CU4085" s="301"/>
      <c r="CV4085" s="301"/>
      <c r="CW4085" s="301"/>
      <c r="CX4085" s="301"/>
      <c r="CY4085" s="301"/>
      <c r="CZ4085" s="301"/>
      <c r="DA4085" s="301" t="s">
        <v>5042</v>
      </c>
      <c r="DB4085" s="301"/>
      <c r="DC4085" s="301"/>
      <c r="DD4085" s="301"/>
      <c r="DE4085" s="301"/>
      <c r="DF4085" s="301"/>
      <c r="DG4085" s="301"/>
      <c r="DH4085" s="301"/>
      <c r="DI4085" s="301" t="s">
        <v>5042</v>
      </c>
      <c r="DJ4085" s="301"/>
      <c r="DK4085" s="301"/>
      <c r="DL4085" s="301"/>
      <c r="DM4085" s="301"/>
      <c r="DN4085" s="301"/>
      <c r="DO4085" s="301"/>
      <c r="DP4085" s="301"/>
      <c r="DQ4085" s="301" t="s">
        <v>5042</v>
      </c>
      <c r="DR4085" s="301"/>
      <c r="DS4085" s="301"/>
      <c r="DT4085" s="301"/>
      <c r="DU4085" s="301"/>
      <c r="DV4085" s="301"/>
      <c r="DW4085" s="301"/>
      <c r="DX4085" s="301"/>
      <c r="DY4085" s="301" t="s">
        <v>5042</v>
      </c>
      <c r="DZ4085" s="301"/>
      <c r="EA4085" s="301"/>
      <c r="EB4085" s="301"/>
      <c r="EC4085" s="301"/>
      <c r="ED4085" s="301"/>
      <c r="EE4085" s="301"/>
      <c r="EF4085" s="301"/>
      <c r="EG4085" s="301" t="s">
        <v>5042</v>
      </c>
      <c r="EH4085" s="301"/>
      <c r="EI4085" s="301"/>
      <c r="EJ4085" s="301"/>
      <c r="EK4085" s="301"/>
      <c r="EL4085" s="301"/>
      <c r="EM4085" s="301"/>
      <c r="EN4085" s="301"/>
      <c r="EO4085" s="301" t="s">
        <v>5042</v>
      </c>
      <c r="EP4085" s="301"/>
      <c r="EQ4085" s="301"/>
      <c r="ER4085" s="301"/>
      <c r="ES4085" s="301"/>
      <c r="ET4085" s="301"/>
      <c r="EU4085" s="301"/>
      <c r="EV4085" s="301"/>
      <c r="EW4085" s="301" t="s">
        <v>5042</v>
      </c>
      <c r="EX4085" s="301"/>
      <c r="EY4085" s="301"/>
      <c r="EZ4085" s="301"/>
      <c r="FA4085" s="301"/>
      <c r="FB4085" s="301"/>
      <c r="FC4085" s="301"/>
      <c r="FD4085" s="301"/>
      <c r="FE4085" s="301" t="s">
        <v>5042</v>
      </c>
      <c r="FF4085" s="301"/>
      <c r="FG4085" s="301"/>
      <c r="FH4085" s="301"/>
      <c r="FI4085" s="301"/>
      <c r="FJ4085" s="301"/>
      <c r="FK4085" s="301"/>
      <c r="FL4085" s="301"/>
      <c r="FM4085" s="301" t="s">
        <v>5042</v>
      </c>
      <c r="FN4085" s="301"/>
      <c r="FO4085" s="301"/>
      <c r="FP4085" s="301"/>
      <c r="FQ4085" s="301"/>
      <c r="FR4085" s="301"/>
      <c r="FS4085" s="301"/>
      <c r="FT4085" s="301"/>
      <c r="FU4085" s="301" t="s">
        <v>5042</v>
      </c>
      <c r="FV4085" s="301"/>
      <c r="FW4085" s="301"/>
      <c r="FX4085" s="301"/>
      <c r="FY4085" s="301"/>
      <c r="FZ4085" s="301"/>
      <c r="GA4085" s="301"/>
      <c r="GB4085" s="301"/>
      <c r="GC4085" s="301" t="s">
        <v>5042</v>
      </c>
      <c r="GD4085" s="301"/>
      <c r="GE4085" s="301"/>
      <c r="GF4085" s="301"/>
      <c r="GG4085" s="301"/>
      <c r="GH4085" s="301"/>
      <c r="GI4085" s="301"/>
      <c r="GJ4085" s="301"/>
      <c r="GK4085" s="301" t="s">
        <v>5042</v>
      </c>
      <c r="GL4085" s="301"/>
      <c r="GM4085" s="301"/>
      <c r="GN4085" s="301"/>
      <c r="GO4085" s="301"/>
      <c r="GP4085" s="301"/>
      <c r="GQ4085" s="301"/>
      <c r="GR4085" s="301"/>
      <c r="GS4085" s="301" t="s">
        <v>5042</v>
      </c>
      <c r="GT4085" s="301"/>
      <c r="GU4085" s="301"/>
      <c r="GV4085" s="301"/>
      <c r="GW4085" s="301"/>
      <c r="GX4085" s="301"/>
      <c r="GY4085" s="301"/>
      <c r="GZ4085" s="301"/>
      <c r="HA4085" s="301" t="s">
        <v>5042</v>
      </c>
      <c r="HB4085" s="301"/>
      <c r="HC4085" s="301"/>
      <c r="HD4085" s="301"/>
      <c r="HE4085" s="301"/>
      <c r="HF4085" s="301"/>
      <c r="HG4085" s="301"/>
      <c r="HH4085" s="301"/>
      <c r="HI4085" s="301" t="s">
        <v>5042</v>
      </c>
      <c r="HJ4085" s="301"/>
      <c r="HK4085" s="301"/>
      <c r="HL4085" s="301"/>
      <c r="HM4085" s="301"/>
      <c r="HN4085" s="301"/>
      <c r="HO4085" s="301"/>
      <c r="HP4085" s="301"/>
      <c r="HQ4085" s="301" t="s">
        <v>5042</v>
      </c>
      <c r="HR4085" s="301"/>
      <c r="HS4085" s="301"/>
      <c r="HT4085" s="301"/>
      <c r="HU4085" s="301"/>
      <c r="HV4085" s="301"/>
      <c r="HW4085" s="301"/>
      <c r="HX4085" s="301"/>
      <c r="HY4085" s="301" t="s">
        <v>5042</v>
      </c>
      <c r="HZ4085" s="301"/>
      <c r="IA4085" s="301"/>
      <c r="IB4085" s="301"/>
      <c r="IC4085" s="301"/>
      <c r="ID4085" s="301"/>
      <c r="IE4085" s="301"/>
      <c r="IF4085" s="301"/>
      <c r="IG4085" s="301" t="s">
        <v>5042</v>
      </c>
      <c r="IH4085" s="301"/>
      <c r="II4085" s="301"/>
      <c r="IJ4085" s="301"/>
      <c r="IK4085" s="301"/>
      <c r="IL4085" s="301"/>
      <c r="IM4085" s="301"/>
      <c r="IN4085" s="301"/>
      <c r="IO4085" s="301" t="s">
        <v>5042</v>
      </c>
      <c r="IP4085" s="301"/>
      <c r="IQ4085" s="301"/>
      <c r="IR4085" s="301"/>
      <c r="IS4085" s="301"/>
      <c r="IT4085" s="301"/>
      <c r="IU4085" s="301"/>
      <c r="IV4085" s="301"/>
    </row>
    <row r="4086" s="152" customFormat="true" ht="15.75" hidden="false" customHeight="false" outlineLevel="0" collapsed="false">
      <c r="A4086" s="156" t="n">
        <v>28</v>
      </c>
      <c r="B4086" s="261" t="s">
        <v>5043</v>
      </c>
      <c r="C4086" s="265" t="s">
        <v>81</v>
      </c>
      <c r="D4086" s="160" t="n">
        <f aca="false">2574000*0.98</f>
        <v>2522520</v>
      </c>
      <c r="E4086" s="151"/>
    </row>
    <row r="4087" s="152" customFormat="true" ht="15.75" hidden="false" customHeight="false" outlineLevel="0" collapsed="false">
      <c r="A4087" s="156" t="n">
        <f aca="false">+A4086+1</f>
        <v>29</v>
      </c>
      <c r="B4087" s="261" t="s">
        <v>5044</v>
      </c>
      <c r="C4087" s="265" t="s">
        <v>81</v>
      </c>
      <c r="D4087" s="160" t="n">
        <f aca="false">2894000*0.99</f>
        <v>2865060</v>
      </c>
      <c r="E4087" s="151"/>
    </row>
    <row r="4088" s="152" customFormat="true" ht="15.75" hidden="false" customHeight="false" outlineLevel="0" collapsed="false">
      <c r="A4088" s="156" t="n">
        <f aca="false">+A4087+1</f>
        <v>30</v>
      </c>
      <c r="B4088" s="261" t="s">
        <v>5045</v>
      </c>
      <c r="C4088" s="265" t="s">
        <v>81</v>
      </c>
      <c r="D4088" s="160" t="n">
        <f aca="false">3749000*0.98</f>
        <v>3674020</v>
      </c>
      <c r="E4088" s="151"/>
    </row>
    <row r="4089" s="152" customFormat="true" ht="15.75" hidden="false" customHeight="false" outlineLevel="0" collapsed="false">
      <c r="A4089" s="156" t="n">
        <f aca="false">+A4088+1</f>
        <v>31</v>
      </c>
      <c r="B4089" s="261" t="s">
        <v>5046</v>
      </c>
      <c r="C4089" s="265" t="s">
        <v>81</v>
      </c>
      <c r="D4089" s="160" t="n">
        <f aca="false">4240000*0.98</f>
        <v>4155200</v>
      </c>
      <c r="E4089" s="151"/>
    </row>
    <row r="4090" s="152" customFormat="true" ht="15.75" hidden="false" customHeight="false" outlineLevel="0" collapsed="false">
      <c r="A4090" s="156" t="n">
        <f aca="false">+A4089+1</f>
        <v>32</v>
      </c>
      <c r="B4090" s="261" t="s">
        <v>5047</v>
      </c>
      <c r="C4090" s="265" t="s">
        <v>81</v>
      </c>
      <c r="D4090" s="160" t="n">
        <f aca="false">5159000*0.98</f>
        <v>5055820</v>
      </c>
      <c r="E4090" s="151"/>
    </row>
    <row r="4091" s="152" customFormat="true" ht="15.75" hidden="false" customHeight="false" outlineLevel="0" collapsed="false">
      <c r="A4091" s="193"/>
      <c r="B4091" s="298" t="s">
        <v>5048</v>
      </c>
      <c r="C4091" s="265"/>
      <c r="D4091" s="160"/>
      <c r="E4091" s="151"/>
    </row>
    <row r="4092" s="152" customFormat="true" ht="15.75" hidden="false" customHeight="false" outlineLevel="0" collapsed="false">
      <c r="A4092" s="156" t="n">
        <v>33</v>
      </c>
      <c r="B4092" s="261" t="s">
        <v>5049</v>
      </c>
      <c r="C4092" s="265" t="s">
        <v>4046</v>
      </c>
      <c r="D4092" s="160" t="n">
        <v>945200</v>
      </c>
      <c r="E4092" s="151"/>
    </row>
    <row r="4093" s="152" customFormat="true" ht="31.5" hidden="false" customHeight="false" outlineLevel="0" collapsed="false">
      <c r="A4093" s="156" t="n">
        <v>34</v>
      </c>
      <c r="B4093" s="261" t="s">
        <v>5050</v>
      </c>
      <c r="C4093" s="265" t="s">
        <v>4046</v>
      </c>
      <c r="D4093" s="160" t="n">
        <f aca="false">1532000*0.95</f>
        <v>1455400</v>
      </c>
      <c r="E4093" s="151"/>
    </row>
    <row r="4094" s="152" customFormat="true" ht="31.5" hidden="false" customHeight="false" outlineLevel="0" collapsed="false">
      <c r="A4094" s="193"/>
      <c r="B4094" s="162" t="s">
        <v>5051</v>
      </c>
      <c r="C4094" s="193"/>
      <c r="D4094" s="157"/>
      <c r="E4094" s="300"/>
      <c r="F4094" s="298"/>
      <c r="G4094" s="298"/>
      <c r="H4094" s="298"/>
    </row>
    <row r="4095" s="152" customFormat="true" ht="15.75" hidden="false" customHeight="false" outlineLevel="0" collapsed="false">
      <c r="A4095" s="156" t="n">
        <v>35</v>
      </c>
      <c r="B4095" s="261" t="s">
        <v>5052</v>
      </c>
      <c r="C4095" s="265" t="s">
        <v>965</v>
      </c>
      <c r="D4095" s="160" t="n">
        <v>7880</v>
      </c>
      <c r="E4095" s="151"/>
    </row>
    <row r="4096" s="152" customFormat="true" ht="15.75" hidden="false" customHeight="false" outlineLevel="0" collapsed="false">
      <c r="A4096" s="156" t="n">
        <v>36</v>
      </c>
      <c r="B4096" s="261" t="s">
        <v>5053</v>
      </c>
      <c r="C4096" s="265" t="s">
        <v>965</v>
      </c>
      <c r="D4096" s="160" t="n">
        <v>12650</v>
      </c>
      <c r="E4096" s="151"/>
    </row>
    <row r="4097" s="152" customFormat="true" ht="31.5" hidden="false" customHeight="false" outlineLevel="0" collapsed="false">
      <c r="A4097" s="193"/>
      <c r="B4097" s="162" t="s">
        <v>5054</v>
      </c>
      <c r="C4097" s="193"/>
      <c r="D4097" s="157"/>
      <c r="E4097" s="300"/>
      <c r="F4097" s="298"/>
      <c r="G4097" s="298"/>
      <c r="H4097" s="298"/>
    </row>
    <row r="4098" s="152" customFormat="true" ht="15.75" hidden="false" customHeight="false" outlineLevel="0" collapsed="false">
      <c r="A4098" s="156" t="n">
        <v>37</v>
      </c>
      <c r="B4098" s="261" t="s">
        <v>5055</v>
      </c>
      <c r="C4098" s="265" t="s">
        <v>965</v>
      </c>
      <c r="D4098" s="160" t="n">
        <f aca="false">97775*1.02</f>
        <v>99730.5</v>
      </c>
      <c r="E4098" s="151"/>
    </row>
    <row r="4099" s="152" customFormat="true" ht="15.75" hidden="false" customHeight="false" outlineLevel="0" collapsed="false">
      <c r="A4099" s="156" t="n">
        <v>38</v>
      </c>
      <c r="B4099" s="261" t="s">
        <v>5056</v>
      </c>
      <c r="C4099" s="265" t="s">
        <v>965</v>
      </c>
      <c r="D4099" s="160" t="n">
        <f aca="false">145910*1.02</f>
        <v>148828.2</v>
      </c>
      <c r="E4099" s="151"/>
    </row>
    <row r="4100" s="152" customFormat="true" ht="15.75" hidden="false" customHeight="false" outlineLevel="0" collapsed="false">
      <c r="A4100" s="156" t="n">
        <v>39</v>
      </c>
      <c r="B4100" s="261" t="s">
        <v>5057</v>
      </c>
      <c r="C4100" s="265" t="s">
        <v>965</v>
      </c>
      <c r="D4100" s="160" t="n">
        <f aca="false">220580*1.02</f>
        <v>224991.6</v>
      </c>
      <c r="E4100" s="151"/>
    </row>
    <row r="4101" s="152" customFormat="true" ht="15.75" hidden="false" customHeight="false" outlineLevel="0" collapsed="false">
      <c r="A4101" s="156" t="n">
        <v>40</v>
      </c>
      <c r="B4101" s="261" t="s">
        <v>5058</v>
      </c>
      <c r="C4101" s="265" t="s">
        <v>965</v>
      </c>
      <c r="D4101" s="160" t="n">
        <f aca="false">338204*1.02</f>
        <v>344968.08</v>
      </c>
      <c r="E4101" s="151"/>
      <c r="F4101" s="301" t="s">
        <v>5059</v>
      </c>
      <c r="G4101" s="301"/>
      <c r="H4101" s="301"/>
      <c r="I4101" s="301"/>
      <c r="J4101" s="301"/>
      <c r="K4101" s="301"/>
      <c r="L4101" s="301"/>
      <c r="M4101" s="301"/>
    </row>
    <row r="4102" s="152" customFormat="true" ht="31.5" hidden="false" customHeight="false" outlineLevel="0" collapsed="false">
      <c r="A4102" s="193"/>
      <c r="B4102" s="162" t="s">
        <v>5060</v>
      </c>
      <c r="C4102" s="193"/>
      <c r="D4102" s="157"/>
      <c r="E4102" s="300"/>
      <c r="F4102" s="298"/>
      <c r="G4102" s="298"/>
      <c r="H4102" s="298"/>
    </row>
    <row r="4103" s="152" customFormat="true" ht="15.75" hidden="false" customHeight="false" outlineLevel="0" collapsed="false">
      <c r="A4103" s="156" t="n">
        <v>41</v>
      </c>
      <c r="B4103" s="261" t="s">
        <v>5061</v>
      </c>
      <c r="C4103" s="265" t="s">
        <v>965</v>
      </c>
      <c r="D4103" s="160" t="n">
        <f aca="false">71971*1.02</f>
        <v>73410.42</v>
      </c>
      <c r="E4103" s="302"/>
      <c r="F4103" s="301"/>
      <c r="G4103" s="301"/>
      <c r="H4103" s="301"/>
    </row>
    <row r="4104" s="152" customFormat="true" ht="15.75" hidden="false" customHeight="false" outlineLevel="0" collapsed="false">
      <c r="A4104" s="156" t="n">
        <v>42</v>
      </c>
      <c r="B4104" s="261" t="s">
        <v>5062</v>
      </c>
      <c r="C4104" s="265" t="s">
        <v>965</v>
      </c>
      <c r="D4104" s="160" t="n">
        <f aca="false">107460*1.02</f>
        <v>109609.2</v>
      </c>
      <c r="E4104" s="302"/>
      <c r="F4104" s="301"/>
      <c r="G4104" s="301"/>
      <c r="H4104" s="301"/>
    </row>
    <row r="4105" s="152" customFormat="true" ht="15.75" hidden="false" customHeight="false" outlineLevel="0" collapsed="false">
      <c r="A4105" s="156" t="n">
        <v>43</v>
      </c>
      <c r="B4105" s="261" t="s">
        <v>5063</v>
      </c>
      <c r="C4105" s="265" t="s">
        <v>965</v>
      </c>
      <c r="D4105" s="160" t="n">
        <f aca="false">159050*1.02</f>
        <v>162231</v>
      </c>
      <c r="E4105" s="302"/>
      <c r="F4105" s="301"/>
      <c r="G4105" s="301"/>
      <c r="H4105" s="301"/>
    </row>
    <row r="4106" s="152" customFormat="true" ht="15.75" hidden="false" customHeight="false" outlineLevel="0" collapsed="false">
      <c r="A4106" s="156" t="n">
        <v>44</v>
      </c>
      <c r="B4106" s="261" t="s">
        <v>5064</v>
      </c>
      <c r="C4106" s="265" t="s">
        <v>965</v>
      </c>
      <c r="D4106" s="160" t="n">
        <f aca="false">240730*1.02</f>
        <v>245544.6</v>
      </c>
      <c r="E4106" s="302"/>
      <c r="F4106" s="301"/>
      <c r="G4106" s="301"/>
      <c r="H4106" s="301"/>
    </row>
    <row r="4107" s="152" customFormat="true" ht="15.75" hidden="false" customHeight="false" outlineLevel="0" collapsed="false">
      <c r="A4107" s="156" t="n">
        <v>45</v>
      </c>
      <c r="B4107" s="261" t="s">
        <v>5065</v>
      </c>
      <c r="C4107" s="265" t="s">
        <v>965</v>
      </c>
      <c r="D4107" s="160" t="n">
        <f aca="false">330920*1.02</f>
        <v>337538.4</v>
      </c>
      <c r="E4107" s="302"/>
      <c r="F4107" s="301"/>
      <c r="G4107" s="301"/>
      <c r="H4107" s="301"/>
    </row>
    <row r="4108" s="152" customFormat="true" ht="15.75" hidden="false" customHeight="false" outlineLevel="0" collapsed="false">
      <c r="A4108" s="156" t="n">
        <v>46</v>
      </c>
      <c r="B4108" s="261" t="s">
        <v>5066</v>
      </c>
      <c r="C4108" s="265" t="s">
        <v>965</v>
      </c>
      <c r="D4108" s="160" t="n">
        <f aca="false">453240*1.02</f>
        <v>462304.8</v>
      </c>
      <c r="E4108" s="302"/>
      <c r="F4108" s="301"/>
      <c r="G4108" s="301"/>
      <c r="H4108" s="301"/>
    </row>
    <row r="4109" s="152" customFormat="true" ht="31.5" hidden="false" customHeight="false" outlineLevel="0" collapsed="false">
      <c r="A4109" s="153" t="s">
        <v>267</v>
      </c>
      <c r="B4109" s="162" t="s">
        <v>5067</v>
      </c>
      <c r="C4109" s="193"/>
      <c r="D4109" s="157"/>
      <c r="E4109" s="300"/>
      <c r="F4109" s="298"/>
      <c r="G4109" s="298"/>
      <c r="H4109" s="298"/>
    </row>
    <row r="4110" s="152" customFormat="true" ht="31.5" hidden="false" customHeight="false" outlineLevel="0" collapsed="false">
      <c r="A4110" s="156"/>
      <c r="B4110" s="303" t="s">
        <v>5068</v>
      </c>
      <c r="C4110" s="265"/>
      <c r="D4110" s="160"/>
      <c r="E4110" s="302"/>
      <c r="F4110" s="301"/>
      <c r="G4110" s="301"/>
      <c r="H4110" s="301"/>
    </row>
    <row r="4111" s="152" customFormat="true" ht="15.75" hidden="false" customHeight="false" outlineLevel="0" collapsed="false">
      <c r="A4111" s="304" t="n">
        <v>1</v>
      </c>
      <c r="B4111" s="305" t="s">
        <v>5069</v>
      </c>
      <c r="C4111" s="304" t="s">
        <v>945</v>
      </c>
      <c r="D4111" s="306" t="n">
        <v>4550000</v>
      </c>
      <c r="E4111" s="302"/>
      <c r="F4111" s="301"/>
      <c r="G4111" s="301"/>
      <c r="H4111" s="301"/>
    </row>
    <row r="4112" s="152" customFormat="true" ht="15.75" hidden="false" customHeight="false" outlineLevel="0" collapsed="false">
      <c r="A4112" s="304" t="n">
        <v>2</v>
      </c>
      <c r="B4112" s="305" t="s">
        <v>5070</v>
      </c>
      <c r="C4112" s="304" t="s">
        <v>945</v>
      </c>
      <c r="D4112" s="306" t="n">
        <v>4590000</v>
      </c>
      <c r="E4112" s="302"/>
      <c r="F4112" s="301"/>
      <c r="G4112" s="301"/>
      <c r="H4112" s="301"/>
    </row>
    <row r="4113" s="152" customFormat="true" ht="15.75" hidden="false" customHeight="false" outlineLevel="0" collapsed="false">
      <c r="A4113" s="304" t="n">
        <v>3</v>
      </c>
      <c r="B4113" s="305" t="s">
        <v>5071</v>
      </c>
      <c r="C4113" s="304" t="s">
        <v>945</v>
      </c>
      <c r="D4113" s="306" t="n">
        <v>6660000</v>
      </c>
      <c r="E4113" s="302"/>
      <c r="F4113" s="301"/>
      <c r="G4113" s="301"/>
      <c r="H4113" s="301"/>
    </row>
    <row r="4114" s="152" customFormat="true" ht="15.75" hidden="false" customHeight="false" outlineLevel="0" collapsed="false">
      <c r="A4114" s="304" t="n">
        <v>4</v>
      </c>
      <c r="B4114" s="305" t="s">
        <v>5072</v>
      </c>
      <c r="C4114" s="304" t="s">
        <v>945</v>
      </c>
      <c r="D4114" s="306" t="n">
        <v>7290000</v>
      </c>
      <c r="E4114" s="302"/>
      <c r="F4114" s="301"/>
      <c r="G4114" s="301"/>
      <c r="H4114" s="301"/>
    </row>
    <row r="4115" s="152" customFormat="true" ht="15.75" hidden="false" customHeight="false" outlineLevel="0" collapsed="false">
      <c r="A4115" s="304" t="n">
        <v>5</v>
      </c>
      <c r="B4115" s="305" t="s">
        <v>5073</v>
      </c>
      <c r="C4115" s="304" t="s">
        <v>945</v>
      </c>
      <c r="D4115" s="306" t="n">
        <v>7990000</v>
      </c>
      <c r="E4115" s="302"/>
      <c r="F4115" s="301"/>
      <c r="G4115" s="301"/>
      <c r="H4115" s="301"/>
    </row>
    <row r="4116" s="152" customFormat="true" ht="15.75" hidden="false" customHeight="false" outlineLevel="0" collapsed="false">
      <c r="A4116" s="304" t="n">
        <v>6</v>
      </c>
      <c r="B4116" s="305" t="s">
        <v>5074</v>
      </c>
      <c r="C4116" s="304" t="s">
        <v>945</v>
      </c>
      <c r="D4116" s="306" t="n">
        <v>8600000</v>
      </c>
      <c r="E4116" s="302"/>
      <c r="F4116" s="301"/>
      <c r="G4116" s="301"/>
      <c r="H4116" s="301"/>
    </row>
    <row r="4117" s="152" customFormat="true" ht="15.75" hidden="false" customHeight="false" outlineLevel="0" collapsed="false">
      <c r="A4117" s="304" t="n">
        <v>7</v>
      </c>
      <c r="B4117" s="305" t="s">
        <v>5075</v>
      </c>
      <c r="C4117" s="304" t="s">
        <v>945</v>
      </c>
      <c r="D4117" s="306" t="n">
        <v>9400000</v>
      </c>
      <c r="E4117" s="302"/>
      <c r="F4117" s="301"/>
      <c r="G4117" s="301"/>
      <c r="H4117" s="301"/>
    </row>
    <row r="4118" s="152" customFormat="true" ht="15.75" hidden="false" customHeight="false" outlineLevel="0" collapsed="false">
      <c r="A4118" s="304" t="n">
        <v>8</v>
      </c>
      <c r="B4118" s="305" t="s">
        <v>5076</v>
      </c>
      <c r="C4118" s="304" t="s">
        <v>945</v>
      </c>
      <c r="D4118" s="306" t="n">
        <v>10680000</v>
      </c>
      <c r="E4118" s="302"/>
      <c r="F4118" s="301"/>
      <c r="G4118" s="301"/>
      <c r="H4118" s="301"/>
    </row>
    <row r="4119" s="152" customFormat="true" ht="15.75" hidden="false" customHeight="false" outlineLevel="0" collapsed="false">
      <c r="A4119" s="304" t="n">
        <v>9</v>
      </c>
      <c r="B4119" s="305" t="s">
        <v>5077</v>
      </c>
      <c r="C4119" s="304" t="s">
        <v>945</v>
      </c>
      <c r="D4119" s="306" t="n">
        <v>12150000</v>
      </c>
      <c r="E4119" s="302"/>
      <c r="F4119" s="301"/>
      <c r="G4119" s="301"/>
      <c r="H4119" s="301"/>
    </row>
    <row r="4120" s="152" customFormat="true" ht="15.75" hidden="false" customHeight="false" outlineLevel="0" collapsed="false">
      <c r="A4120" s="304" t="n">
        <v>10</v>
      </c>
      <c r="B4120" s="305" t="s">
        <v>5078</v>
      </c>
      <c r="C4120" s="304" t="s">
        <v>945</v>
      </c>
      <c r="D4120" s="306" t="n">
        <v>12570000</v>
      </c>
      <c r="E4120" s="302"/>
      <c r="F4120" s="301"/>
      <c r="G4120" s="301"/>
      <c r="H4120" s="301"/>
    </row>
    <row r="4121" s="152" customFormat="true" ht="31.5" hidden="false" customHeight="false" outlineLevel="0" collapsed="false">
      <c r="A4121" s="156"/>
      <c r="B4121" s="303" t="s">
        <v>5079</v>
      </c>
      <c r="C4121" s="265"/>
      <c r="D4121" s="160"/>
      <c r="E4121" s="302"/>
      <c r="F4121" s="301"/>
      <c r="G4121" s="301"/>
      <c r="H4121" s="301"/>
    </row>
    <row r="4122" s="152" customFormat="true" ht="15.75" hidden="false" customHeight="false" outlineLevel="0" collapsed="false">
      <c r="A4122" s="304" t="n">
        <v>11</v>
      </c>
      <c r="B4122" s="305" t="s">
        <v>5080</v>
      </c>
      <c r="C4122" s="304" t="s">
        <v>945</v>
      </c>
      <c r="D4122" s="306" t="n">
        <v>7300000</v>
      </c>
      <c r="E4122" s="302"/>
      <c r="F4122" s="301"/>
      <c r="G4122" s="301"/>
      <c r="H4122" s="301"/>
    </row>
    <row r="4123" s="152" customFormat="true" ht="15.75" hidden="false" customHeight="false" outlineLevel="0" collapsed="false">
      <c r="A4123" s="304" t="n">
        <v>12</v>
      </c>
      <c r="B4123" s="305" t="s">
        <v>5081</v>
      </c>
      <c r="C4123" s="304" t="s">
        <v>945</v>
      </c>
      <c r="D4123" s="306" t="n">
        <v>7800000</v>
      </c>
      <c r="E4123" s="302"/>
      <c r="F4123" s="301"/>
      <c r="G4123" s="301"/>
      <c r="H4123" s="301"/>
    </row>
    <row r="4124" s="152" customFormat="true" ht="15.75" hidden="false" customHeight="false" outlineLevel="0" collapsed="false">
      <c r="A4124" s="304" t="n">
        <v>13</v>
      </c>
      <c r="B4124" s="305" t="s">
        <v>5082</v>
      </c>
      <c r="C4124" s="304" t="s">
        <v>945</v>
      </c>
      <c r="D4124" s="306" t="n">
        <v>8300000</v>
      </c>
      <c r="E4124" s="302"/>
      <c r="F4124" s="301"/>
      <c r="G4124" s="301"/>
      <c r="H4124" s="301"/>
    </row>
    <row r="4125" s="152" customFormat="true" ht="15.75" hidden="false" customHeight="false" outlineLevel="0" collapsed="false">
      <c r="A4125" s="304" t="n">
        <v>14</v>
      </c>
      <c r="B4125" s="305" t="s">
        <v>5083</v>
      </c>
      <c r="C4125" s="304" t="s">
        <v>945</v>
      </c>
      <c r="D4125" s="306" t="n">
        <v>8900000</v>
      </c>
      <c r="E4125" s="302"/>
      <c r="F4125" s="301"/>
      <c r="G4125" s="301"/>
      <c r="H4125" s="301"/>
    </row>
    <row r="4126" s="152" customFormat="true" ht="15.75" hidden="false" customHeight="false" outlineLevel="0" collapsed="false">
      <c r="A4126" s="304" t="n">
        <v>15</v>
      </c>
      <c r="B4126" s="305" t="s">
        <v>5084</v>
      </c>
      <c r="C4126" s="304" t="s">
        <v>945</v>
      </c>
      <c r="D4126" s="306" t="n">
        <v>9400000</v>
      </c>
      <c r="E4126" s="302"/>
      <c r="F4126" s="301"/>
      <c r="G4126" s="301"/>
      <c r="H4126" s="301"/>
    </row>
    <row r="4127" s="152" customFormat="true" ht="15.75" hidden="false" customHeight="false" outlineLevel="0" collapsed="false">
      <c r="A4127" s="304" t="n">
        <v>16</v>
      </c>
      <c r="B4127" s="305" t="s">
        <v>5085</v>
      </c>
      <c r="C4127" s="304" t="s">
        <v>945</v>
      </c>
      <c r="D4127" s="306" t="n">
        <v>9900000</v>
      </c>
      <c r="E4127" s="302"/>
      <c r="F4127" s="301"/>
      <c r="G4127" s="301"/>
      <c r="H4127" s="301"/>
    </row>
    <row r="4128" s="152" customFormat="true" ht="15.75" hidden="false" customHeight="false" outlineLevel="0" collapsed="false">
      <c r="A4128" s="304" t="n">
        <v>17</v>
      </c>
      <c r="B4128" s="305" t="s">
        <v>5086</v>
      </c>
      <c r="C4128" s="304" t="s">
        <v>945</v>
      </c>
      <c r="D4128" s="306" t="n">
        <v>10400000</v>
      </c>
      <c r="E4128" s="302"/>
      <c r="F4128" s="301"/>
      <c r="G4128" s="301"/>
      <c r="H4128" s="301"/>
    </row>
    <row r="4129" s="152" customFormat="true" ht="15.75" hidden="false" customHeight="false" outlineLevel="0" collapsed="false">
      <c r="A4129" s="304" t="n">
        <v>18</v>
      </c>
      <c r="B4129" s="305" t="s">
        <v>5087</v>
      </c>
      <c r="C4129" s="304" t="s">
        <v>945</v>
      </c>
      <c r="D4129" s="306" t="n">
        <v>11250000</v>
      </c>
      <c r="E4129" s="302"/>
      <c r="F4129" s="301"/>
      <c r="G4129" s="301"/>
      <c r="H4129" s="301"/>
    </row>
    <row r="4130" s="152" customFormat="true" ht="15.75" hidden="false" customHeight="false" outlineLevel="0" collapsed="false">
      <c r="A4130" s="304" t="n">
        <v>19</v>
      </c>
      <c r="B4130" s="305" t="s">
        <v>5088</v>
      </c>
      <c r="C4130" s="304" t="s">
        <v>945</v>
      </c>
      <c r="D4130" s="306" t="n">
        <v>12250000</v>
      </c>
      <c r="E4130" s="302"/>
      <c r="F4130" s="301"/>
      <c r="G4130" s="301"/>
      <c r="H4130" s="301"/>
    </row>
    <row r="4131" s="152" customFormat="true" ht="15.75" hidden="false" customHeight="false" outlineLevel="0" collapsed="false">
      <c r="A4131" s="304" t="n">
        <v>20</v>
      </c>
      <c r="B4131" s="305" t="s">
        <v>5089</v>
      </c>
      <c r="C4131" s="304" t="s">
        <v>945</v>
      </c>
      <c r="D4131" s="306" t="n">
        <v>13100000</v>
      </c>
      <c r="E4131" s="302"/>
      <c r="F4131" s="301"/>
      <c r="G4131" s="301"/>
      <c r="H4131" s="301"/>
    </row>
    <row r="4132" s="152" customFormat="true" ht="31.5" hidden="false" customHeight="false" outlineLevel="0" collapsed="false">
      <c r="A4132" s="156"/>
      <c r="B4132" s="303" t="s">
        <v>5090</v>
      </c>
      <c r="C4132" s="265"/>
      <c r="D4132" s="160"/>
      <c r="E4132" s="302"/>
      <c r="F4132" s="301"/>
      <c r="G4132" s="301"/>
      <c r="H4132" s="301"/>
    </row>
    <row r="4133" s="152" customFormat="true" ht="15.75" hidden="false" customHeight="false" outlineLevel="0" collapsed="false">
      <c r="A4133" s="304" t="n">
        <v>21</v>
      </c>
      <c r="B4133" s="305" t="s">
        <v>5091</v>
      </c>
      <c r="C4133" s="304" t="s">
        <v>945</v>
      </c>
      <c r="D4133" s="306" t="n">
        <v>7350000</v>
      </c>
      <c r="E4133" s="302"/>
      <c r="F4133" s="301"/>
      <c r="G4133" s="301"/>
      <c r="H4133" s="301"/>
    </row>
    <row r="4134" s="152" customFormat="true" ht="15.75" hidden="false" customHeight="false" outlineLevel="0" collapsed="false">
      <c r="A4134" s="304" t="n">
        <v>22</v>
      </c>
      <c r="B4134" s="305" t="s">
        <v>5092</v>
      </c>
      <c r="C4134" s="304" t="s">
        <v>945</v>
      </c>
      <c r="D4134" s="306" t="n">
        <v>7850000</v>
      </c>
      <c r="E4134" s="302"/>
      <c r="F4134" s="301"/>
      <c r="G4134" s="301"/>
      <c r="H4134" s="301"/>
    </row>
    <row r="4135" s="152" customFormat="true" ht="15.75" hidden="false" customHeight="false" outlineLevel="0" collapsed="false">
      <c r="A4135" s="304" t="n">
        <v>23</v>
      </c>
      <c r="B4135" s="305" t="s">
        <v>5093</v>
      </c>
      <c r="C4135" s="304" t="s">
        <v>945</v>
      </c>
      <c r="D4135" s="306" t="n">
        <v>8350000</v>
      </c>
      <c r="E4135" s="302"/>
      <c r="F4135" s="301"/>
      <c r="G4135" s="301"/>
      <c r="H4135" s="301"/>
    </row>
    <row r="4136" s="152" customFormat="true" ht="15.75" hidden="false" customHeight="false" outlineLevel="0" collapsed="false">
      <c r="A4136" s="304" t="n">
        <v>24</v>
      </c>
      <c r="B4136" s="305" t="s">
        <v>5094</v>
      </c>
      <c r="C4136" s="304" t="s">
        <v>945</v>
      </c>
      <c r="D4136" s="306" t="n">
        <v>8950000</v>
      </c>
      <c r="E4136" s="302"/>
      <c r="F4136" s="301"/>
      <c r="G4136" s="301"/>
      <c r="H4136" s="301"/>
    </row>
    <row r="4137" s="152" customFormat="true" ht="15.75" hidden="false" customHeight="false" outlineLevel="0" collapsed="false">
      <c r="A4137" s="304" t="n">
        <v>25</v>
      </c>
      <c r="B4137" s="305" t="s">
        <v>5095</v>
      </c>
      <c r="C4137" s="304" t="s">
        <v>945</v>
      </c>
      <c r="D4137" s="306" t="n">
        <v>9450000</v>
      </c>
      <c r="E4137" s="302"/>
      <c r="F4137" s="301"/>
      <c r="G4137" s="301"/>
      <c r="H4137" s="301"/>
    </row>
    <row r="4138" s="152" customFormat="true" ht="15.75" hidden="false" customHeight="false" outlineLevel="0" collapsed="false">
      <c r="A4138" s="304" t="n">
        <v>26</v>
      </c>
      <c r="B4138" s="305" t="s">
        <v>5096</v>
      </c>
      <c r="C4138" s="304" t="s">
        <v>945</v>
      </c>
      <c r="D4138" s="306" t="n">
        <v>9950000</v>
      </c>
      <c r="E4138" s="302"/>
      <c r="F4138" s="301"/>
      <c r="G4138" s="301"/>
      <c r="H4138" s="301"/>
    </row>
    <row r="4139" s="152" customFormat="true" ht="15.75" hidden="false" customHeight="false" outlineLevel="0" collapsed="false">
      <c r="A4139" s="304" t="n">
        <v>27</v>
      </c>
      <c r="B4139" s="305" t="s">
        <v>5097</v>
      </c>
      <c r="C4139" s="304" t="s">
        <v>945</v>
      </c>
      <c r="D4139" s="306" t="n">
        <v>11300000</v>
      </c>
      <c r="E4139" s="302"/>
      <c r="F4139" s="301"/>
      <c r="G4139" s="301"/>
      <c r="H4139" s="301"/>
    </row>
    <row r="4140" s="152" customFormat="true" ht="15.75" hidden="false" customHeight="false" outlineLevel="0" collapsed="false">
      <c r="A4140" s="304" t="n">
        <v>28</v>
      </c>
      <c r="B4140" s="305" t="s">
        <v>5098</v>
      </c>
      <c r="C4140" s="304" t="s">
        <v>945</v>
      </c>
      <c r="D4140" s="306" t="n">
        <v>12300000</v>
      </c>
      <c r="E4140" s="302"/>
      <c r="F4140" s="301"/>
      <c r="G4140" s="301"/>
      <c r="H4140" s="301"/>
    </row>
    <row r="4141" s="152" customFormat="true" ht="15.75" hidden="false" customHeight="false" outlineLevel="0" collapsed="false">
      <c r="A4141" s="304" t="n">
        <v>29</v>
      </c>
      <c r="B4141" s="305" t="s">
        <v>5099</v>
      </c>
      <c r="C4141" s="304" t="s">
        <v>945</v>
      </c>
      <c r="D4141" s="306" t="n">
        <v>13150000</v>
      </c>
      <c r="E4141" s="302"/>
      <c r="F4141" s="301"/>
      <c r="G4141" s="301"/>
      <c r="H4141" s="301"/>
    </row>
    <row r="4142" s="152" customFormat="true" ht="15.75" hidden="false" customHeight="false" outlineLevel="0" collapsed="false">
      <c r="A4142" s="304" t="n">
        <v>30</v>
      </c>
      <c r="B4142" s="305" t="s">
        <v>5100</v>
      </c>
      <c r="C4142" s="304" t="s">
        <v>945</v>
      </c>
      <c r="D4142" s="306" t="n">
        <v>13650000</v>
      </c>
      <c r="E4142" s="302"/>
      <c r="F4142" s="301"/>
      <c r="G4142" s="301"/>
      <c r="H4142" s="301"/>
    </row>
    <row r="4143" s="152" customFormat="true" ht="31.5" hidden="false" customHeight="false" outlineLevel="0" collapsed="false">
      <c r="A4143" s="156"/>
      <c r="B4143" s="303" t="s">
        <v>5101</v>
      </c>
      <c r="C4143" s="265"/>
      <c r="D4143" s="160"/>
      <c r="E4143" s="302"/>
      <c r="F4143" s="301"/>
      <c r="G4143" s="301"/>
      <c r="H4143" s="301"/>
    </row>
    <row r="4144" s="152" customFormat="true" ht="15.75" hidden="false" customHeight="false" outlineLevel="0" collapsed="false">
      <c r="A4144" s="304" t="n">
        <v>31</v>
      </c>
      <c r="B4144" s="305" t="s">
        <v>5102</v>
      </c>
      <c r="C4144" s="304" t="s">
        <v>945</v>
      </c>
      <c r="D4144" s="306" t="n">
        <v>7180000</v>
      </c>
      <c r="E4144" s="302"/>
      <c r="F4144" s="301"/>
      <c r="G4144" s="301"/>
      <c r="H4144" s="301"/>
    </row>
    <row r="4145" s="152" customFormat="true" ht="15.75" hidden="false" customHeight="false" outlineLevel="0" collapsed="false">
      <c r="A4145" s="304" t="n">
        <v>32</v>
      </c>
      <c r="B4145" s="305" t="s">
        <v>5103</v>
      </c>
      <c r="C4145" s="304" t="s">
        <v>945</v>
      </c>
      <c r="D4145" s="306" t="n">
        <v>7780000</v>
      </c>
      <c r="E4145" s="302"/>
      <c r="F4145" s="301"/>
      <c r="G4145" s="301"/>
      <c r="H4145" s="301"/>
    </row>
    <row r="4146" s="152" customFormat="true" ht="15.75" hidden="false" customHeight="false" outlineLevel="0" collapsed="false">
      <c r="A4146" s="304" t="n">
        <v>33</v>
      </c>
      <c r="B4146" s="305" t="s">
        <v>5104</v>
      </c>
      <c r="C4146" s="304" t="s">
        <v>945</v>
      </c>
      <c r="D4146" s="306" t="n">
        <v>8280000</v>
      </c>
      <c r="E4146" s="302"/>
      <c r="F4146" s="301"/>
      <c r="G4146" s="301"/>
      <c r="H4146" s="301"/>
    </row>
    <row r="4147" s="152" customFormat="true" ht="15.75" hidden="false" customHeight="false" outlineLevel="0" collapsed="false">
      <c r="A4147" s="304" t="n">
        <v>34</v>
      </c>
      <c r="B4147" s="305" t="s">
        <v>5105</v>
      </c>
      <c r="C4147" s="304" t="s">
        <v>945</v>
      </c>
      <c r="D4147" s="306" t="n">
        <v>8780000</v>
      </c>
      <c r="E4147" s="302"/>
      <c r="F4147" s="301"/>
      <c r="G4147" s="301"/>
      <c r="H4147" s="301"/>
    </row>
    <row r="4148" s="152" customFormat="true" ht="15.75" hidden="false" customHeight="false" outlineLevel="0" collapsed="false">
      <c r="A4148" s="304" t="n">
        <v>35</v>
      </c>
      <c r="B4148" s="305" t="s">
        <v>5106</v>
      </c>
      <c r="C4148" s="304" t="s">
        <v>945</v>
      </c>
      <c r="D4148" s="306" t="n">
        <v>9480000</v>
      </c>
      <c r="E4148" s="302"/>
      <c r="F4148" s="301"/>
      <c r="G4148" s="301"/>
      <c r="H4148" s="301"/>
    </row>
    <row r="4149" s="152" customFormat="true" ht="15.75" hidden="false" customHeight="false" outlineLevel="0" collapsed="false">
      <c r="A4149" s="304" t="n">
        <v>36</v>
      </c>
      <c r="B4149" s="305" t="s">
        <v>5107</v>
      </c>
      <c r="C4149" s="304" t="s">
        <v>945</v>
      </c>
      <c r="D4149" s="306" t="n">
        <v>9980000</v>
      </c>
      <c r="E4149" s="302"/>
      <c r="F4149" s="301"/>
      <c r="G4149" s="301"/>
      <c r="H4149" s="301"/>
    </row>
    <row r="4150" s="152" customFormat="true" ht="15.75" hidden="false" customHeight="false" outlineLevel="0" collapsed="false">
      <c r="A4150" s="304" t="n">
        <v>37</v>
      </c>
      <c r="B4150" s="305" t="s">
        <v>5108</v>
      </c>
      <c r="C4150" s="304" t="s">
        <v>945</v>
      </c>
      <c r="D4150" s="306" t="n">
        <v>10480000</v>
      </c>
      <c r="E4150" s="302"/>
      <c r="F4150" s="301"/>
      <c r="G4150" s="301"/>
      <c r="H4150" s="301"/>
    </row>
    <row r="4151" s="152" customFormat="true" ht="15.75" hidden="false" customHeight="false" outlineLevel="0" collapsed="false">
      <c r="A4151" s="304" t="n">
        <v>38</v>
      </c>
      <c r="B4151" s="305" t="s">
        <v>5109</v>
      </c>
      <c r="C4151" s="304" t="s">
        <v>945</v>
      </c>
      <c r="D4151" s="306" t="n">
        <v>11330000</v>
      </c>
      <c r="E4151" s="302"/>
      <c r="F4151" s="301"/>
      <c r="G4151" s="301"/>
      <c r="H4151" s="301"/>
    </row>
    <row r="4152" s="152" customFormat="true" ht="15.75" hidden="false" customHeight="false" outlineLevel="0" collapsed="false">
      <c r="A4152" s="304" t="n">
        <v>39</v>
      </c>
      <c r="B4152" s="305" t="s">
        <v>5110</v>
      </c>
      <c r="C4152" s="304" t="s">
        <v>945</v>
      </c>
      <c r="D4152" s="306" t="n">
        <v>12280000</v>
      </c>
      <c r="E4152" s="302"/>
      <c r="F4152" s="301"/>
      <c r="G4152" s="301"/>
      <c r="H4152" s="301"/>
    </row>
    <row r="4153" s="152" customFormat="true" ht="15.75" hidden="false" customHeight="false" outlineLevel="0" collapsed="false">
      <c r="A4153" s="304" t="n">
        <v>40</v>
      </c>
      <c r="B4153" s="305" t="s">
        <v>5111</v>
      </c>
      <c r="C4153" s="304" t="s">
        <v>945</v>
      </c>
      <c r="D4153" s="306" t="n">
        <v>12780000</v>
      </c>
      <c r="E4153" s="302"/>
      <c r="F4153" s="301"/>
      <c r="G4153" s="301"/>
      <c r="H4153" s="301"/>
    </row>
    <row r="4154" s="152" customFormat="true" ht="15.75" hidden="false" customHeight="false" outlineLevel="0" collapsed="false">
      <c r="A4154" s="304" t="n">
        <v>41</v>
      </c>
      <c r="B4154" s="305" t="s">
        <v>5112</v>
      </c>
      <c r="C4154" s="304" t="s">
        <v>945</v>
      </c>
      <c r="D4154" s="306" t="n">
        <v>13280000</v>
      </c>
      <c r="E4154" s="302"/>
      <c r="F4154" s="301"/>
      <c r="G4154" s="301"/>
      <c r="H4154" s="301"/>
    </row>
    <row r="4155" s="152" customFormat="true" ht="15.75" hidden="false" customHeight="false" outlineLevel="0" collapsed="false">
      <c r="A4155" s="304" t="n">
        <v>42</v>
      </c>
      <c r="B4155" s="305" t="s">
        <v>5113</v>
      </c>
      <c r="C4155" s="304" t="s">
        <v>945</v>
      </c>
      <c r="D4155" s="306" t="n">
        <v>14130000</v>
      </c>
      <c r="E4155" s="302"/>
      <c r="F4155" s="301"/>
      <c r="G4155" s="301"/>
      <c r="H4155" s="301"/>
    </row>
    <row r="4156" s="152" customFormat="true" ht="31.5" hidden="false" customHeight="false" outlineLevel="0" collapsed="false">
      <c r="A4156" s="156"/>
      <c r="B4156" s="303" t="s">
        <v>5114</v>
      </c>
      <c r="C4156" s="265"/>
      <c r="D4156" s="160"/>
      <c r="E4156" s="302"/>
      <c r="F4156" s="301"/>
      <c r="G4156" s="301"/>
      <c r="H4156" s="301"/>
    </row>
    <row r="4157" s="152" customFormat="true" ht="15.75" hidden="false" customHeight="false" outlineLevel="0" collapsed="false">
      <c r="A4157" s="304" t="n">
        <v>43</v>
      </c>
      <c r="B4157" s="305" t="s">
        <v>5115</v>
      </c>
      <c r="C4157" s="304" t="s">
        <v>945</v>
      </c>
      <c r="D4157" s="306" t="n">
        <v>8350000</v>
      </c>
      <c r="E4157" s="302"/>
      <c r="F4157" s="301"/>
      <c r="G4157" s="301"/>
      <c r="H4157" s="301"/>
    </row>
    <row r="4158" s="152" customFormat="true" ht="15.75" hidden="false" customHeight="false" outlineLevel="0" collapsed="false">
      <c r="A4158" s="304" t="n">
        <v>44</v>
      </c>
      <c r="B4158" s="305" t="s">
        <v>5116</v>
      </c>
      <c r="C4158" s="304" t="s">
        <v>945</v>
      </c>
      <c r="D4158" s="306" t="n">
        <v>9550000</v>
      </c>
      <c r="E4158" s="302"/>
      <c r="F4158" s="301"/>
      <c r="G4158" s="301"/>
      <c r="H4158" s="301"/>
    </row>
    <row r="4159" s="152" customFormat="true" ht="15.75" hidden="false" customHeight="false" outlineLevel="0" collapsed="false">
      <c r="A4159" s="304" t="n">
        <v>45</v>
      </c>
      <c r="B4159" s="305" t="s">
        <v>5117</v>
      </c>
      <c r="C4159" s="304" t="s">
        <v>945</v>
      </c>
      <c r="D4159" s="306" t="n">
        <v>10550000</v>
      </c>
      <c r="E4159" s="302"/>
      <c r="F4159" s="301"/>
      <c r="G4159" s="301"/>
      <c r="H4159" s="301"/>
    </row>
    <row r="4160" s="152" customFormat="true" ht="15.75" hidden="false" customHeight="false" outlineLevel="0" collapsed="false">
      <c r="A4160" s="304" t="n">
        <v>46</v>
      </c>
      <c r="B4160" s="305" t="s">
        <v>5118</v>
      </c>
      <c r="C4160" s="304" t="s">
        <v>945</v>
      </c>
      <c r="D4160" s="306" t="n">
        <v>12350000</v>
      </c>
      <c r="E4160" s="302"/>
      <c r="F4160" s="301"/>
      <c r="G4160" s="301"/>
      <c r="H4160" s="301"/>
    </row>
    <row r="4161" s="152" customFormat="true" ht="15.75" hidden="false" customHeight="false" outlineLevel="0" collapsed="false">
      <c r="A4161" s="304" t="n">
        <v>47</v>
      </c>
      <c r="B4161" s="305" t="s">
        <v>5119</v>
      </c>
      <c r="C4161" s="304" t="s">
        <v>945</v>
      </c>
      <c r="D4161" s="306" t="n">
        <v>13350000</v>
      </c>
      <c r="E4161" s="302"/>
      <c r="F4161" s="301"/>
      <c r="G4161" s="301"/>
      <c r="H4161" s="301"/>
    </row>
    <row r="4162" s="152" customFormat="true" ht="15.75" hidden="false" customHeight="false" outlineLevel="0" collapsed="false">
      <c r="A4162" s="304" t="n">
        <v>48</v>
      </c>
      <c r="B4162" s="305" t="s">
        <v>5120</v>
      </c>
      <c r="C4162" s="304" t="s">
        <v>945</v>
      </c>
      <c r="D4162" s="306" t="n">
        <v>14200000</v>
      </c>
      <c r="E4162" s="302"/>
      <c r="F4162" s="301"/>
      <c r="G4162" s="301"/>
      <c r="H4162" s="301"/>
    </row>
    <row r="4163" s="152" customFormat="true" ht="15.75" hidden="false" customHeight="false" outlineLevel="0" collapsed="false">
      <c r="A4163" s="304" t="n">
        <v>49</v>
      </c>
      <c r="B4163" s="305" t="s">
        <v>5121</v>
      </c>
      <c r="C4163" s="304" t="s">
        <v>945</v>
      </c>
      <c r="D4163" s="306" t="n">
        <v>14700000</v>
      </c>
      <c r="E4163" s="302"/>
      <c r="F4163" s="301"/>
      <c r="G4163" s="301"/>
      <c r="H4163" s="301"/>
    </row>
    <row r="4164" s="152" customFormat="true" ht="15.75" hidden="false" customHeight="false" outlineLevel="0" collapsed="false">
      <c r="A4164" s="304" t="n">
        <v>50</v>
      </c>
      <c r="B4164" s="305" t="s">
        <v>5122</v>
      </c>
      <c r="C4164" s="304" t="s">
        <v>945</v>
      </c>
      <c r="D4164" s="306" t="n">
        <v>15700000</v>
      </c>
      <c r="E4164" s="302"/>
      <c r="F4164" s="301"/>
      <c r="G4164" s="301"/>
      <c r="H4164" s="301"/>
    </row>
    <row r="4165" s="152" customFormat="true" ht="31.5" hidden="false" customHeight="false" outlineLevel="0" collapsed="false">
      <c r="A4165" s="156"/>
      <c r="B4165" s="303" t="s">
        <v>5123</v>
      </c>
      <c r="C4165" s="265"/>
      <c r="D4165" s="160"/>
      <c r="E4165" s="302"/>
      <c r="F4165" s="301"/>
      <c r="G4165" s="301"/>
      <c r="H4165" s="301"/>
    </row>
    <row r="4166" s="152" customFormat="true" ht="15.75" hidden="false" customHeight="false" outlineLevel="0" collapsed="false">
      <c r="A4166" s="304" t="n">
        <v>51</v>
      </c>
      <c r="B4166" s="305" t="s">
        <v>5124</v>
      </c>
      <c r="C4166" s="304" t="s">
        <v>945</v>
      </c>
      <c r="D4166" s="306" t="n">
        <v>4560000</v>
      </c>
      <c r="E4166" s="302"/>
      <c r="F4166" s="301"/>
      <c r="G4166" s="301"/>
      <c r="H4166" s="301"/>
    </row>
    <row r="4167" s="152" customFormat="true" ht="15.75" hidden="false" customHeight="false" outlineLevel="0" collapsed="false">
      <c r="A4167" s="304" t="n">
        <v>52</v>
      </c>
      <c r="B4167" s="305" t="s">
        <v>5125</v>
      </c>
      <c r="C4167" s="304" t="s">
        <v>945</v>
      </c>
      <c r="D4167" s="306" t="n">
        <v>5000000</v>
      </c>
      <c r="E4167" s="302"/>
      <c r="F4167" s="301"/>
      <c r="G4167" s="301"/>
      <c r="H4167" s="301"/>
    </row>
    <row r="4168" s="152" customFormat="true" ht="15.75" hidden="false" customHeight="false" outlineLevel="0" collapsed="false">
      <c r="A4168" s="304" t="n">
        <v>53</v>
      </c>
      <c r="B4168" s="305" t="s">
        <v>5126</v>
      </c>
      <c r="C4168" s="304" t="s">
        <v>945</v>
      </c>
      <c r="D4168" s="306" t="n">
        <v>5330000</v>
      </c>
      <c r="E4168" s="302"/>
      <c r="F4168" s="301"/>
      <c r="G4168" s="301"/>
      <c r="H4168" s="301"/>
    </row>
    <row r="4169" s="152" customFormat="true" ht="15.75" hidden="false" customHeight="false" outlineLevel="0" collapsed="false">
      <c r="A4169" s="304" t="n">
        <v>54</v>
      </c>
      <c r="B4169" s="305" t="s">
        <v>5127</v>
      </c>
      <c r="C4169" s="304" t="s">
        <v>945</v>
      </c>
      <c r="D4169" s="306" t="n">
        <v>7180000</v>
      </c>
      <c r="E4169" s="302"/>
      <c r="F4169" s="301"/>
      <c r="G4169" s="301"/>
      <c r="H4169" s="301"/>
    </row>
    <row r="4170" s="152" customFormat="true" ht="15.75" hidden="false" customHeight="false" outlineLevel="0" collapsed="false">
      <c r="A4170" s="304" t="n">
        <v>55</v>
      </c>
      <c r="B4170" s="305" t="s">
        <v>5128</v>
      </c>
      <c r="C4170" s="304" t="s">
        <v>945</v>
      </c>
      <c r="D4170" s="306" t="n">
        <v>8030000</v>
      </c>
      <c r="E4170" s="302"/>
      <c r="F4170" s="301"/>
      <c r="G4170" s="301"/>
      <c r="H4170" s="301"/>
    </row>
    <row r="4171" s="152" customFormat="true" ht="15.75" hidden="false" customHeight="false" outlineLevel="0" collapsed="false">
      <c r="A4171" s="304" t="n">
        <v>56</v>
      </c>
      <c r="B4171" s="305" t="s">
        <v>5129</v>
      </c>
      <c r="C4171" s="304" t="s">
        <v>945</v>
      </c>
      <c r="D4171" s="306" t="n">
        <v>9030000</v>
      </c>
      <c r="E4171" s="302"/>
      <c r="F4171" s="301"/>
      <c r="G4171" s="301"/>
      <c r="H4171" s="301"/>
    </row>
    <row r="4172" s="152" customFormat="true" ht="15.75" hidden="false" customHeight="false" outlineLevel="0" collapsed="false">
      <c r="A4172" s="304" t="n">
        <v>57</v>
      </c>
      <c r="B4172" s="305" t="s">
        <v>5130</v>
      </c>
      <c r="C4172" s="304" t="s">
        <v>945</v>
      </c>
      <c r="D4172" s="306" t="n">
        <v>10380000</v>
      </c>
      <c r="E4172" s="302"/>
      <c r="F4172" s="301"/>
      <c r="G4172" s="301"/>
      <c r="H4172" s="301"/>
    </row>
    <row r="4173" s="152" customFormat="true" ht="15.75" hidden="false" customHeight="false" outlineLevel="0" collapsed="false">
      <c r="A4173" s="304" t="n">
        <v>58</v>
      </c>
      <c r="B4173" s="305" t="s">
        <v>5131</v>
      </c>
      <c r="C4173" s="304" t="s">
        <v>945</v>
      </c>
      <c r="D4173" s="306" t="n">
        <v>12230000</v>
      </c>
      <c r="E4173" s="302"/>
      <c r="F4173" s="301"/>
      <c r="G4173" s="301"/>
      <c r="H4173" s="301"/>
    </row>
    <row r="4174" s="152" customFormat="true" ht="15.75" hidden="false" customHeight="false" outlineLevel="0" collapsed="false">
      <c r="A4174" s="304" t="n">
        <v>59</v>
      </c>
      <c r="B4174" s="305" t="s">
        <v>5132</v>
      </c>
      <c r="C4174" s="304" t="s">
        <v>945</v>
      </c>
      <c r="D4174" s="306" t="n">
        <v>13730000</v>
      </c>
      <c r="E4174" s="302"/>
      <c r="F4174" s="301"/>
      <c r="G4174" s="301"/>
      <c r="H4174" s="301"/>
    </row>
    <row r="4175" s="152" customFormat="true" ht="15.75" hidden="false" customHeight="false" outlineLevel="0" collapsed="false">
      <c r="A4175" s="304" t="n">
        <v>60</v>
      </c>
      <c r="B4175" s="305" t="s">
        <v>5133</v>
      </c>
      <c r="C4175" s="304" t="s">
        <v>945</v>
      </c>
      <c r="D4175" s="306" t="n">
        <v>14730000</v>
      </c>
      <c r="E4175" s="302"/>
      <c r="F4175" s="301"/>
      <c r="G4175" s="301"/>
      <c r="H4175" s="301"/>
    </row>
    <row r="4176" s="152" customFormat="true" ht="15.75" hidden="false" customHeight="false" outlineLevel="0" collapsed="false">
      <c r="A4176" s="304" t="n">
        <v>61</v>
      </c>
      <c r="B4176" s="305" t="s">
        <v>5134</v>
      </c>
      <c r="C4176" s="304" t="s">
        <v>945</v>
      </c>
      <c r="D4176" s="306" t="n">
        <v>16730000</v>
      </c>
      <c r="E4176" s="302"/>
      <c r="F4176" s="301"/>
      <c r="G4176" s="301"/>
      <c r="H4176" s="301"/>
    </row>
    <row r="4177" s="152" customFormat="true" ht="31.5" hidden="false" customHeight="false" outlineLevel="0" collapsed="false">
      <c r="A4177" s="156"/>
      <c r="B4177" s="303" t="s">
        <v>5135</v>
      </c>
      <c r="C4177" s="265"/>
      <c r="D4177" s="160"/>
      <c r="E4177" s="302"/>
      <c r="F4177" s="301"/>
      <c r="G4177" s="301"/>
      <c r="H4177" s="301"/>
    </row>
    <row r="4178" s="152" customFormat="true" ht="15.75" hidden="false" customHeight="false" outlineLevel="0" collapsed="false">
      <c r="A4178" s="304" t="n">
        <v>62</v>
      </c>
      <c r="B4178" s="305" t="s">
        <v>5136</v>
      </c>
      <c r="C4178" s="304" t="s">
        <v>945</v>
      </c>
      <c r="D4178" s="306" t="n">
        <v>7850000</v>
      </c>
      <c r="E4178" s="302"/>
      <c r="F4178" s="301"/>
      <c r="G4178" s="301"/>
      <c r="H4178" s="301"/>
    </row>
    <row r="4179" s="152" customFormat="true" ht="15.75" hidden="false" customHeight="false" outlineLevel="0" collapsed="false">
      <c r="A4179" s="304" t="n">
        <v>63</v>
      </c>
      <c r="B4179" s="305" t="s">
        <v>5137</v>
      </c>
      <c r="C4179" s="304" t="s">
        <v>945</v>
      </c>
      <c r="D4179" s="306" t="n">
        <v>9510000</v>
      </c>
      <c r="E4179" s="302"/>
      <c r="F4179" s="301"/>
      <c r="G4179" s="301"/>
      <c r="H4179" s="301"/>
    </row>
    <row r="4180" s="152" customFormat="true" ht="15.75" hidden="false" customHeight="false" outlineLevel="0" collapsed="false">
      <c r="A4180" s="304" t="n">
        <v>64</v>
      </c>
      <c r="B4180" s="305" t="s">
        <v>5138</v>
      </c>
      <c r="C4180" s="304" t="s">
        <v>945</v>
      </c>
      <c r="D4180" s="306" t="n">
        <v>10910000</v>
      </c>
      <c r="E4180" s="302"/>
      <c r="F4180" s="301"/>
      <c r="G4180" s="301"/>
      <c r="H4180" s="301"/>
    </row>
    <row r="4181" s="152" customFormat="true" ht="15.75" hidden="false" customHeight="false" outlineLevel="0" collapsed="false">
      <c r="A4181" s="304" t="n">
        <v>65</v>
      </c>
      <c r="B4181" s="305" t="s">
        <v>5139</v>
      </c>
      <c r="C4181" s="304" t="s">
        <v>945</v>
      </c>
      <c r="D4181" s="306" t="n">
        <v>12770000</v>
      </c>
      <c r="E4181" s="302"/>
      <c r="F4181" s="301"/>
      <c r="G4181" s="301"/>
      <c r="H4181" s="301"/>
    </row>
    <row r="4182" s="152" customFormat="true" ht="15.75" hidden="false" customHeight="false" outlineLevel="0" collapsed="false">
      <c r="A4182" s="304" t="n">
        <v>66</v>
      </c>
      <c r="B4182" s="305" t="s">
        <v>5140</v>
      </c>
      <c r="C4182" s="304" t="s">
        <v>945</v>
      </c>
      <c r="D4182" s="306" t="n">
        <v>14630000</v>
      </c>
      <c r="E4182" s="302"/>
      <c r="F4182" s="301"/>
      <c r="G4182" s="301"/>
      <c r="H4182" s="301"/>
    </row>
    <row r="4183" s="152" customFormat="true" ht="15.75" hidden="false" customHeight="false" outlineLevel="0" collapsed="false">
      <c r="A4183" s="304" t="n">
        <v>67</v>
      </c>
      <c r="B4183" s="305" t="s">
        <v>5141</v>
      </c>
      <c r="C4183" s="304" t="s">
        <v>945</v>
      </c>
      <c r="D4183" s="306" t="n">
        <v>17190000</v>
      </c>
      <c r="E4183" s="302"/>
      <c r="F4183" s="301"/>
      <c r="G4183" s="301"/>
      <c r="H4183" s="301"/>
    </row>
    <row r="4184" s="152" customFormat="true" ht="15.75" hidden="false" customHeight="false" outlineLevel="0" collapsed="false">
      <c r="A4184" s="304" t="n">
        <v>68</v>
      </c>
      <c r="B4184" s="305" t="s">
        <v>5142</v>
      </c>
      <c r="C4184" s="304" t="s">
        <v>945</v>
      </c>
      <c r="D4184" s="306" t="n">
        <v>18590000</v>
      </c>
      <c r="E4184" s="302"/>
      <c r="F4184" s="301"/>
      <c r="G4184" s="301"/>
      <c r="H4184" s="301"/>
    </row>
    <row r="4185" s="152" customFormat="true" ht="15.75" hidden="false" customHeight="false" outlineLevel="0" collapsed="false">
      <c r="A4185" s="304" t="n">
        <v>69</v>
      </c>
      <c r="B4185" s="305" t="s">
        <v>5143</v>
      </c>
      <c r="C4185" s="304" t="s">
        <v>945</v>
      </c>
      <c r="D4185" s="306" t="n">
        <v>20690000</v>
      </c>
      <c r="E4185" s="302"/>
      <c r="F4185" s="301"/>
      <c r="G4185" s="301"/>
      <c r="H4185" s="301"/>
    </row>
    <row r="4186" s="152" customFormat="true" ht="15.75" hidden="false" customHeight="false" outlineLevel="0" collapsed="false">
      <c r="A4186" s="304" t="n">
        <v>70</v>
      </c>
      <c r="B4186" s="305" t="s">
        <v>5144</v>
      </c>
      <c r="C4186" s="304" t="s">
        <v>945</v>
      </c>
      <c r="D4186" s="306" t="n">
        <v>21850000</v>
      </c>
      <c r="E4186" s="302"/>
      <c r="F4186" s="301"/>
      <c r="G4186" s="301"/>
      <c r="H4186" s="301"/>
    </row>
    <row r="4187" s="152" customFormat="true" ht="15.75" hidden="false" customHeight="false" outlineLevel="0" collapsed="false">
      <c r="A4187" s="304" t="n">
        <v>71</v>
      </c>
      <c r="B4187" s="305" t="s">
        <v>5145</v>
      </c>
      <c r="C4187" s="304" t="s">
        <v>945</v>
      </c>
      <c r="D4187" s="306" t="n">
        <v>26800000</v>
      </c>
      <c r="E4187" s="302"/>
      <c r="F4187" s="301"/>
      <c r="G4187" s="301"/>
      <c r="H4187" s="301"/>
    </row>
    <row r="4188" s="152" customFormat="true" ht="15.75" hidden="false" customHeight="false" outlineLevel="0" collapsed="false">
      <c r="A4188" s="304" t="n">
        <v>72</v>
      </c>
      <c r="B4188" s="305" t="s">
        <v>5146</v>
      </c>
      <c r="C4188" s="304" t="s">
        <v>945</v>
      </c>
      <c r="D4188" s="306" t="n">
        <v>28600000</v>
      </c>
      <c r="E4188" s="302"/>
      <c r="F4188" s="301"/>
      <c r="G4188" s="301"/>
      <c r="H4188" s="301"/>
    </row>
    <row r="4189" s="152" customFormat="true" ht="31.5" hidden="false" customHeight="false" outlineLevel="0" collapsed="false">
      <c r="A4189" s="156"/>
      <c r="B4189" s="303" t="s">
        <v>5147</v>
      </c>
      <c r="C4189" s="265"/>
      <c r="D4189" s="160"/>
      <c r="E4189" s="302"/>
      <c r="F4189" s="301"/>
      <c r="G4189" s="301"/>
      <c r="H4189" s="301"/>
    </row>
    <row r="4190" s="152" customFormat="true" ht="15.75" hidden="false" customHeight="false" outlineLevel="0" collapsed="false">
      <c r="A4190" s="304" t="n">
        <v>71</v>
      </c>
      <c r="B4190" s="305" t="s">
        <v>5148</v>
      </c>
      <c r="C4190" s="304" t="s">
        <v>945</v>
      </c>
      <c r="D4190" s="306" t="n">
        <v>9920000</v>
      </c>
      <c r="E4190" s="302"/>
      <c r="F4190" s="301"/>
      <c r="G4190" s="301"/>
      <c r="H4190" s="301"/>
    </row>
    <row r="4191" s="152" customFormat="true" ht="15.75" hidden="false" customHeight="false" outlineLevel="0" collapsed="false">
      <c r="A4191" s="304" t="n">
        <v>72</v>
      </c>
      <c r="B4191" s="305" t="s">
        <v>5149</v>
      </c>
      <c r="C4191" s="304" t="s">
        <v>945</v>
      </c>
      <c r="D4191" s="306" t="n">
        <v>10570000</v>
      </c>
      <c r="E4191" s="302"/>
      <c r="F4191" s="301"/>
      <c r="G4191" s="301"/>
      <c r="H4191" s="301"/>
    </row>
    <row r="4192" s="152" customFormat="true" ht="15.75" hidden="false" customHeight="false" outlineLevel="0" collapsed="false">
      <c r="A4192" s="304" t="n">
        <v>73</v>
      </c>
      <c r="B4192" s="305" t="s">
        <v>5150</v>
      </c>
      <c r="C4192" s="304" t="s">
        <v>945</v>
      </c>
      <c r="D4192" s="306" t="n">
        <v>12060000</v>
      </c>
      <c r="E4192" s="302"/>
      <c r="F4192" s="301"/>
      <c r="G4192" s="301"/>
      <c r="H4192" s="301"/>
    </row>
    <row r="4193" s="152" customFormat="true" ht="31.5" hidden="false" customHeight="false" outlineLevel="0" collapsed="false">
      <c r="A4193" s="156"/>
      <c r="B4193" s="303" t="s">
        <v>5151</v>
      </c>
      <c r="C4193" s="265"/>
      <c r="D4193" s="160"/>
      <c r="E4193" s="302"/>
      <c r="F4193" s="301"/>
      <c r="G4193" s="301"/>
      <c r="H4193" s="301"/>
    </row>
    <row r="4194" s="152" customFormat="true" ht="15.75" hidden="false" customHeight="false" outlineLevel="0" collapsed="false">
      <c r="A4194" s="304" t="n">
        <v>74</v>
      </c>
      <c r="B4194" s="305" t="s">
        <v>5152</v>
      </c>
      <c r="C4194" s="304" t="s">
        <v>945</v>
      </c>
      <c r="D4194" s="306" t="n">
        <v>8870000</v>
      </c>
      <c r="E4194" s="302"/>
      <c r="F4194" s="301"/>
      <c r="G4194" s="301"/>
      <c r="H4194" s="301"/>
    </row>
    <row r="4195" s="152" customFormat="true" ht="15.75" hidden="false" customHeight="false" outlineLevel="0" collapsed="false">
      <c r="A4195" s="304" t="n">
        <v>75</v>
      </c>
      <c r="B4195" s="305" t="s">
        <v>5153</v>
      </c>
      <c r="C4195" s="304" t="s">
        <v>945</v>
      </c>
      <c r="D4195" s="306" t="n">
        <v>9470000</v>
      </c>
      <c r="E4195" s="302"/>
      <c r="F4195" s="301"/>
      <c r="G4195" s="301"/>
      <c r="H4195" s="301"/>
    </row>
    <row r="4196" s="152" customFormat="true" ht="15.75" hidden="false" customHeight="false" outlineLevel="0" collapsed="false">
      <c r="A4196" s="304" t="n">
        <v>76</v>
      </c>
      <c r="B4196" s="305" t="s">
        <v>5154</v>
      </c>
      <c r="C4196" s="304" t="s">
        <v>945</v>
      </c>
      <c r="D4196" s="306" t="n">
        <v>10670000</v>
      </c>
      <c r="E4196" s="302"/>
      <c r="F4196" s="301"/>
      <c r="G4196" s="301"/>
      <c r="H4196" s="301"/>
    </row>
    <row r="4197" s="152" customFormat="true" ht="15.75" hidden="false" customHeight="false" outlineLevel="0" collapsed="false">
      <c r="A4197" s="304" t="n">
        <v>77</v>
      </c>
      <c r="B4197" s="305" t="s">
        <v>5155</v>
      </c>
      <c r="C4197" s="304" t="s">
        <v>945</v>
      </c>
      <c r="D4197" s="306" t="n">
        <v>7510000</v>
      </c>
      <c r="E4197" s="302"/>
      <c r="F4197" s="301"/>
      <c r="G4197" s="301"/>
      <c r="H4197" s="301"/>
    </row>
    <row r="4198" s="152" customFormat="true" ht="15.75" hidden="false" customHeight="false" outlineLevel="0" collapsed="false">
      <c r="A4198" s="304" t="n">
        <v>78</v>
      </c>
      <c r="B4198" s="305" t="s">
        <v>5156</v>
      </c>
      <c r="C4198" s="304" t="s">
        <v>945</v>
      </c>
      <c r="D4198" s="306" t="n">
        <v>7760000</v>
      </c>
      <c r="E4198" s="302"/>
      <c r="F4198" s="301"/>
      <c r="G4198" s="301"/>
      <c r="H4198" s="301"/>
    </row>
    <row r="4199" s="152" customFormat="true" ht="15.75" hidden="false" customHeight="false" outlineLevel="0" collapsed="false">
      <c r="A4199" s="304" t="n">
        <v>79</v>
      </c>
      <c r="B4199" s="305" t="s">
        <v>5157</v>
      </c>
      <c r="C4199" s="304" t="s">
        <v>945</v>
      </c>
      <c r="D4199" s="306" t="n">
        <v>7370000</v>
      </c>
      <c r="E4199" s="302"/>
      <c r="F4199" s="301"/>
      <c r="G4199" s="301"/>
      <c r="H4199" s="301"/>
    </row>
    <row r="4200" s="152" customFormat="true" ht="15.75" hidden="false" customHeight="false" outlineLevel="0" collapsed="false">
      <c r="A4200" s="304" t="n">
        <v>80</v>
      </c>
      <c r="B4200" s="305" t="s">
        <v>5158</v>
      </c>
      <c r="C4200" s="304" t="s">
        <v>945</v>
      </c>
      <c r="D4200" s="306" t="n">
        <v>7620000</v>
      </c>
      <c r="E4200" s="302"/>
      <c r="F4200" s="301"/>
      <c r="G4200" s="301"/>
      <c r="H4200" s="301"/>
    </row>
    <row r="4201" s="152" customFormat="true" ht="15.75" hidden="false" customHeight="false" outlineLevel="0" collapsed="false">
      <c r="A4201" s="304" t="n">
        <v>81</v>
      </c>
      <c r="B4201" s="305" t="s">
        <v>5159</v>
      </c>
      <c r="C4201" s="304" t="s">
        <v>945</v>
      </c>
      <c r="D4201" s="306" t="n">
        <v>7870000</v>
      </c>
      <c r="E4201" s="302"/>
      <c r="F4201" s="301"/>
      <c r="G4201" s="301"/>
      <c r="H4201" s="301"/>
    </row>
    <row r="4202" s="152" customFormat="true" ht="31.5" hidden="false" customHeight="false" outlineLevel="0" collapsed="false">
      <c r="A4202" s="156"/>
      <c r="B4202" s="303" t="s">
        <v>5160</v>
      </c>
      <c r="C4202" s="265"/>
      <c r="D4202" s="160"/>
      <c r="E4202" s="302"/>
      <c r="F4202" s="301"/>
      <c r="G4202" s="301"/>
      <c r="H4202" s="301"/>
    </row>
    <row r="4203" s="152" customFormat="true" ht="15.75" hidden="false" customHeight="false" outlineLevel="0" collapsed="false">
      <c r="A4203" s="304" t="n">
        <v>82</v>
      </c>
      <c r="B4203" s="305" t="s">
        <v>5161</v>
      </c>
      <c r="C4203" s="304" t="s">
        <v>945</v>
      </c>
      <c r="D4203" s="307" t="n">
        <v>3120000</v>
      </c>
      <c r="E4203" s="302"/>
      <c r="F4203" s="301"/>
      <c r="G4203" s="301"/>
      <c r="H4203" s="301"/>
    </row>
    <row r="4204" s="152" customFormat="true" ht="15.75" hidden="false" customHeight="false" outlineLevel="0" collapsed="false">
      <c r="A4204" s="304" t="n">
        <v>83</v>
      </c>
      <c r="B4204" s="305" t="s">
        <v>5162</v>
      </c>
      <c r="C4204" s="304" t="s">
        <v>945</v>
      </c>
      <c r="D4204" s="307" t="n">
        <v>3240000</v>
      </c>
      <c r="E4204" s="302"/>
      <c r="F4204" s="301"/>
      <c r="G4204" s="301"/>
      <c r="H4204" s="301"/>
    </row>
    <row r="4205" s="152" customFormat="true" ht="15.75" hidden="false" customHeight="false" outlineLevel="0" collapsed="false">
      <c r="A4205" s="304" t="n">
        <v>84</v>
      </c>
      <c r="B4205" s="305" t="s">
        <v>5163</v>
      </c>
      <c r="C4205" s="304" t="s">
        <v>945</v>
      </c>
      <c r="D4205" s="307" t="n">
        <v>3400000</v>
      </c>
      <c r="E4205" s="302"/>
      <c r="F4205" s="301"/>
      <c r="G4205" s="301"/>
      <c r="H4205" s="301"/>
    </row>
    <row r="4206" s="152" customFormat="true" ht="15.75" hidden="false" customHeight="false" outlineLevel="0" collapsed="false">
      <c r="A4206" s="304" t="n">
        <v>85</v>
      </c>
      <c r="B4206" s="305" t="s">
        <v>5164</v>
      </c>
      <c r="C4206" s="304" t="s">
        <v>945</v>
      </c>
      <c r="D4206" s="307" t="n">
        <v>1920000</v>
      </c>
      <c r="E4206" s="302"/>
      <c r="F4206" s="301"/>
      <c r="G4206" s="301"/>
      <c r="H4206" s="301"/>
    </row>
    <row r="4207" s="152" customFormat="true" ht="15.75" hidden="false" customHeight="false" outlineLevel="0" collapsed="false">
      <c r="A4207" s="304" t="n">
        <v>86</v>
      </c>
      <c r="B4207" s="305" t="s">
        <v>5165</v>
      </c>
      <c r="C4207" s="304" t="s">
        <v>945</v>
      </c>
      <c r="D4207" s="307" t="n">
        <v>2040000</v>
      </c>
      <c r="E4207" s="302"/>
      <c r="F4207" s="301"/>
      <c r="G4207" s="301"/>
      <c r="H4207" s="301"/>
    </row>
    <row r="4208" s="152" customFormat="true" ht="15.75" hidden="false" customHeight="false" outlineLevel="0" collapsed="false">
      <c r="A4208" s="304" t="n">
        <v>87</v>
      </c>
      <c r="B4208" s="305" t="s">
        <v>5166</v>
      </c>
      <c r="C4208" s="304" t="s">
        <v>945</v>
      </c>
      <c r="D4208" s="307" t="n">
        <v>1470000</v>
      </c>
      <c r="E4208" s="302"/>
      <c r="F4208" s="301"/>
      <c r="G4208" s="301"/>
      <c r="H4208" s="301"/>
    </row>
    <row r="4209" s="152" customFormat="true" ht="15.75" hidden="false" customHeight="false" outlineLevel="0" collapsed="false">
      <c r="A4209" s="304" t="n">
        <v>88</v>
      </c>
      <c r="B4209" s="305" t="s">
        <v>5167</v>
      </c>
      <c r="C4209" s="304" t="s">
        <v>945</v>
      </c>
      <c r="D4209" s="307" t="n">
        <v>1590000</v>
      </c>
      <c r="E4209" s="302"/>
      <c r="F4209" s="301"/>
      <c r="G4209" s="301"/>
      <c r="H4209" s="301"/>
    </row>
    <row r="4210" s="152" customFormat="true" ht="15.75" hidden="false" customHeight="false" outlineLevel="0" collapsed="false">
      <c r="A4210" s="304" t="n">
        <v>89</v>
      </c>
      <c r="B4210" s="305" t="s">
        <v>5168</v>
      </c>
      <c r="C4210" s="304" t="s">
        <v>945</v>
      </c>
      <c r="D4210" s="307" t="n">
        <v>1160000</v>
      </c>
      <c r="E4210" s="302"/>
      <c r="F4210" s="301"/>
      <c r="G4210" s="301"/>
      <c r="H4210" s="301"/>
    </row>
    <row r="4211" s="152" customFormat="true" ht="15.75" hidden="false" customHeight="false" outlineLevel="0" collapsed="false">
      <c r="A4211" s="304" t="n">
        <v>90</v>
      </c>
      <c r="B4211" s="305" t="s">
        <v>5169</v>
      </c>
      <c r="C4211" s="304" t="s">
        <v>945</v>
      </c>
      <c r="D4211" s="307" t="n">
        <v>1280000</v>
      </c>
      <c r="E4211" s="302"/>
      <c r="F4211" s="301"/>
      <c r="G4211" s="301"/>
      <c r="H4211" s="301"/>
    </row>
    <row r="4212" s="152" customFormat="true" ht="15.75" hidden="false" customHeight="false" outlineLevel="0" collapsed="false">
      <c r="A4212" s="304" t="n">
        <v>91</v>
      </c>
      <c r="B4212" s="305" t="s">
        <v>5170</v>
      </c>
      <c r="C4212" s="304" t="s">
        <v>945</v>
      </c>
      <c r="D4212" s="307" t="n">
        <v>1400000</v>
      </c>
      <c r="E4212" s="302"/>
      <c r="F4212" s="301"/>
      <c r="G4212" s="301"/>
      <c r="H4212" s="301"/>
    </row>
    <row r="4213" s="152" customFormat="true" ht="15.75" hidden="false" customHeight="false" outlineLevel="0" collapsed="false">
      <c r="A4213" s="304" t="n">
        <v>92</v>
      </c>
      <c r="B4213" s="305" t="s">
        <v>5171</v>
      </c>
      <c r="C4213" s="304" t="s">
        <v>945</v>
      </c>
      <c r="D4213" s="307" t="n">
        <v>1050000</v>
      </c>
      <c r="E4213" s="302"/>
      <c r="F4213" s="301"/>
      <c r="G4213" s="301"/>
      <c r="H4213" s="301"/>
    </row>
    <row r="4214" s="152" customFormat="true" ht="15.75" hidden="false" customHeight="false" outlineLevel="0" collapsed="false">
      <c r="A4214" s="304" t="n">
        <v>93</v>
      </c>
      <c r="B4214" s="305" t="s">
        <v>5172</v>
      </c>
      <c r="C4214" s="304" t="s">
        <v>945</v>
      </c>
      <c r="D4214" s="307" t="n">
        <v>1170000</v>
      </c>
      <c r="E4214" s="302"/>
      <c r="F4214" s="301"/>
      <c r="G4214" s="301"/>
      <c r="H4214" s="301"/>
    </row>
    <row r="4215" s="152" customFormat="true" ht="15.75" hidden="false" customHeight="false" outlineLevel="0" collapsed="false">
      <c r="A4215" s="304" t="n">
        <v>94</v>
      </c>
      <c r="B4215" s="305" t="s">
        <v>5173</v>
      </c>
      <c r="C4215" s="304" t="s">
        <v>945</v>
      </c>
      <c r="D4215" s="307" t="n">
        <v>3970000</v>
      </c>
      <c r="E4215" s="302"/>
      <c r="F4215" s="301"/>
      <c r="G4215" s="301"/>
      <c r="H4215" s="301"/>
    </row>
    <row r="4216" s="152" customFormat="true" ht="15.75" hidden="false" customHeight="false" outlineLevel="0" collapsed="false">
      <c r="A4216" s="304" t="n">
        <v>95</v>
      </c>
      <c r="B4216" s="305" t="s">
        <v>5174</v>
      </c>
      <c r="C4216" s="304" t="s">
        <v>945</v>
      </c>
      <c r="D4216" s="307" t="n">
        <v>4090000</v>
      </c>
      <c r="E4216" s="302"/>
      <c r="F4216" s="301"/>
      <c r="G4216" s="301"/>
      <c r="H4216" s="301"/>
    </row>
    <row r="4217" s="152" customFormat="true" ht="15.75" hidden="false" customHeight="false" outlineLevel="0" collapsed="false">
      <c r="A4217" s="304" t="n">
        <v>96</v>
      </c>
      <c r="B4217" s="305" t="s">
        <v>5175</v>
      </c>
      <c r="C4217" s="304" t="s">
        <v>945</v>
      </c>
      <c r="D4217" s="307" t="n">
        <v>4210000</v>
      </c>
      <c r="E4217" s="302"/>
      <c r="F4217" s="301"/>
      <c r="G4217" s="301"/>
      <c r="H4217" s="301"/>
    </row>
    <row r="4218" s="152" customFormat="true" ht="15.75" hidden="false" customHeight="false" outlineLevel="0" collapsed="false">
      <c r="A4218" s="156"/>
      <c r="B4218" s="303" t="s">
        <v>5176</v>
      </c>
      <c r="C4218" s="265"/>
      <c r="D4218" s="160"/>
      <c r="E4218" s="302"/>
      <c r="F4218" s="301"/>
      <c r="G4218" s="301"/>
      <c r="H4218" s="301"/>
    </row>
    <row r="4219" s="152" customFormat="true" ht="15.75" hidden="false" customHeight="false" outlineLevel="0" collapsed="false">
      <c r="A4219" s="304" t="n">
        <v>97</v>
      </c>
      <c r="B4219" s="305" t="s">
        <v>5177</v>
      </c>
      <c r="C4219" s="304" t="s">
        <v>945</v>
      </c>
      <c r="D4219" s="307" t="n">
        <v>12479000</v>
      </c>
      <c r="E4219" s="302"/>
      <c r="F4219" s="301"/>
      <c r="G4219" s="301"/>
      <c r="H4219" s="301"/>
    </row>
    <row r="4220" s="152" customFormat="true" ht="15.75" hidden="false" customHeight="false" outlineLevel="0" collapsed="false">
      <c r="A4220" s="304" t="n">
        <v>98</v>
      </c>
      <c r="B4220" s="305" t="s">
        <v>5178</v>
      </c>
      <c r="C4220" s="304" t="s">
        <v>945</v>
      </c>
      <c r="D4220" s="307" t="n">
        <v>13250000</v>
      </c>
      <c r="E4220" s="302"/>
      <c r="F4220" s="301"/>
      <c r="G4220" s="301"/>
      <c r="H4220" s="301"/>
    </row>
    <row r="4221" s="152" customFormat="true" ht="15.75" hidden="false" customHeight="false" outlineLevel="0" collapsed="false">
      <c r="A4221" s="304" t="n">
        <v>99</v>
      </c>
      <c r="B4221" s="305" t="s">
        <v>5179</v>
      </c>
      <c r="C4221" s="304" t="s">
        <v>945</v>
      </c>
      <c r="D4221" s="307" t="n">
        <v>6150000</v>
      </c>
      <c r="E4221" s="302"/>
      <c r="F4221" s="301"/>
      <c r="G4221" s="301"/>
      <c r="H4221" s="301"/>
    </row>
    <row r="4222" s="152" customFormat="true" ht="15.75" hidden="false" customHeight="false" outlineLevel="0" collapsed="false">
      <c r="A4222" s="304" t="n">
        <v>100</v>
      </c>
      <c r="B4222" s="305" t="s">
        <v>5180</v>
      </c>
      <c r="C4222" s="304" t="s">
        <v>945</v>
      </c>
      <c r="D4222" s="307" t="n">
        <v>7910000</v>
      </c>
      <c r="E4222" s="302"/>
      <c r="F4222" s="301"/>
      <c r="G4222" s="301"/>
      <c r="H4222" s="301"/>
    </row>
    <row r="4223" s="152" customFormat="true" ht="15.75" hidden="false" customHeight="false" outlineLevel="0" collapsed="false">
      <c r="A4223" s="304" t="n">
        <v>101</v>
      </c>
      <c r="B4223" s="305" t="s">
        <v>5181</v>
      </c>
      <c r="C4223" s="304" t="s">
        <v>945</v>
      </c>
      <c r="D4223" s="307" t="n">
        <v>9780000</v>
      </c>
      <c r="E4223" s="302"/>
      <c r="F4223" s="301"/>
      <c r="G4223" s="301"/>
      <c r="H4223" s="301"/>
    </row>
    <row r="4224" s="152" customFormat="true" ht="15.75" hidden="false" customHeight="false" outlineLevel="0" collapsed="false">
      <c r="A4224" s="304" t="n">
        <v>102</v>
      </c>
      <c r="B4224" s="305" t="s">
        <v>5182</v>
      </c>
      <c r="C4224" s="304" t="s">
        <v>945</v>
      </c>
      <c r="D4224" s="307" t="n">
        <v>14250000</v>
      </c>
      <c r="E4224" s="302"/>
      <c r="F4224" s="301"/>
      <c r="G4224" s="301"/>
      <c r="H4224" s="301"/>
    </row>
    <row r="4225" s="152" customFormat="true" ht="15.75" hidden="false" customHeight="false" outlineLevel="0" collapsed="false">
      <c r="A4225" s="304" t="n">
        <v>103</v>
      </c>
      <c r="B4225" s="305" t="s">
        <v>5183</v>
      </c>
      <c r="C4225" s="304" t="s">
        <v>945</v>
      </c>
      <c r="D4225" s="307" t="n">
        <v>16320000</v>
      </c>
      <c r="E4225" s="302"/>
      <c r="F4225" s="301"/>
      <c r="G4225" s="301"/>
      <c r="H4225" s="301"/>
    </row>
    <row r="4226" s="152" customFormat="true" ht="15.75" hidden="false" customHeight="false" outlineLevel="0" collapsed="false">
      <c r="A4226" s="304" t="n">
        <v>104</v>
      </c>
      <c r="B4226" s="305" t="s">
        <v>5184</v>
      </c>
      <c r="C4226" s="304" t="s">
        <v>945</v>
      </c>
      <c r="D4226" s="307" t="n">
        <v>4940000</v>
      </c>
      <c r="E4226" s="302"/>
      <c r="F4226" s="301"/>
      <c r="G4226" s="301"/>
      <c r="H4226" s="301"/>
    </row>
    <row r="4227" s="152" customFormat="true" ht="15.75" hidden="false" customHeight="false" outlineLevel="0" collapsed="false">
      <c r="A4227" s="304" t="n">
        <v>105</v>
      </c>
      <c r="B4227" s="305" t="s">
        <v>5185</v>
      </c>
      <c r="C4227" s="304" t="s">
        <v>945</v>
      </c>
      <c r="D4227" s="307" t="n">
        <v>6020000</v>
      </c>
      <c r="E4227" s="302"/>
      <c r="F4227" s="301"/>
      <c r="G4227" s="301"/>
      <c r="H4227" s="301"/>
    </row>
    <row r="4228" s="152" customFormat="true" ht="15.75" hidden="false" customHeight="false" outlineLevel="0" collapsed="false">
      <c r="A4228" s="304" t="n">
        <v>106</v>
      </c>
      <c r="B4228" s="305" t="s">
        <v>5186</v>
      </c>
      <c r="C4228" s="304" t="s">
        <v>945</v>
      </c>
      <c r="D4228" s="307" t="n">
        <v>6320000</v>
      </c>
      <c r="E4228" s="302"/>
      <c r="F4228" s="301"/>
      <c r="G4228" s="301"/>
      <c r="H4228" s="301"/>
    </row>
    <row r="4229" s="152" customFormat="true" ht="15.75" hidden="false" customHeight="false" outlineLevel="0" collapsed="false">
      <c r="A4229" s="304" t="n">
        <v>107</v>
      </c>
      <c r="B4229" s="305" t="s">
        <v>5187</v>
      </c>
      <c r="C4229" s="304" t="s">
        <v>945</v>
      </c>
      <c r="D4229" s="307" t="n">
        <v>10320000</v>
      </c>
      <c r="E4229" s="302"/>
      <c r="F4229" s="301"/>
      <c r="G4229" s="301"/>
      <c r="H4229" s="301"/>
    </row>
    <row r="4230" s="152" customFormat="true" ht="15.75" hidden="false" customHeight="false" outlineLevel="0" collapsed="false">
      <c r="A4230" s="304" t="n">
        <v>108</v>
      </c>
      <c r="B4230" s="305" t="s">
        <v>5188</v>
      </c>
      <c r="C4230" s="304" t="s">
        <v>945</v>
      </c>
      <c r="D4230" s="307" t="n">
        <v>10460000</v>
      </c>
      <c r="E4230" s="302"/>
      <c r="F4230" s="301"/>
      <c r="G4230" s="301"/>
      <c r="H4230" s="301"/>
    </row>
    <row r="4231" s="152" customFormat="true" ht="15.75" hidden="false" customHeight="false" outlineLevel="0" collapsed="false">
      <c r="A4231" s="304" t="n">
        <v>109</v>
      </c>
      <c r="B4231" s="305" t="s">
        <v>5189</v>
      </c>
      <c r="C4231" s="304" t="s">
        <v>945</v>
      </c>
      <c r="D4231" s="307" t="n">
        <v>5600000</v>
      </c>
      <c r="E4231" s="302"/>
      <c r="F4231" s="301"/>
      <c r="G4231" s="301"/>
      <c r="H4231" s="301"/>
    </row>
    <row r="4232" s="152" customFormat="true" ht="15.75" hidden="false" customHeight="false" outlineLevel="0" collapsed="false">
      <c r="A4232" s="304" t="n">
        <v>110</v>
      </c>
      <c r="B4232" s="305" t="s">
        <v>5190</v>
      </c>
      <c r="C4232" s="304" t="s">
        <v>945</v>
      </c>
      <c r="D4232" s="307" t="n">
        <v>6180000</v>
      </c>
      <c r="E4232" s="302"/>
      <c r="F4232" s="301"/>
      <c r="G4232" s="301"/>
      <c r="H4232" s="301"/>
    </row>
    <row r="4233" s="152" customFormat="true" ht="15.75" hidden="false" customHeight="false" outlineLevel="0" collapsed="false">
      <c r="A4233" s="304" t="n">
        <v>111</v>
      </c>
      <c r="B4233" s="305" t="s">
        <v>5191</v>
      </c>
      <c r="C4233" s="304" t="s">
        <v>945</v>
      </c>
      <c r="D4233" s="307" t="n">
        <v>5270000</v>
      </c>
      <c r="E4233" s="302"/>
      <c r="F4233" s="301"/>
      <c r="G4233" s="301"/>
      <c r="H4233" s="301"/>
    </row>
    <row r="4234" s="152" customFormat="true" ht="15.75" hidden="false" customHeight="false" outlineLevel="0" collapsed="false">
      <c r="A4234" s="304" t="n">
        <v>112</v>
      </c>
      <c r="B4234" s="305" t="s">
        <v>5192</v>
      </c>
      <c r="C4234" s="304" t="s">
        <v>945</v>
      </c>
      <c r="D4234" s="307" t="n">
        <v>13680000</v>
      </c>
      <c r="E4234" s="302"/>
      <c r="F4234" s="301"/>
      <c r="G4234" s="301"/>
      <c r="H4234" s="301"/>
    </row>
    <row r="4235" s="152" customFormat="true" ht="15.75" hidden="false" customHeight="false" outlineLevel="0" collapsed="false">
      <c r="A4235" s="156"/>
      <c r="B4235" s="303" t="s">
        <v>5193</v>
      </c>
      <c r="C4235" s="265"/>
      <c r="D4235" s="160"/>
      <c r="E4235" s="302"/>
      <c r="F4235" s="301"/>
      <c r="G4235" s="301"/>
      <c r="H4235" s="301"/>
    </row>
    <row r="4236" s="152" customFormat="true" ht="15.75" hidden="false" customHeight="false" outlineLevel="0" collapsed="false">
      <c r="A4236" s="304" t="n">
        <v>113</v>
      </c>
      <c r="B4236" s="305" t="s">
        <v>5194</v>
      </c>
      <c r="C4236" s="304" t="s">
        <v>945</v>
      </c>
      <c r="D4236" s="307" t="n">
        <v>1380000</v>
      </c>
      <c r="E4236" s="302"/>
      <c r="F4236" s="301"/>
      <c r="G4236" s="301"/>
      <c r="H4236" s="301"/>
    </row>
    <row r="4237" s="152" customFormat="true" ht="15.75" hidden="false" customHeight="false" outlineLevel="0" collapsed="false">
      <c r="A4237" s="304" t="n">
        <v>114</v>
      </c>
      <c r="B4237" s="305" t="s">
        <v>5195</v>
      </c>
      <c r="C4237" s="304" t="s">
        <v>945</v>
      </c>
      <c r="D4237" s="307" t="n">
        <v>1780000</v>
      </c>
      <c r="E4237" s="302"/>
      <c r="F4237" s="301"/>
      <c r="G4237" s="301"/>
      <c r="H4237" s="301"/>
    </row>
    <row r="4238" s="152" customFormat="true" ht="15.75" hidden="false" customHeight="false" outlineLevel="0" collapsed="false">
      <c r="A4238" s="304" t="n">
        <v>115</v>
      </c>
      <c r="B4238" s="305" t="s">
        <v>5196</v>
      </c>
      <c r="C4238" s="304" t="s">
        <v>945</v>
      </c>
      <c r="D4238" s="307" t="n">
        <v>2180000</v>
      </c>
      <c r="E4238" s="302"/>
      <c r="F4238" s="301"/>
      <c r="G4238" s="301"/>
      <c r="H4238" s="301"/>
    </row>
    <row r="4239" s="152" customFormat="true" ht="15.75" hidden="false" customHeight="false" outlineLevel="0" collapsed="false">
      <c r="A4239" s="304" t="n">
        <v>116</v>
      </c>
      <c r="B4239" s="305" t="s">
        <v>5197</v>
      </c>
      <c r="C4239" s="304" t="s">
        <v>945</v>
      </c>
      <c r="D4239" s="307" t="n">
        <v>1360000</v>
      </c>
      <c r="E4239" s="302"/>
      <c r="F4239" s="301"/>
      <c r="G4239" s="301"/>
      <c r="H4239" s="301"/>
    </row>
    <row r="4240" s="152" customFormat="true" ht="15.75" hidden="false" customHeight="false" outlineLevel="0" collapsed="false">
      <c r="A4240" s="304" t="n">
        <v>117</v>
      </c>
      <c r="B4240" s="305" t="s">
        <v>5198</v>
      </c>
      <c r="C4240" s="304" t="s">
        <v>945</v>
      </c>
      <c r="D4240" s="307" t="n">
        <v>1780000</v>
      </c>
      <c r="E4240" s="302"/>
      <c r="F4240" s="301"/>
      <c r="G4240" s="301"/>
      <c r="H4240" s="301"/>
    </row>
    <row r="4241" s="152" customFormat="true" ht="15.75" hidden="false" customHeight="false" outlineLevel="0" collapsed="false">
      <c r="A4241" s="304" t="n">
        <v>118</v>
      </c>
      <c r="B4241" s="305" t="s">
        <v>5199</v>
      </c>
      <c r="C4241" s="304" t="s">
        <v>945</v>
      </c>
      <c r="D4241" s="307" t="n">
        <v>2200000</v>
      </c>
      <c r="E4241" s="302"/>
      <c r="F4241" s="301"/>
      <c r="G4241" s="301"/>
      <c r="H4241" s="301"/>
    </row>
    <row r="4242" s="152" customFormat="true" ht="15.75" hidden="false" customHeight="false" outlineLevel="0" collapsed="false">
      <c r="A4242" s="304" t="n">
        <v>119</v>
      </c>
      <c r="B4242" s="305" t="s">
        <v>5200</v>
      </c>
      <c r="C4242" s="304" t="s">
        <v>945</v>
      </c>
      <c r="D4242" s="307" t="n">
        <v>2080000</v>
      </c>
      <c r="E4242" s="302"/>
      <c r="F4242" s="301"/>
      <c r="G4242" s="301"/>
      <c r="H4242" s="301"/>
    </row>
    <row r="4243" s="152" customFormat="true" ht="15.75" hidden="false" customHeight="false" outlineLevel="0" collapsed="false">
      <c r="A4243" s="304" t="n">
        <v>120</v>
      </c>
      <c r="B4243" s="305" t="s">
        <v>5201</v>
      </c>
      <c r="C4243" s="304" t="s">
        <v>945</v>
      </c>
      <c r="D4243" s="307" t="n">
        <v>2750000</v>
      </c>
      <c r="E4243" s="302"/>
      <c r="F4243" s="301"/>
      <c r="G4243" s="301"/>
      <c r="H4243" s="301"/>
    </row>
    <row r="4244" s="152" customFormat="true" ht="15.75" hidden="false" customHeight="false" outlineLevel="0" collapsed="false">
      <c r="A4244" s="304" t="n">
        <v>121</v>
      </c>
      <c r="B4244" s="305" t="s">
        <v>5202</v>
      </c>
      <c r="C4244" s="304" t="s">
        <v>945</v>
      </c>
      <c r="D4244" s="307" t="n">
        <v>3420000</v>
      </c>
      <c r="E4244" s="302"/>
      <c r="F4244" s="301"/>
      <c r="G4244" s="301"/>
      <c r="H4244" s="301"/>
    </row>
    <row r="4245" s="152" customFormat="true" ht="15.75" hidden="false" customHeight="false" outlineLevel="0" collapsed="false">
      <c r="A4245" s="304" t="n">
        <v>122</v>
      </c>
      <c r="B4245" s="305" t="s">
        <v>5203</v>
      </c>
      <c r="C4245" s="304" t="s">
        <v>945</v>
      </c>
      <c r="D4245" s="307" t="n">
        <v>1950000</v>
      </c>
      <c r="E4245" s="302"/>
      <c r="F4245" s="301"/>
      <c r="G4245" s="301"/>
      <c r="H4245" s="301"/>
    </row>
    <row r="4246" s="152" customFormat="true" ht="15.75" hidden="false" customHeight="false" outlineLevel="0" collapsed="false">
      <c r="A4246" s="304" t="n">
        <v>123</v>
      </c>
      <c r="B4246" s="305" t="s">
        <v>5204</v>
      </c>
      <c r="C4246" s="304" t="s">
        <v>945</v>
      </c>
      <c r="D4246" s="307" t="n">
        <v>2450000</v>
      </c>
      <c r="E4246" s="302"/>
      <c r="F4246" s="301"/>
      <c r="G4246" s="301"/>
      <c r="H4246" s="301"/>
    </row>
    <row r="4247" s="152" customFormat="true" ht="15.75" hidden="false" customHeight="false" outlineLevel="0" collapsed="false">
      <c r="A4247" s="304" t="n">
        <v>124</v>
      </c>
      <c r="B4247" s="305" t="s">
        <v>5205</v>
      </c>
      <c r="C4247" s="304" t="s">
        <v>945</v>
      </c>
      <c r="D4247" s="307" t="n">
        <v>2150000</v>
      </c>
      <c r="E4247" s="302"/>
      <c r="F4247" s="301"/>
      <c r="G4247" s="301"/>
      <c r="H4247" s="301"/>
    </row>
    <row r="4248" s="152" customFormat="true" ht="15.75" hidden="false" customHeight="false" outlineLevel="0" collapsed="false">
      <c r="A4248" s="304" t="n">
        <v>125</v>
      </c>
      <c r="B4248" s="305" t="s">
        <v>5206</v>
      </c>
      <c r="C4248" s="304" t="s">
        <v>945</v>
      </c>
      <c r="D4248" s="307" t="n">
        <v>3850000</v>
      </c>
      <c r="E4248" s="302"/>
      <c r="F4248" s="301"/>
      <c r="G4248" s="301"/>
      <c r="H4248" s="301"/>
    </row>
    <row r="4249" s="152" customFormat="true" ht="15.75" hidden="false" customHeight="false" outlineLevel="0" collapsed="false">
      <c r="A4249" s="156"/>
      <c r="B4249" s="303" t="s">
        <v>5207</v>
      </c>
      <c r="C4249" s="265"/>
      <c r="D4249" s="160"/>
      <c r="E4249" s="302"/>
      <c r="F4249" s="301"/>
      <c r="G4249" s="301"/>
      <c r="H4249" s="301"/>
    </row>
    <row r="4250" s="152" customFormat="true" ht="15.75" hidden="false" customHeight="false" outlineLevel="0" collapsed="false">
      <c r="A4250" s="304" t="n">
        <v>126</v>
      </c>
      <c r="B4250" s="305" t="s">
        <v>5208</v>
      </c>
      <c r="C4250" s="304" t="s">
        <v>5209</v>
      </c>
      <c r="D4250" s="307" t="n">
        <v>4150000</v>
      </c>
      <c r="E4250" s="302"/>
      <c r="F4250" s="301"/>
      <c r="G4250" s="301"/>
      <c r="H4250" s="301"/>
    </row>
    <row r="4251" s="152" customFormat="true" ht="15.75" hidden="false" customHeight="false" outlineLevel="0" collapsed="false">
      <c r="A4251" s="304" t="n">
        <v>127</v>
      </c>
      <c r="B4251" s="305" t="s">
        <v>5210</v>
      </c>
      <c r="C4251" s="304" t="s">
        <v>5209</v>
      </c>
      <c r="D4251" s="307" t="n">
        <v>4400000</v>
      </c>
      <c r="E4251" s="302"/>
      <c r="F4251" s="301"/>
      <c r="G4251" s="301"/>
      <c r="H4251" s="301"/>
    </row>
    <row r="4252" s="152" customFormat="true" ht="15.75" hidden="false" customHeight="false" outlineLevel="0" collapsed="false">
      <c r="A4252" s="304" t="n">
        <v>128</v>
      </c>
      <c r="B4252" s="305" t="s">
        <v>5211</v>
      </c>
      <c r="C4252" s="304" t="s">
        <v>5209</v>
      </c>
      <c r="D4252" s="307" t="n">
        <v>5200000</v>
      </c>
      <c r="E4252" s="302"/>
      <c r="F4252" s="301"/>
      <c r="G4252" s="301"/>
      <c r="H4252" s="301"/>
    </row>
    <row r="4253" s="152" customFormat="true" ht="15.75" hidden="false" customHeight="false" outlineLevel="0" collapsed="false">
      <c r="A4253" s="304" t="n">
        <v>129</v>
      </c>
      <c r="B4253" s="305" t="s">
        <v>5212</v>
      </c>
      <c r="C4253" s="304" t="s">
        <v>5209</v>
      </c>
      <c r="D4253" s="307" t="n">
        <v>6580000</v>
      </c>
      <c r="E4253" s="302"/>
      <c r="F4253" s="301"/>
      <c r="G4253" s="301"/>
      <c r="H4253" s="301"/>
    </row>
    <row r="4254" s="152" customFormat="true" ht="15.75" hidden="false" customHeight="false" outlineLevel="0" collapsed="false">
      <c r="A4254" s="304" t="n">
        <v>130</v>
      </c>
      <c r="B4254" s="305" t="s">
        <v>5213</v>
      </c>
      <c r="C4254" s="304" t="s">
        <v>5209</v>
      </c>
      <c r="D4254" s="307" t="n">
        <v>7280000</v>
      </c>
      <c r="E4254" s="302"/>
      <c r="F4254" s="301"/>
      <c r="G4254" s="301"/>
      <c r="H4254" s="301"/>
    </row>
    <row r="4255" s="152" customFormat="true" ht="15.75" hidden="false" customHeight="false" outlineLevel="0" collapsed="false">
      <c r="A4255" s="304" t="n">
        <v>131</v>
      </c>
      <c r="B4255" s="305" t="s">
        <v>5214</v>
      </c>
      <c r="C4255" s="304" t="s">
        <v>5215</v>
      </c>
      <c r="D4255" s="307" t="n">
        <v>1250000</v>
      </c>
      <c r="E4255" s="302"/>
      <c r="F4255" s="301"/>
      <c r="G4255" s="301"/>
      <c r="H4255" s="301"/>
    </row>
    <row r="4256" s="152" customFormat="true" ht="15.75" hidden="false" customHeight="false" outlineLevel="0" collapsed="false">
      <c r="A4256" s="304" t="n">
        <v>132</v>
      </c>
      <c r="B4256" s="305" t="s">
        <v>5216</v>
      </c>
      <c r="C4256" s="304" t="s">
        <v>5215</v>
      </c>
      <c r="D4256" s="307" t="n">
        <v>1820000</v>
      </c>
      <c r="E4256" s="302"/>
      <c r="F4256" s="301"/>
      <c r="G4256" s="301"/>
      <c r="H4256" s="301"/>
    </row>
    <row r="4257" s="152" customFormat="true" ht="15.75" hidden="false" customHeight="false" outlineLevel="0" collapsed="false">
      <c r="A4257" s="304" t="n">
        <v>133</v>
      </c>
      <c r="B4257" s="305" t="s">
        <v>5217</v>
      </c>
      <c r="C4257" s="304" t="s">
        <v>5215</v>
      </c>
      <c r="D4257" s="307" t="n">
        <v>2350000</v>
      </c>
      <c r="E4257" s="302"/>
      <c r="F4257" s="301"/>
      <c r="G4257" s="301"/>
      <c r="H4257" s="301"/>
    </row>
    <row r="4258" s="152" customFormat="true" ht="15.75" hidden="false" customHeight="false" outlineLevel="0" collapsed="false">
      <c r="A4258" s="304" t="n">
        <v>134</v>
      </c>
      <c r="B4258" s="305" t="s">
        <v>5218</v>
      </c>
      <c r="C4258" s="304" t="s">
        <v>5215</v>
      </c>
      <c r="D4258" s="307" t="n">
        <v>2850000</v>
      </c>
      <c r="E4258" s="302"/>
      <c r="F4258" s="301"/>
      <c r="G4258" s="301"/>
      <c r="H4258" s="301"/>
    </row>
    <row r="4259" s="168" customFormat="true" ht="15.75" hidden="false" customHeight="false" outlineLevel="0" collapsed="false">
      <c r="A4259" s="308" t="s">
        <v>608</v>
      </c>
      <c r="B4259" s="309" t="s">
        <v>5219</v>
      </c>
      <c r="C4259" s="308"/>
      <c r="D4259" s="310"/>
      <c r="E4259" s="302"/>
      <c r="F4259" s="301"/>
      <c r="G4259" s="301"/>
      <c r="H4259" s="301"/>
    </row>
    <row r="4260" s="152" customFormat="true" ht="31.5" hidden="false" customHeight="false" outlineLevel="0" collapsed="false">
      <c r="A4260" s="156" t="n">
        <v>1</v>
      </c>
      <c r="B4260" s="305" t="s">
        <v>5220</v>
      </c>
      <c r="C4260" s="304" t="s">
        <v>945</v>
      </c>
      <c r="D4260" s="307" t="n">
        <v>86364</v>
      </c>
      <c r="E4260" s="302"/>
      <c r="F4260" s="301"/>
      <c r="G4260" s="301"/>
      <c r="H4260" s="301"/>
    </row>
    <row r="4261" s="152" customFormat="true" ht="31.5" hidden="false" customHeight="false" outlineLevel="0" collapsed="false">
      <c r="A4261" s="156" t="n">
        <v>2</v>
      </c>
      <c r="B4261" s="305" t="s">
        <v>5221</v>
      </c>
      <c r="C4261" s="304" t="s">
        <v>945</v>
      </c>
      <c r="D4261" s="307" t="n">
        <v>104545</v>
      </c>
      <c r="E4261" s="302"/>
      <c r="F4261" s="301"/>
      <c r="G4261" s="301"/>
      <c r="H4261" s="301"/>
    </row>
    <row r="4262" s="152" customFormat="true" ht="31.5" hidden="false" customHeight="false" outlineLevel="0" collapsed="false">
      <c r="A4262" s="156" t="n">
        <v>3</v>
      </c>
      <c r="B4262" s="305" t="s">
        <v>5222</v>
      </c>
      <c r="C4262" s="304" t="s">
        <v>945</v>
      </c>
      <c r="D4262" s="307" t="n">
        <v>136364</v>
      </c>
      <c r="E4262" s="302"/>
      <c r="F4262" s="301"/>
      <c r="G4262" s="301"/>
      <c r="H4262" s="301"/>
    </row>
    <row r="4263" s="152" customFormat="true" ht="31.5" hidden="false" customHeight="false" outlineLevel="0" collapsed="false">
      <c r="A4263" s="156" t="n">
        <v>4</v>
      </c>
      <c r="B4263" s="305" t="s">
        <v>5223</v>
      </c>
      <c r="C4263" s="304" t="s">
        <v>945</v>
      </c>
      <c r="D4263" s="307" t="n">
        <v>109091</v>
      </c>
      <c r="E4263" s="302"/>
      <c r="F4263" s="301"/>
      <c r="G4263" s="301"/>
      <c r="H4263" s="301"/>
    </row>
    <row r="4264" s="152" customFormat="true" ht="31.5" hidden="false" customHeight="false" outlineLevel="0" collapsed="false">
      <c r="A4264" s="156" t="n">
        <v>5</v>
      </c>
      <c r="B4264" s="305" t="s">
        <v>5224</v>
      </c>
      <c r="C4264" s="304" t="s">
        <v>945</v>
      </c>
      <c r="D4264" s="307" t="n">
        <v>145455</v>
      </c>
      <c r="E4264" s="302"/>
      <c r="F4264" s="301"/>
      <c r="G4264" s="301"/>
      <c r="H4264" s="301"/>
    </row>
    <row r="4265" s="152" customFormat="true" ht="31.5" hidden="false" customHeight="false" outlineLevel="0" collapsed="false">
      <c r="A4265" s="156" t="n">
        <v>6</v>
      </c>
      <c r="B4265" s="305" t="s">
        <v>5225</v>
      </c>
      <c r="C4265" s="304" t="s">
        <v>945</v>
      </c>
      <c r="D4265" s="307" t="n">
        <v>163636</v>
      </c>
      <c r="E4265" s="302"/>
      <c r="F4265" s="301"/>
      <c r="G4265" s="301"/>
      <c r="H4265" s="301"/>
    </row>
    <row r="4266" s="152" customFormat="true" ht="31.5" hidden="false" customHeight="false" outlineLevel="0" collapsed="false">
      <c r="A4266" s="156" t="n">
        <v>7</v>
      </c>
      <c r="B4266" s="305" t="s">
        <v>5226</v>
      </c>
      <c r="C4266" s="304" t="s">
        <v>945</v>
      </c>
      <c r="D4266" s="307" t="n">
        <v>154545</v>
      </c>
      <c r="E4266" s="302"/>
      <c r="F4266" s="301"/>
      <c r="G4266" s="301"/>
      <c r="H4266" s="301"/>
    </row>
    <row r="4267" s="152" customFormat="true" ht="31.5" hidden="false" customHeight="false" outlineLevel="0" collapsed="false">
      <c r="A4267" s="156" t="n">
        <v>8</v>
      </c>
      <c r="B4267" s="305" t="s">
        <v>5227</v>
      </c>
      <c r="C4267" s="304" t="s">
        <v>945</v>
      </c>
      <c r="D4267" s="307" t="n">
        <v>209091</v>
      </c>
      <c r="E4267" s="302"/>
      <c r="F4267" s="301"/>
      <c r="G4267" s="301"/>
      <c r="H4267" s="301"/>
    </row>
    <row r="4268" s="152" customFormat="true" ht="31.5" hidden="false" customHeight="false" outlineLevel="0" collapsed="false">
      <c r="A4268" s="156" t="n">
        <v>9</v>
      </c>
      <c r="B4268" s="305" t="s">
        <v>5228</v>
      </c>
      <c r="C4268" s="304" t="s">
        <v>945</v>
      </c>
      <c r="D4268" s="307" t="n">
        <v>127273</v>
      </c>
      <c r="E4268" s="302"/>
      <c r="F4268" s="301"/>
      <c r="G4268" s="301"/>
      <c r="H4268" s="301"/>
    </row>
    <row r="4269" s="152" customFormat="true" ht="31.5" hidden="false" customHeight="false" outlineLevel="0" collapsed="false">
      <c r="A4269" s="156" t="n">
        <v>10</v>
      </c>
      <c r="B4269" s="305" t="s">
        <v>5229</v>
      </c>
      <c r="C4269" s="304" t="s">
        <v>945</v>
      </c>
      <c r="D4269" s="307" t="n">
        <v>181818</v>
      </c>
      <c r="E4269" s="302"/>
      <c r="F4269" s="301"/>
      <c r="G4269" s="301"/>
      <c r="H4269" s="301"/>
    </row>
    <row r="4270" s="152" customFormat="true" ht="31.5" hidden="false" customHeight="false" outlineLevel="0" collapsed="false">
      <c r="A4270" s="156" t="n">
        <v>11</v>
      </c>
      <c r="B4270" s="305" t="s">
        <v>5230</v>
      </c>
      <c r="C4270" s="304" t="s">
        <v>945</v>
      </c>
      <c r="D4270" s="307" t="n">
        <v>254545</v>
      </c>
      <c r="E4270" s="302"/>
      <c r="F4270" s="301"/>
      <c r="G4270" s="301"/>
      <c r="H4270" s="301"/>
    </row>
    <row r="4271" s="152" customFormat="true" ht="31.5" hidden="false" customHeight="false" outlineLevel="0" collapsed="false">
      <c r="A4271" s="156" t="n">
        <v>12</v>
      </c>
      <c r="B4271" s="305" t="s">
        <v>5231</v>
      </c>
      <c r="C4271" s="304" t="s">
        <v>945</v>
      </c>
      <c r="D4271" s="307" t="n">
        <v>360909</v>
      </c>
      <c r="E4271" s="302"/>
      <c r="F4271" s="301"/>
      <c r="G4271" s="301"/>
      <c r="H4271" s="301"/>
    </row>
    <row r="4272" s="152" customFormat="true" ht="31.5" hidden="false" customHeight="false" outlineLevel="0" collapsed="false">
      <c r="A4272" s="156" t="n">
        <v>13</v>
      </c>
      <c r="B4272" s="305" t="s">
        <v>5232</v>
      </c>
      <c r="C4272" s="304" t="s">
        <v>945</v>
      </c>
      <c r="D4272" s="307" t="n">
        <v>209091</v>
      </c>
      <c r="E4272" s="302"/>
      <c r="F4272" s="301"/>
      <c r="G4272" s="301"/>
      <c r="H4272" s="301"/>
    </row>
    <row r="4273" s="152" customFormat="true" ht="31.5" hidden="false" customHeight="false" outlineLevel="0" collapsed="false">
      <c r="A4273" s="156" t="n">
        <v>14</v>
      </c>
      <c r="B4273" s="305" t="s">
        <v>5233</v>
      </c>
      <c r="C4273" s="304" t="s">
        <v>945</v>
      </c>
      <c r="D4273" s="307" t="n">
        <v>281818</v>
      </c>
      <c r="E4273" s="302"/>
      <c r="F4273" s="301"/>
      <c r="G4273" s="301"/>
      <c r="H4273" s="301"/>
    </row>
    <row r="4274" s="152" customFormat="true" ht="31.5" hidden="false" customHeight="false" outlineLevel="0" collapsed="false">
      <c r="A4274" s="156" t="n">
        <v>15</v>
      </c>
      <c r="B4274" s="305" t="s">
        <v>5234</v>
      </c>
      <c r="C4274" s="304" t="s">
        <v>945</v>
      </c>
      <c r="D4274" s="307" t="n">
        <v>400000</v>
      </c>
      <c r="E4274" s="302"/>
      <c r="F4274" s="301"/>
      <c r="G4274" s="301"/>
      <c r="H4274" s="301"/>
    </row>
    <row r="4275" s="152" customFormat="true" ht="31.5" hidden="false" customHeight="false" outlineLevel="0" collapsed="false">
      <c r="A4275" s="156" t="n">
        <v>16</v>
      </c>
      <c r="B4275" s="305" t="s">
        <v>5235</v>
      </c>
      <c r="C4275" s="304" t="s">
        <v>945</v>
      </c>
      <c r="D4275" s="307" t="n">
        <v>190909</v>
      </c>
      <c r="E4275" s="302"/>
      <c r="F4275" s="301"/>
      <c r="G4275" s="301"/>
      <c r="H4275" s="301"/>
    </row>
    <row r="4276" s="152" customFormat="true" ht="31.5" hidden="false" customHeight="false" outlineLevel="0" collapsed="false">
      <c r="A4276" s="156" t="n">
        <v>17</v>
      </c>
      <c r="B4276" s="305" t="s">
        <v>5236</v>
      </c>
      <c r="C4276" s="304" t="s">
        <v>945</v>
      </c>
      <c r="D4276" s="307" t="n">
        <v>290909</v>
      </c>
      <c r="E4276" s="302"/>
      <c r="F4276" s="301"/>
      <c r="G4276" s="301"/>
      <c r="H4276" s="301"/>
    </row>
    <row r="4277" s="152" customFormat="true" ht="31.5" hidden="false" customHeight="false" outlineLevel="0" collapsed="false">
      <c r="A4277" s="156" t="n">
        <v>18</v>
      </c>
      <c r="B4277" s="305" t="s">
        <v>5237</v>
      </c>
      <c r="C4277" s="304" t="s">
        <v>945</v>
      </c>
      <c r="D4277" s="307" t="n">
        <v>418182</v>
      </c>
      <c r="E4277" s="302"/>
      <c r="F4277" s="301"/>
      <c r="G4277" s="301"/>
      <c r="H4277" s="301"/>
    </row>
    <row r="4278" s="152" customFormat="true" ht="15.75" hidden="false" customHeight="false" outlineLevel="0" collapsed="false">
      <c r="A4278" s="156" t="n">
        <v>19</v>
      </c>
      <c r="B4278" s="305" t="s">
        <v>5238</v>
      </c>
      <c r="C4278" s="304" t="s">
        <v>5239</v>
      </c>
      <c r="D4278" s="307" t="n">
        <v>56364</v>
      </c>
      <c r="E4278" s="302"/>
      <c r="F4278" s="301"/>
      <c r="G4278" s="301"/>
      <c r="H4278" s="301"/>
    </row>
    <row r="4279" s="152" customFormat="true" ht="15.75" hidden="false" customHeight="false" outlineLevel="0" collapsed="false">
      <c r="A4279" s="156" t="n">
        <v>20</v>
      </c>
      <c r="B4279" s="305" t="s">
        <v>5240</v>
      </c>
      <c r="C4279" s="304" t="s">
        <v>5239</v>
      </c>
      <c r="D4279" s="307" t="n">
        <v>68182</v>
      </c>
      <c r="E4279" s="302"/>
      <c r="F4279" s="301"/>
      <c r="G4279" s="301"/>
      <c r="H4279" s="301"/>
    </row>
    <row r="4280" s="152" customFormat="true" ht="15.75" hidden="false" customHeight="false" outlineLevel="0" collapsed="false">
      <c r="A4280" s="156" t="n">
        <v>21</v>
      </c>
      <c r="B4280" s="305" t="s">
        <v>5241</v>
      </c>
      <c r="C4280" s="304" t="s">
        <v>5239</v>
      </c>
      <c r="D4280" s="307" t="n">
        <v>70909</v>
      </c>
      <c r="E4280" s="302"/>
      <c r="F4280" s="301"/>
      <c r="G4280" s="301"/>
      <c r="H4280" s="301"/>
    </row>
    <row r="4281" s="152" customFormat="true" ht="15.75" hidden="false" customHeight="false" outlineLevel="0" collapsed="false">
      <c r="A4281" s="156" t="n">
        <v>22</v>
      </c>
      <c r="B4281" s="305" t="s">
        <v>5242</v>
      </c>
      <c r="C4281" s="304" t="s">
        <v>5239</v>
      </c>
      <c r="D4281" s="307" t="n">
        <v>68182</v>
      </c>
      <c r="E4281" s="302"/>
      <c r="F4281" s="301"/>
      <c r="G4281" s="301"/>
      <c r="H4281" s="301"/>
    </row>
    <row r="4282" s="152" customFormat="true" ht="15.75" hidden="false" customHeight="false" outlineLevel="0" collapsed="false">
      <c r="A4282" s="156" t="n">
        <v>23</v>
      </c>
      <c r="B4282" s="305" t="s">
        <v>5243</v>
      </c>
      <c r="C4282" s="304" t="s">
        <v>5239</v>
      </c>
      <c r="D4282" s="307" t="n">
        <v>90000</v>
      </c>
      <c r="E4282" s="302"/>
      <c r="F4282" s="301"/>
      <c r="G4282" s="301"/>
      <c r="H4282" s="301"/>
    </row>
    <row r="4283" s="152" customFormat="true" ht="15.75" hidden="false" customHeight="false" outlineLevel="0" collapsed="false">
      <c r="A4283" s="156" t="n">
        <v>24</v>
      </c>
      <c r="B4283" s="305" t="s">
        <v>5244</v>
      </c>
      <c r="C4283" s="304" t="s">
        <v>1060</v>
      </c>
      <c r="D4283" s="307" t="n">
        <v>27273</v>
      </c>
      <c r="E4283" s="302"/>
      <c r="F4283" s="301"/>
      <c r="G4283" s="301"/>
      <c r="H4283" s="301"/>
    </row>
    <row r="4284" s="152" customFormat="true" ht="15.75" hidden="false" customHeight="false" outlineLevel="0" collapsed="false">
      <c r="A4284" s="156" t="n">
        <v>25</v>
      </c>
      <c r="B4284" s="305" t="s">
        <v>5245</v>
      </c>
      <c r="C4284" s="304" t="s">
        <v>1060</v>
      </c>
      <c r="D4284" s="307" t="n">
        <v>36364</v>
      </c>
      <c r="E4284" s="302"/>
      <c r="F4284" s="301"/>
      <c r="G4284" s="301"/>
      <c r="H4284" s="301"/>
    </row>
    <row r="4285" s="152" customFormat="true" ht="15.75" hidden="false" customHeight="false" outlineLevel="0" collapsed="false">
      <c r="A4285" s="156" t="n">
        <v>26</v>
      </c>
      <c r="B4285" s="305" t="s">
        <v>5246</v>
      </c>
      <c r="C4285" s="304" t="s">
        <v>1060</v>
      </c>
      <c r="D4285" s="307" t="n">
        <v>59091</v>
      </c>
      <c r="E4285" s="302"/>
      <c r="F4285" s="301"/>
      <c r="G4285" s="301"/>
      <c r="H4285" s="301"/>
    </row>
    <row r="4286" s="152" customFormat="true" ht="15.75" hidden="false" customHeight="false" outlineLevel="0" collapsed="false">
      <c r="A4286" s="156" t="n">
        <v>27</v>
      </c>
      <c r="B4286" s="305" t="s">
        <v>5247</v>
      </c>
      <c r="C4286" s="304" t="s">
        <v>5239</v>
      </c>
      <c r="D4286" s="307" t="n">
        <v>163636</v>
      </c>
      <c r="E4286" s="302"/>
      <c r="F4286" s="301"/>
      <c r="G4286" s="301"/>
      <c r="H4286" s="301"/>
    </row>
    <row r="4287" s="152" customFormat="true" ht="15.75" hidden="false" customHeight="false" outlineLevel="0" collapsed="false">
      <c r="A4287" s="156" t="n">
        <v>28</v>
      </c>
      <c r="B4287" s="305" t="s">
        <v>5248</v>
      </c>
      <c r="C4287" s="304" t="s">
        <v>5239</v>
      </c>
      <c r="D4287" s="307" t="n">
        <v>200000</v>
      </c>
      <c r="E4287" s="302"/>
      <c r="F4287" s="301"/>
      <c r="G4287" s="301"/>
      <c r="H4287" s="301"/>
    </row>
    <row r="4288" s="152" customFormat="true" ht="15.75" hidden="false" customHeight="false" outlineLevel="0" collapsed="false">
      <c r="A4288" s="156" t="n">
        <v>29</v>
      </c>
      <c r="B4288" s="305" t="s">
        <v>5249</v>
      </c>
      <c r="C4288" s="304" t="s">
        <v>5239</v>
      </c>
      <c r="D4288" s="307" t="n">
        <v>271818</v>
      </c>
      <c r="E4288" s="302"/>
      <c r="F4288" s="301"/>
      <c r="G4288" s="301"/>
      <c r="H4288" s="301"/>
    </row>
    <row r="4289" s="152" customFormat="true" ht="15.75" hidden="false" customHeight="false" outlineLevel="0" collapsed="false">
      <c r="A4289" s="156" t="n">
        <v>30</v>
      </c>
      <c r="B4289" s="305" t="s">
        <v>5250</v>
      </c>
      <c r="C4289" s="304" t="s">
        <v>5239</v>
      </c>
      <c r="D4289" s="307" t="n">
        <v>30909</v>
      </c>
      <c r="E4289" s="302"/>
      <c r="F4289" s="301"/>
      <c r="G4289" s="301"/>
      <c r="H4289" s="301"/>
    </row>
    <row r="4290" s="152" customFormat="true" ht="15.75" hidden="false" customHeight="false" outlineLevel="0" collapsed="false">
      <c r="A4290" s="156" t="n">
        <v>31</v>
      </c>
      <c r="B4290" s="305" t="s">
        <v>5251</v>
      </c>
      <c r="C4290" s="304" t="s">
        <v>5239</v>
      </c>
      <c r="D4290" s="307" t="n">
        <v>36364</v>
      </c>
      <c r="E4290" s="302"/>
      <c r="F4290" s="301"/>
      <c r="G4290" s="301"/>
      <c r="H4290" s="301"/>
    </row>
    <row r="4291" s="152" customFormat="true" ht="15.75" hidden="false" customHeight="false" outlineLevel="0" collapsed="false">
      <c r="A4291" s="156" t="n">
        <v>32</v>
      </c>
      <c r="B4291" s="305" t="s">
        <v>5252</v>
      </c>
      <c r="C4291" s="304" t="s">
        <v>5239</v>
      </c>
      <c r="D4291" s="307" t="n">
        <v>40909</v>
      </c>
      <c r="E4291" s="302"/>
      <c r="F4291" s="301"/>
      <c r="G4291" s="301"/>
      <c r="H4291" s="301"/>
    </row>
    <row r="4292" s="152" customFormat="true" ht="15.75" hidden="false" customHeight="false" outlineLevel="0" collapsed="false">
      <c r="A4292" s="156" t="n">
        <v>33</v>
      </c>
      <c r="B4292" s="305" t="s">
        <v>5253</v>
      </c>
      <c r="C4292" s="304" t="s">
        <v>5239</v>
      </c>
      <c r="D4292" s="307" t="n">
        <v>45455</v>
      </c>
      <c r="E4292" s="302"/>
      <c r="F4292" s="301"/>
      <c r="G4292" s="301"/>
      <c r="H4292" s="301"/>
    </row>
    <row r="4293" s="152" customFormat="true" ht="15.75" hidden="false" customHeight="false" outlineLevel="0" collapsed="false">
      <c r="A4293" s="156" t="n">
        <v>34</v>
      </c>
      <c r="B4293" s="305" t="s">
        <v>5254</v>
      </c>
      <c r="C4293" s="304" t="s">
        <v>5239</v>
      </c>
      <c r="D4293" s="307" t="n">
        <v>54545</v>
      </c>
      <c r="E4293" s="302"/>
      <c r="F4293" s="301"/>
      <c r="G4293" s="301"/>
      <c r="H4293" s="301"/>
    </row>
    <row r="4294" s="152" customFormat="true" ht="15.75" hidden="false" customHeight="false" outlineLevel="0" collapsed="false">
      <c r="A4294" s="156" t="n">
        <v>35</v>
      </c>
      <c r="B4294" s="305" t="s">
        <v>5255</v>
      </c>
      <c r="C4294" s="304" t="s">
        <v>5239</v>
      </c>
      <c r="D4294" s="307" t="n">
        <v>63636</v>
      </c>
      <c r="E4294" s="302"/>
      <c r="F4294" s="301"/>
      <c r="G4294" s="301"/>
      <c r="H4294" s="301"/>
    </row>
    <row r="4295" s="152" customFormat="true" ht="15.75" hidden="false" customHeight="false" outlineLevel="0" collapsed="false">
      <c r="A4295" s="156" t="n">
        <v>36</v>
      </c>
      <c r="B4295" s="305" t="s">
        <v>5256</v>
      </c>
      <c r="C4295" s="304" t="s">
        <v>5239</v>
      </c>
      <c r="D4295" s="307" t="n">
        <v>81818</v>
      </c>
      <c r="E4295" s="302"/>
      <c r="F4295" s="301"/>
      <c r="G4295" s="301"/>
      <c r="H4295" s="301"/>
    </row>
    <row r="4296" s="152" customFormat="true" ht="15.75" hidden="false" customHeight="false" outlineLevel="0" collapsed="false">
      <c r="A4296" s="156" t="n">
        <v>37</v>
      </c>
      <c r="B4296" s="305" t="s">
        <v>5257</v>
      </c>
      <c r="C4296" s="304" t="s">
        <v>5239</v>
      </c>
      <c r="D4296" s="307" t="n">
        <v>122727</v>
      </c>
      <c r="E4296" s="302"/>
      <c r="F4296" s="301"/>
      <c r="G4296" s="301"/>
      <c r="H4296" s="301"/>
    </row>
    <row r="4297" s="152" customFormat="true" ht="15.75" hidden="false" customHeight="false" outlineLevel="0" collapsed="false">
      <c r="A4297" s="156" t="n">
        <v>38</v>
      </c>
      <c r="B4297" s="305" t="s">
        <v>5258</v>
      </c>
      <c r="C4297" s="304" t="s">
        <v>5239</v>
      </c>
      <c r="D4297" s="307" t="n">
        <v>180909</v>
      </c>
      <c r="E4297" s="302"/>
      <c r="F4297" s="301"/>
      <c r="G4297" s="301"/>
      <c r="H4297" s="301"/>
    </row>
    <row r="4298" s="152" customFormat="true" ht="31.5" hidden="false" customHeight="false" outlineLevel="0" collapsed="false">
      <c r="A4298" s="156" t="n">
        <v>39</v>
      </c>
      <c r="B4298" s="305" t="s">
        <v>5259</v>
      </c>
      <c r="C4298" s="304" t="s">
        <v>1060</v>
      </c>
      <c r="D4298" s="307" t="n">
        <v>245455</v>
      </c>
      <c r="E4298" s="302"/>
      <c r="F4298" s="301"/>
      <c r="G4298" s="301"/>
      <c r="H4298" s="301"/>
    </row>
    <row r="4299" s="152" customFormat="true" ht="31.5" hidden="false" customHeight="false" outlineLevel="0" collapsed="false">
      <c r="A4299" s="156" t="n">
        <v>40</v>
      </c>
      <c r="B4299" s="305" t="s">
        <v>5260</v>
      </c>
      <c r="C4299" s="304" t="s">
        <v>1060</v>
      </c>
      <c r="D4299" s="307" t="n">
        <v>363636</v>
      </c>
      <c r="E4299" s="302"/>
      <c r="F4299" s="301"/>
      <c r="G4299" s="301"/>
      <c r="H4299" s="301"/>
    </row>
    <row r="4300" s="152" customFormat="true" ht="15.75" hidden="false" customHeight="false" outlineLevel="0" collapsed="false">
      <c r="A4300" s="156" t="n">
        <v>41</v>
      </c>
      <c r="B4300" s="305" t="s">
        <v>5261</v>
      </c>
      <c r="C4300" s="304" t="s">
        <v>1060</v>
      </c>
      <c r="D4300" s="307" t="n">
        <v>63636</v>
      </c>
      <c r="E4300" s="302"/>
      <c r="F4300" s="301"/>
      <c r="G4300" s="301"/>
      <c r="H4300" s="301"/>
    </row>
    <row r="4301" s="152" customFormat="true" ht="15.75" hidden="false" customHeight="false" outlineLevel="0" collapsed="false">
      <c r="A4301" s="156" t="n">
        <v>42</v>
      </c>
      <c r="B4301" s="305" t="s">
        <v>5262</v>
      </c>
      <c r="C4301" s="304" t="s">
        <v>1060</v>
      </c>
      <c r="D4301" s="307" t="n">
        <v>36364</v>
      </c>
      <c r="E4301" s="302"/>
      <c r="F4301" s="301"/>
      <c r="G4301" s="301"/>
      <c r="H4301" s="301"/>
    </row>
    <row r="4302" s="152" customFormat="true" ht="15.75" hidden="false" customHeight="false" outlineLevel="0" collapsed="false">
      <c r="A4302" s="156" t="n">
        <v>43</v>
      </c>
      <c r="B4302" s="305" t="s">
        <v>5263</v>
      </c>
      <c r="C4302" s="304" t="s">
        <v>945</v>
      </c>
      <c r="D4302" s="307" t="n">
        <v>227273</v>
      </c>
      <c r="E4302" s="302"/>
      <c r="F4302" s="301"/>
      <c r="G4302" s="301"/>
      <c r="H4302" s="301"/>
    </row>
    <row r="4303" s="152" customFormat="true" ht="15.75" hidden="false" customHeight="false" outlineLevel="0" collapsed="false">
      <c r="A4303" s="156" t="n">
        <v>44</v>
      </c>
      <c r="B4303" s="305" t="s">
        <v>5264</v>
      </c>
      <c r="C4303" s="304" t="s">
        <v>945</v>
      </c>
      <c r="D4303" s="307" t="n">
        <v>362727</v>
      </c>
      <c r="E4303" s="302"/>
      <c r="F4303" s="301"/>
      <c r="G4303" s="301"/>
      <c r="H4303" s="301"/>
    </row>
    <row r="4304" s="152" customFormat="true" ht="15.75" hidden="false" customHeight="false" outlineLevel="0" collapsed="false">
      <c r="A4304" s="156" t="n">
        <v>45</v>
      </c>
      <c r="B4304" s="305" t="s">
        <v>5265</v>
      </c>
      <c r="C4304" s="304" t="s">
        <v>945</v>
      </c>
      <c r="D4304" s="307" t="n">
        <v>453636</v>
      </c>
      <c r="E4304" s="302"/>
      <c r="F4304" s="301"/>
      <c r="G4304" s="301"/>
      <c r="H4304" s="301"/>
    </row>
    <row r="4305" s="152" customFormat="true" ht="15.75" hidden="false" customHeight="false" outlineLevel="0" collapsed="false">
      <c r="A4305" s="156" t="n">
        <v>46</v>
      </c>
      <c r="B4305" s="305" t="s">
        <v>5266</v>
      </c>
      <c r="C4305" s="304" t="s">
        <v>945</v>
      </c>
      <c r="D4305" s="307" t="n">
        <v>427273</v>
      </c>
      <c r="E4305" s="302"/>
      <c r="F4305" s="301"/>
      <c r="G4305" s="301"/>
      <c r="H4305" s="301"/>
    </row>
    <row r="4306" s="152" customFormat="true" ht="15.75" hidden="false" customHeight="false" outlineLevel="0" collapsed="false">
      <c r="A4306" s="156" t="n">
        <v>47</v>
      </c>
      <c r="B4306" s="305" t="s">
        <v>5267</v>
      </c>
      <c r="C4306" s="304" t="s">
        <v>945</v>
      </c>
      <c r="D4306" s="307" t="n">
        <v>572727</v>
      </c>
      <c r="E4306" s="302"/>
      <c r="F4306" s="301"/>
      <c r="G4306" s="301"/>
      <c r="H4306" s="301"/>
    </row>
    <row r="4307" s="152" customFormat="true" ht="15.75" hidden="false" customHeight="false" outlineLevel="0" collapsed="false">
      <c r="A4307" s="156" t="n">
        <v>48</v>
      </c>
      <c r="B4307" s="305" t="s">
        <v>5268</v>
      </c>
      <c r="C4307" s="304" t="s">
        <v>945</v>
      </c>
      <c r="D4307" s="307" t="n">
        <v>800000</v>
      </c>
      <c r="E4307" s="302"/>
      <c r="F4307" s="301"/>
      <c r="G4307" s="301"/>
      <c r="H4307" s="301"/>
    </row>
    <row r="4308" s="152" customFormat="true" ht="15.75" hidden="false" customHeight="false" outlineLevel="0" collapsed="false">
      <c r="A4308" s="156" t="n">
        <v>49</v>
      </c>
      <c r="B4308" s="305" t="s">
        <v>5269</v>
      </c>
      <c r="C4308" s="304" t="s">
        <v>945</v>
      </c>
      <c r="D4308" s="307" t="n">
        <v>1452727</v>
      </c>
      <c r="E4308" s="302"/>
      <c r="F4308" s="301"/>
      <c r="G4308" s="301"/>
      <c r="H4308" s="301"/>
    </row>
    <row r="4309" s="152" customFormat="true" ht="15.75" hidden="false" customHeight="false" outlineLevel="0" collapsed="false">
      <c r="A4309" s="156" t="n">
        <v>50</v>
      </c>
      <c r="B4309" s="305" t="s">
        <v>5270</v>
      </c>
      <c r="C4309" s="304" t="s">
        <v>945</v>
      </c>
      <c r="D4309" s="307" t="n">
        <v>1726364</v>
      </c>
      <c r="E4309" s="302"/>
      <c r="F4309" s="301"/>
      <c r="G4309" s="301"/>
      <c r="H4309" s="301"/>
    </row>
    <row r="4310" s="152" customFormat="true" ht="15.75" hidden="false" customHeight="false" outlineLevel="0" collapsed="false">
      <c r="A4310" s="156" t="n">
        <v>51</v>
      </c>
      <c r="B4310" s="305" t="s">
        <v>5271</v>
      </c>
      <c r="C4310" s="304" t="s">
        <v>945</v>
      </c>
      <c r="D4310" s="307" t="n">
        <v>1908182</v>
      </c>
      <c r="E4310" s="302"/>
      <c r="F4310" s="301"/>
      <c r="G4310" s="301"/>
      <c r="H4310" s="301"/>
    </row>
    <row r="4311" s="152" customFormat="true" ht="31.5" hidden="false" customHeight="false" outlineLevel="0" collapsed="false">
      <c r="A4311" s="156" t="n">
        <v>52</v>
      </c>
      <c r="B4311" s="305" t="s">
        <v>5272</v>
      </c>
      <c r="C4311" s="304" t="s">
        <v>945</v>
      </c>
      <c r="D4311" s="307" t="n">
        <v>1136364</v>
      </c>
      <c r="E4311" s="302"/>
      <c r="F4311" s="301"/>
      <c r="G4311" s="301"/>
      <c r="H4311" s="301"/>
    </row>
    <row r="4312" s="152" customFormat="true" ht="31.5" hidden="false" customHeight="false" outlineLevel="0" collapsed="false">
      <c r="A4312" s="156" t="n">
        <v>53</v>
      </c>
      <c r="B4312" s="305" t="s">
        <v>5273</v>
      </c>
      <c r="C4312" s="304" t="s">
        <v>945</v>
      </c>
      <c r="D4312" s="307" t="n">
        <v>1536364</v>
      </c>
      <c r="E4312" s="302"/>
      <c r="F4312" s="301"/>
      <c r="G4312" s="301"/>
      <c r="H4312" s="301"/>
    </row>
    <row r="4313" s="152" customFormat="true" ht="31.5" hidden="false" customHeight="false" outlineLevel="0" collapsed="false">
      <c r="A4313" s="156" t="n">
        <v>54</v>
      </c>
      <c r="B4313" s="305" t="s">
        <v>5274</v>
      </c>
      <c r="C4313" s="304" t="s">
        <v>945</v>
      </c>
      <c r="D4313" s="307" t="n">
        <v>2172727</v>
      </c>
      <c r="E4313" s="302"/>
      <c r="F4313" s="301"/>
      <c r="G4313" s="301"/>
      <c r="H4313" s="301"/>
    </row>
    <row r="4314" s="168" customFormat="true" ht="15.75" hidden="false" customHeight="false" outlineLevel="0" collapsed="false">
      <c r="A4314" s="153" t="s">
        <v>628</v>
      </c>
      <c r="B4314" s="309" t="s">
        <v>5275</v>
      </c>
      <c r="C4314" s="308"/>
      <c r="D4314" s="310"/>
      <c r="E4314" s="302"/>
      <c r="F4314" s="301"/>
      <c r="G4314" s="301"/>
      <c r="H4314" s="301"/>
    </row>
    <row r="4315" s="152" customFormat="true" ht="15.75" hidden="false" customHeight="false" outlineLevel="0" collapsed="false">
      <c r="A4315" s="156" t="n">
        <v>1</v>
      </c>
      <c r="B4315" s="305" t="s">
        <v>5276</v>
      </c>
      <c r="C4315" s="304" t="s">
        <v>945</v>
      </c>
      <c r="D4315" s="307" t="n">
        <v>7100000</v>
      </c>
      <c r="E4315" s="302"/>
      <c r="F4315" s="301"/>
      <c r="G4315" s="301"/>
      <c r="H4315" s="301"/>
    </row>
    <row r="4316" s="152" customFormat="true" ht="15.75" hidden="false" customHeight="false" outlineLevel="0" collapsed="false">
      <c r="A4316" s="156" t="n">
        <v>2</v>
      </c>
      <c r="B4316" s="305" t="s">
        <v>5277</v>
      </c>
      <c r="C4316" s="304" t="s">
        <v>945</v>
      </c>
      <c r="D4316" s="307" t="n">
        <v>7388000</v>
      </c>
      <c r="E4316" s="302"/>
      <c r="F4316" s="301"/>
      <c r="G4316" s="301"/>
      <c r="H4316" s="301"/>
    </row>
    <row r="4317" s="152" customFormat="true" ht="15.75" hidden="false" customHeight="false" outlineLevel="0" collapsed="false">
      <c r="A4317" s="156" t="n">
        <v>3</v>
      </c>
      <c r="B4317" s="305" t="s">
        <v>5278</v>
      </c>
      <c r="C4317" s="304" t="s">
        <v>945</v>
      </c>
      <c r="D4317" s="307" t="n">
        <v>7420000</v>
      </c>
      <c r="E4317" s="302"/>
      <c r="F4317" s="301"/>
      <c r="G4317" s="301"/>
      <c r="H4317" s="301"/>
    </row>
    <row r="4318" s="152" customFormat="true" ht="15.75" hidden="false" customHeight="false" outlineLevel="0" collapsed="false">
      <c r="A4318" s="156" t="n">
        <v>4</v>
      </c>
      <c r="B4318" s="305" t="s">
        <v>5279</v>
      </c>
      <c r="C4318" s="304" t="s">
        <v>945</v>
      </c>
      <c r="D4318" s="307" t="n">
        <v>8240000</v>
      </c>
      <c r="E4318" s="302"/>
      <c r="F4318" s="301"/>
      <c r="G4318" s="301"/>
      <c r="H4318" s="301"/>
    </row>
    <row r="4319" s="152" customFormat="true" ht="15.75" hidden="false" customHeight="false" outlineLevel="0" collapsed="false">
      <c r="A4319" s="156" t="n">
        <v>5</v>
      </c>
      <c r="B4319" s="305" t="s">
        <v>5280</v>
      </c>
      <c r="C4319" s="304" t="s">
        <v>945</v>
      </c>
      <c r="D4319" s="307" t="n">
        <v>8750000</v>
      </c>
      <c r="E4319" s="302"/>
      <c r="F4319" s="301"/>
      <c r="G4319" s="301"/>
      <c r="H4319" s="301"/>
    </row>
    <row r="4320" s="152" customFormat="true" ht="15.75" hidden="false" customHeight="false" outlineLevel="0" collapsed="false">
      <c r="A4320" s="156" t="n">
        <v>6</v>
      </c>
      <c r="B4320" s="305" t="s">
        <v>5281</v>
      </c>
      <c r="C4320" s="304" t="s">
        <v>945</v>
      </c>
      <c r="D4320" s="307" t="n">
        <v>8800000</v>
      </c>
      <c r="E4320" s="302"/>
      <c r="F4320" s="301"/>
      <c r="G4320" s="301"/>
      <c r="H4320" s="301"/>
    </row>
    <row r="4321" s="152" customFormat="true" ht="15.75" hidden="false" customHeight="false" outlineLevel="0" collapsed="false">
      <c r="A4321" s="156" t="n">
        <v>7</v>
      </c>
      <c r="B4321" s="305" t="s">
        <v>5282</v>
      </c>
      <c r="C4321" s="304" t="s">
        <v>945</v>
      </c>
      <c r="D4321" s="307" t="n">
        <v>9650000</v>
      </c>
      <c r="E4321" s="302"/>
      <c r="F4321" s="301"/>
      <c r="G4321" s="301"/>
      <c r="H4321" s="301"/>
    </row>
    <row r="4322" s="152" customFormat="true" ht="15.75" hidden="false" customHeight="false" outlineLevel="0" collapsed="false">
      <c r="A4322" s="156" t="n">
        <v>8</v>
      </c>
      <c r="B4322" s="305" t="s">
        <v>5283</v>
      </c>
      <c r="C4322" s="304" t="s">
        <v>945</v>
      </c>
      <c r="D4322" s="307" t="n">
        <v>11450000</v>
      </c>
      <c r="E4322" s="302"/>
      <c r="F4322" s="301"/>
      <c r="G4322" s="301"/>
      <c r="H4322" s="301"/>
    </row>
    <row r="4323" s="152" customFormat="true" ht="15.75" hidden="false" customHeight="false" outlineLevel="0" collapsed="false">
      <c r="A4323" s="156" t="n">
        <v>9</v>
      </c>
      <c r="B4323" s="305" t="s">
        <v>5284</v>
      </c>
      <c r="C4323" s="304" t="s">
        <v>945</v>
      </c>
      <c r="D4323" s="307" t="n">
        <v>12450000</v>
      </c>
      <c r="E4323" s="302"/>
      <c r="F4323" s="301"/>
      <c r="G4323" s="301"/>
      <c r="H4323" s="301"/>
    </row>
    <row r="4324" s="168" customFormat="true" ht="15.75" hidden="false" customHeight="false" outlineLevel="0" collapsed="false">
      <c r="A4324" s="153" t="s">
        <v>646</v>
      </c>
      <c r="B4324" s="309" t="s">
        <v>5285</v>
      </c>
      <c r="C4324" s="308"/>
      <c r="D4324" s="310"/>
      <c r="E4324" s="302"/>
      <c r="F4324" s="301"/>
      <c r="G4324" s="301"/>
      <c r="H4324" s="301"/>
    </row>
    <row r="4325" s="152" customFormat="true" ht="15.75" hidden="false" customHeight="false" outlineLevel="0" collapsed="false">
      <c r="A4325" s="156" t="n">
        <v>1</v>
      </c>
      <c r="B4325" s="305" t="s">
        <v>5286</v>
      </c>
      <c r="C4325" s="304" t="s">
        <v>945</v>
      </c>
      <c r="D4325" s="307" t="n">
        <v>12751000</v>
      </c>
      <c r="E4325" s="302"/>
      <c r="F4325" s="301"/>
      <c r="G4325" s="301"/>
      <c r="H4325" s="301"/>
    </row>
    <row r="4326" s="152" customFormat="true" ht="15.75" hidden="false" customHeight="false" outlineLevel="0" collapsed="false">
      <c r="A4326" s="156" t="n">
        <v>2</v>
      </c>
      <c r="B4326" s="305" t="s">
        <v>5287</v>
      </c>
      <c r="C4326" s="304" t="s">
        <v>945</v>
      </c>
      <c r="D4326" s="307" t="n">
        <v>14099700</v>
      </c>
      <c r="E4326" s="302"/>
      <c r="F4326" s="301"/>
      <c r="G4326" s="301"/>
      <c r="H4326" s="301"/>
    </row>
    <row r="4327" s="152" customFormat="true" ht="15.75" hidden="false" customHeight="false" outlineLevel="0" collapsed="false">
      <c r="A4327" s="156" t="n">
        <v>3</v>
      </c>
      <c r="B4327" s="305" t="s">
        <v>5288</v>
      </c>
      <c r="C4327" s="304" t="s">
        <v>945</v>
      </c>
      <c r="D4327" s="307" t="n">
        <v>14345000</v>
      </c>
      <c r="E4327" s="302"/>
      <c r="F4327" s="301"/>
      <c r="G4327" s="301"/>
      <c r="H4327" s="301"/>
    </row>
    <row r="4328" s="152" customFormat="true" ht="15.75" hidden="false" customHeight="false" outlineLevel="0" collapsed="false">
      <c r="A4328" s="156" t="n">
        <v>4</v>
      </c>
      <c r="B4328" s="305" t="s">
        <v>5289</v>
      </c>
      <c r="C4328" s="304" t="s">
        <v>945</v>
      </c>
      <c r="D4328" s="307" t="n">
        <v>15075700</v>
      </c>
      <c r="E4328" s="302"/>
      <c r="F4328" s="301"/>
      <c r="G4328" s="301"/>
      <c r="H4328" s="301"/>
    </row>
    <row r="4329" s="152" customFormat="true" ht="15.75" hidden="false" customHeight="false" outlineLevel="0" collapsed="false">
      <c r="A4329" s="156" t="n">
        <v>5</v>
      </c>
      <c r="B4329" s="305" t="s">
        <v>5290</v>
      </c>
      <c r="C4329" s="304" t="s">
        <v>945</v>
      </c>
      <c r="D4329" s="307" t="n">
        <v>15218700</v>
      </c>
      <c r="E4329" s="302"/>
      <c r="F4329" s="301"/>
      <c r="G4329" s="301"/>
      <c r="H4329" s="301"/>
    </row>
    <row r="4330" s="152" customFormat="true" ht="15.75" hidden="false" customHeight="false" outlineLevel="0" collapsed="false">
      <c r="A4330" s="156" t="n">
        <v>6</v>
      </c>
      <c r="B4330" s="305" t="s">
        <v>5291</v>
      </c>
      <c r="C4330" s="304" t="s">
        <v>945</v>
      </c>
      <c r="D4330" s="307" t="n">
        <v>15258000</v>
      </c>
      <c r="E4330" s="302"/>
      <c r="F4330" s="301"/>
      <c r="G4330" s="301"/>
      <c r="H4330" s="301"/>
    </row>
    <row r="4331" s="152" customFormat="true" ht="15.75" hidden="false" customHeight="false" outlineLevel="0" collapsed="false">
      <c r="A4331" s="156" t="n">
        <v>7</v>
      </c>
      <c r="B4331" s="305" t="s">
        <v>5292</v>
      </c>
      <c r="C4331" s="304" t="s">
        <v>945</v>
      </c>
      <c r="D4331" s="307" t="n">
        <v>19319300</v>
      </c>
      <c r="E4331" s="302"/>
      <c r="F4331" s="301"/>
      <c r="G4331" s="301"/>
      <c r="H4331" s="301"/>
    </row>
    <row r="4332" s="152" customFormat="true" ht="15.75" hidden="false" customHeight="false" outlineLevel="0" collapsed="false">
      <c r="A4332" s="156" t="n">
        <v>8</v>
      </c>
      <c r="B4332" s="305" t="s">
        <v>5293</v>
      </c>
      <c r="C4332" s="304" t="s">
        <v>945</v>
      </c>
      <c r="D4332" s="307" t="n">
        <v>22525300</v>
      </c>
      <c r="E4332" s="302"/>
      <c r="F4332" s="301"/>
      <c r="G4332" s="301"/>
      <c r="H4332" s="301"/>
    </row>
    <row r="4333" s="152" customFormat="true" ht="15.75" hidden="false" customHeight="false" outlineLevel="0" collapsed="false">
      <c r="A4333" s="156" t="n">
        <v>9</v>
      </c>
      <c r="B4333" s="305" t="s">
        <v>5294</v>
      </c>
      <c r="C4333" s="304" t="s">
        <v>945</v>
      </c>
      <c r="D4333" s="307" t="n">
        <v>20262330</v>
      </c>
      <c r="E4333" s="302"/>
      <c r="F4333" s="301"/>
      <c r="G4333" s="301"/>
      <c r="H4333" s="301"/>
    </row>
    <row r="4334" s="168" customFormat="true" ht="15.75" hidden="false" customHeight="false" outlineLevel="0" collapsed="false">
      <c r="A4334" s="153" t="s">
        <v>672</v>
      </c>
      <c r="B4334" s="309" t="s">
        <v>5295</v>
      </c>
      <c r="C4334" s="308"/>
      <c r="D4334" s="310"/>
      <c r="E4334" s="302"/>
      <c r="F4334" s="301"/>
      <c r="G4334" s="301"/>
      <c r="H4334" s="301"/>
    </row>
    <row r="4335" s="152" customFormat="true" ht="15.75" hidden="false" customHeight="false" outlineLevel="0" collapsed="false">
      <c r="A4335" s="156" t="n">
        <v>1</v>
      </c>
      <c r="B4335" s="305" t="s">
        <v>5296</v>
      </c>
      <c r="C4335" s="304" t="s">
        <v>945</v>
      </c>
      <c r="D4335" s="307" t="n">
        <v>1334000</v>
      </c>
      <c r="E4335" s="302"/>
      <c r="F4335" s="301"/>
      <c r="G4335" s="301"/>
      <c r="H4335" s="301"/>
    </row>
    <row r="4336" s="152" customFormat="true" ht="15.75" hidden="false" customHeight="false" outlineLevel="0" collapsed="false">
      <c r="A4336" s="156" t="n">
        <v>2</v>
      </c>
      <c r="B4336" s="305" t="s">
        <v>5297</v>
      </c>
      <c r="C4336" s="304" t="s">
        <v>945</v>
      </c>
      <c r="D4336" s="307" t="n">
        <v>2873000</v>
      </c>
      <c r="E4336" s="302"/>
      <c r="F4336" s="301"/>
      <c r="G4336" s="301"/>
      <c r="H4336" s="301"/>
    </row>
    <row r="4337" s="152" customFormat="true" ht="15.75" hidden="false" customHeight="false" outlineLevel="0" collapsed="false">
      <c r="A4337" s="156" t="n">
        <v>3</v>
      </c>
      <c r="B4337" s="305" t="s">
        <v>5298</v>
      </c>
      <c r="C4337" s="304" t="s">
        <v>945</v>
      </c>
      <c r="D4337" s="307" t="n">
        <v>1266000</v>
      </c>
      <c r="E4337" s="302"/>
      <c r="F4337" s="301"/>
      <c r="G4337" s="301"/>
      <c r="H4337" s="301"/>
    </row>
    <row r="4338" s="152" customFormat="true" ht="15.75" hidden="false" customHeight="false" outlineLevel="0" collapsed="false">
      <c r="A4338" s="156" t="n">
        <v>4</v>
      </c>
      <c r="B4338" s="305" t="s">
        <v>5299</v>
      </c>
      <c r="C4338" s="304" t="s">
        <v>945</v>
      </c>
      <c r="D4338" s="307" t="n">
        <v>192273</v>
      </c>
      <c r="E4338" s="302"/>
      <c r="F4338" s="301"/>
      <c r="G4338" s="301"/>
      <c r="H4338" s="301"/>
    </row>
    <row r="4339" s="152" customFormat="true" ht="15.75" hidden="false" customHeight="false" outlineLevel="0" collapsed="false">
      <c r="A4339" s="156" t="n">
        <v>5</v>
      </c>
      <c r="B4339" s="305" t="s">
        <v>5300</v>
      </c>
      <c r="C4339" s="304" t="s">
        <v>945</v>
      </c>
      <c r="D4339" s="307" t="n">
        <v>422727</v>
      </c>
      <c r="E4339" s="302"/>
      <c r="F4339" s="301"/>
      <c r="G4339" s="301"/>
      <c r="H4339" s="301"/>
    </row>
    <row r="4340" s="152" customFormat="true" ht="15.75" hidden="false" customHeight="false" outlineLevel="0" collapsed="false">
      <c r="A4340" s="156" t="n">
        <v>6</v>
      </c>
      <c r="B4340" s="305" t="s">
        <v>5301</v>
      </c>
      <c r="C4340" s="304" t="s">
        <v>1060</v>
      </c>
      <c r="D4340" s="307" t="n">
        <v>59800</v>
      </c>
      <c r="E4340" s="302"/>
      <c r="F4340" s="301"/>
      <c r="G4340" s="301"/>
      <c r="H4340" s="301"/>
    </row>
    <row r="4341" s="152" customFormat="true" ht="15.75" hidden="false" customHeight="false" outlineLevel="0" collapsed="false">
      <c r="A4341" s="156" t="n">
        <v>7</v>
      </c>
      <c r="B4341" s="305" t="s">
        <v>5302</v>
      </c>
      <c r="C4341" s="304" t="s">
        <v>1060</v>
      </c>
      <c r="D4341" s="307" t="n">
        <v>85000</v>
      </c>
      <c r="E4341" s="302"/>
      <c r="F4341" s="301"/>
      <c r="G4341" s="301"/>
      <c r="H4341" s="301"/>
    </row>
    <row r="4342" s="152" customFormat="true" ht="15.75" hidden="false" customHeight="false" outlineLevel="0" collapsed="false">
      <c r="A4342" s="156" t="n">
        <v>8</v>
      </c>
      <c r="B4342" s="305" t="s">
        <v>5303</v>
      </c>
      <c r="C4342" s="304" t="s">
        <v>945</v>
      </c>
      <c r="D4342" s="307" t="n">
        <v>357273</v>
      </c>
      <c r="E4342" s="302"/>
      <c r="F4342" s="301"/>
      <c r="G4342" s="301"/>
      <c r="H4342" s="301"/>
    </row>
    <row r="4343" s="152" customFormat="true" ht="15.75" hidden="false" customHeight="false" outlineLevel="0" collapsed="false">
      <c r="A4343" s="156" t="n">
        <v>9</v>
      </c>
      <c r="B4343" s="305" t="s">
        <v>5304</v>
      </c>
      <c r="C4343" s="304" t="s">
        <v>945</v>
      </c>
      <c r="D4343" s="307" t="n">
        <v>6160000</v>
      </c>
      <c r="E4343" s="302"/>
      <c r="F4343" s="301"/>
      <c r="G4343" s="301"/>
      <c r="H4343" s="301"/>
    </row>
    <row r="4344" s="152" customFormat="true" ht="15.75" hidden="false" customHeight="false" outlineLevel="0" collapsed="false">
      <c r="A4344" s="156" t="n">
        <v>10</v>
      </c>
      <c r="B4344" s="305" t="s">
        <v>5305</v>
      </c>
      <c r="C4344" s="304" t="s">
        <v>945</v>
      </c>
      <c r="D4344" s="307" t="n">
        <v>6320000</v>
      </c>
      <c r="E4344" s="302"/>
      <c r="F4344" s="301"/>
      <c r="G4344" s="301"/>
      <c r="H4344" s="301"/>
    </row>
    <row r="4345" s="152" customFormat="true" ht="15.75" hidden="false" customHeight="false" outlineLevel="0" collapsed="false">
      <c r="A4345" s="156" t="n">
        <v>11</v>
      </c>
      <c r="B4345" s="305" t="s">
        <v>5306</v>
      </c>
      <c r="C4345" s="304" t="s">
        <v>945</v>
      </c>
      <c r="D4345" s="307" t="n">
        <v>6490000</v>
      </c>
      <c r="E4345" s="302"/>
      <c r="F4345" s="301"/>
      <c r="G4345" s="301"/>
      <c r="H4345" s="301"/>
    </row>
    <row r="4346" s="152" customFormat="true" ht="15.75" hidden="false" customHeight="false" outlineLevel="0" collapsed="false">
      <c r="A4346" s="156" t="n">
        <v>12</v>
      </c>
      <c r="B4346" s="305" t="s">
        <v>5307</v>
      </c>
      <c r="C4346" s="304" t="s">
        <v>945</v>
      </c>
      <c r="D4346" s="307" t="n">
        <v>7070000</v>
      </c>
      <c r="E4346" s="302"/>
      <c r="F4346" s="301"/>
      <c r="G4346" s="301"/>
      <c r="H4346" s="301"/>
    </row>
    <row r="4347" s="152" customFormat="true" ht="15.75" hidden="false" customHeight="false" outlineLevel="0" collapsed="false">
      <c r="A4347" s="156" t="n">
        <v>13</v>
      </c>
      <c r="B4347" s="305" t="s">
        <v>5308</v>
      </c>
      <c r="C4347" s="304" t="s">
        <v>945</v>
      </c>
      <c r="D4347" s="307" t="n">
        <v>7240000</v>
      </c>
      <c r="E4347" s="302"/>
      <c r="F4347" s="301"/>
      <c r="G4347" s="301"/>
      <c r="H4347" s="301"/>
    </row>
    <row r="4348" s="152" customFormat="true" ht="15.75" hidden="false" customHeight="false" outlineLevel="0" collapsed="false">
      <c r="A4348" s="156" t="n">
        <v>14</v>
      </c>
      <c r="B4348" s="305" t="s">
        <v>5309</v>
      </c>
      <c r="C4348" s="304" t="s">
        <v>945</v>
      </c>
      <c r="D4348" s="307" t="n">
        <v>9060000</v>
      </c>
      <c r="E4348" s="302"/>
      <c r="F4348" s="301"/>
      <c r="G4348" s="301"/>
      <c r="H4348" s="301"/>
    </row>
    <row r="4349" s="152" customFormat="true" ht="15.75" hidden="false" customHeight="false" outlineLevel="0" collapsed="false">
      <c r="A4349" s="156" t="n">
        <v>15</v>
      </c>
      <c r="B4349" s="305" t="s">
        <v>5310</v>
      </c>
      <c r="C4349" s="304" t="s">
        <v>945</v>
      </c>
      <c r="D4349" s="307" t="n">
        <v>12760000</v>
      </c>
      <c r="E4349" s="302"/>
      <c r="F4349" s="301"/>
      <c r="G4349" s="301"/>
      <c r="H4349" s="301"/>
    </row>
    <row r="4350" s="152" customFormat="true" ht="15.75" hidden="false" customHeight="false" outlineLevel="0" collapsed="false">
      <c r="A4350" s="156" t="n">
        <v>16</v>
      </c>
      <c r="B4350" s="305" t="s">
        <v>5311</v>
      </c>
      <c r="C4350" s="304" t="s">
        <v>945</v>
      </c>
      <c r="D4350" s="307" t="n">
        <v>15900000</v>
      </c>
      <c r="E4350" s="302"/>
      <c r="F4350" s="301"/>
      <c r="G4350" s="301"/>
      <c r="H4350" s="301"/>
    </row>
    <row r="4351" s="152" customFormat="true" ht="15.75" hidden="false" customHeight="false" outlineLevel="0" collapsed="false">
      <c r="A4351" s="156" t="n">
        <v>17</v>
      </c>
      <c r="B4351" s="305" t="s">
        <v>5312</v>
      </c>
      <c r="C4351" s="304" t="s">
        <v>945</v>
      </c>
      <c r="D4351" s="307" t="n">
        <v>1200000</v>
      </c>
      <c r="E4351" s="302"/>
      <c r="F4351" s="301"/>
      <c r="G4351" s="301"/>
      <c r="H4351" s="301"/>
    </row>
    <row r="4352" s="152" customFormat="true" ht="15.75" hidden="false" customHeight="false" outlineLevel="0" collapsed="false">
      <c r="A4352" s="156" t="n">
        <v>18</v>
      </c>
      <c r="B4352" s="305" t="s">
        <v>5313</v>
      </c>
      <c r="C4352" s="304" t="s">
        <v>945</v>
      </c>
      <c r="D4352" s="307" t="n">
        <v>1600000</v>
      </c>
      <c r="E4352" s="302"/>
      <c r="F4352" s="301"/>
      <c r="G4352" s="301"/>
      <c r="H4352" s="301"/>
    </row>
    <row r="4353" s="152" customFormat="true" ht="15.75" hidden="false" customHeight="false" outlineLevel="0" collapsed="false">
      <c r="A4353" s="156" t="n">
        <v>19</v>
      </c>
      <c r="B4353" s="305" t="s">
        <v>5314</v>
      </c>
      <c r="C4353" s="304" t="s">
        <v>945</v>
      </c>
      <c r="D4353" s="307" t="n">
        <v>420000</v>
      </c>
      <c r="E4353" s="302"/>
      <c r="F4353" s="301"/>
      <c r="G4353" s="301"/>
      <c r="H4353" s="301"/>
    </row>
    <row r="4354" s="152" customFormat="true" ht="15.75" hidden="false" customHeight="false" outlineLevel="0" collapsed="false">
      <c r="A4354" s="156" t="n">
        <v>20</v>
      </c>
      <c r="B4354" s="305" t="s">
        <v>5315</v>
      </c>
      <c r="C4354" s="304" t="s">
        <v>945</v>
      </c>
      <c r="D4354" s="307" t="n">
        <v>272000</v>
      </c>
      <c r="E4354" s="302"/>
      <c r="F4354" s="301"/>
      <c r="G4354" s="301"/>
      <c r="H4354" s="301"/>
    </row>
    <row r="4355" s="152" customFormat="true" ht="15.75" hidden="false" customHeight="false" outlineLevel="0" collapsed="false">
      <c r="A4355" s="156" t="n">
        <v>21</v>
      </c>
      <c r="B4355" s="305" t="s">
        <v>5316</v>
      </c>
      <c r="C4355" s="304" t="s">
        <v>945</v>
      </c>
      <c r="D4355" s="307" t="n">
        <v>70000</v>
      </c>
      <c r="E4355" s="302"/>
      <c r="F4355" s="301"/>
      <c r="G4355" s="301"/>
      <c r="H4355" s="301"/>
    </row>
    <row r="4356" s="152" customFormat="true" ht="15.75" hidden="false" customHeight="false" outlineLevel="0" collapsed="false">
      <c r="A4356" s="156" t="n">
        <v>22</v>
      </c>
      <c r="B4356" s="305" t="s">
        <v>5317</v>
      </c>
      <c r="C4356" s="304" t="s">
        <v>945</v>
      </c>
      <c r="D4356" s="307" t="n">
        <v>104545</v>
      </c>
      <c r="E4356" s="302"/>
      <c r="F4356" s="301"/>
      <c r="G4356" s="301"/>
      <c r="H4356" s="301"/>
    </row>
    <row r="4357" s="152" customFormat="true" ht="15.75" hidden="false" customHeight="false" outlineLevel="0" collapsed="false">
      <c r="A4357" s="156" t="n">
        <v>23</v>
      </c>
      <c r="B4357" s="305" t="s">
        <v>5318</v>
      </c>
      <c r="C4357" s="304" t="s">
        <v>1060</v>
      </c>
      <c r="D4357" s="307" t="n">
        <v>8520000</v>
      </c>
      <c r="E4357" s="302"/>
      <c r="F4357" s="301"/>
      <c r="G4357" s="301"/>
      <c r="H4357" s="301"/>
    </row>
    <row r="4358" s="152" customFormat="true" ht="15.75" hidden="false" customHeight="false" outlineLevel="0" collapsed="false">
      <c r="A4358" s="156" t="n">
        <v>24</v>
      </c>
      <c r="B4358" s="305" t="s">
        <v>5319</v>
      </c>
      <c r="C4358" s="304" t="s">
        <v>1060</v>
      </c>
      <c r="D4358" s="307" t="n">
        <v>10920000</v>
      </c>
      <c r="E4358" s="302"/>
      <c r="F4358" s="301"/>
      <c r="G4358" s="301"/>
      <c r="H4358" s="301"/>
    </row>
    <row r="4359" s="152" customFormat="true" ht="15.75" hidden="false" customHeight="false" outlineLevel="0" collapsed="false">
      <c r="A4359" s="156" t="n">
        <v>25</v>
      </c>
      <c r="B4359" s="305" t="s">
        <v>5320</v>
      </c>
      <c r="C4359" s="304" t="s">
        <v>1060</v>
      </c>
      <c r="D4359" s="307" t="n">
        <v>14400000</v>
      </c>
      <c r="E4359" s="302"/>
      <c r="F4359" s="301"/>
      <c r="G4359" s="301"/>
      <c r="H4359" s="301"/>
    </row>
    <row r="4360" s="152" customFormat="true" ht="15.75" hidden="false" customHeight="false" outlineLevel="0" collapsed="false">
      <c r="A4360" s="156" t="n">
        <v>26</v>
      </c>
      <c r="B4360" s="305" t="s">
        <v>5321</v>
      </c>
      <c r="C4360" s="304" t="s">
        <v>1060</v>
      </c>
      <c r="D4360" s="307" t="n">
        <v>1390000</v>
      </c>
      <c r="E4360" s="302"/>
      <c r="F4360" s="301"/>
      <c r="G4360" s="301"/>
      <c r="H4360" s="301"/>
    </row>
    <row r="4361" s="152" customFormat="true" ht="15.75" hidden="false" customHeight="false" outlineLevel="0" collapsed="false">
      <c r="A4361" s="156" t="n">
        <v>27</v>
      </c>
      <c r="B4361" s="305" t="s">
        <v>5322</v>
      </c>
      <c r="C4361" s="304" t="s">
        <v>1060</v>
      </c>
      <c r="D4361" s="307" t="n">
        <v>3280000</v>
      </c>
      <c r="E4361" s="302"/>
      <c r="F4361" s="301"/>
      <c r="G4361" s="301"/>
      <c r="H4361" s="301"/>
    </row>
    <row r="4362" s="152" customFormat="true" ht="15.75" hidden="false" customHeight="false" outlineLevel="0" collapsed="false">
      <c r="A4362" s="156" t="n">
        <v>28</v>
      </c>
      <c r="B4362" s="305" t="s">
        <v>5323</v>
      </c>
      <c r="C4362" s="304" t="s">
        <v>1060</v>
      </c>
      <c r="D4362" s="307" t="n">
        <v>4290000</v>
      </c>
      <c r="E4362" s="302"/>
      <c r="F4362" s="301"/>
      <c r="G4362" s="301"/>
      <c r="H4362" s="301"/>
    </row>
    <row r="4363" s="152" customFormat="true" ht="15.75" hidden="false" customHeight="false" outlineLevel="0" collapsed="false">
      <c r="A4363" s="156" t="n">
        <v>29</v>
      </c>
      <c r="B4363" s="305" t="s">
        <v>5324</v>
      </c>
      <c r="C4363" s="304" t="s">
        <v>945</v>
      </c>
      <c r="D4363" s="307" t="n">
        <v>2240000</v>
      </c>
      <c r="E4363" s="302"/>
      <c r="F4363" s="301"/>
      <c r="G4363" s="301"/>
      <c r="H4363" s="301"/>
    </row>
    <row r="4364" s="152" customFormat="true" ht="15.75" hidden="false" customHeight="false" outlineLevel="0" collapsed="false">
      <c r="A4364" s="156" t="n">
        <v>30</v>
      </c>
      <c r="B4364" s="305" t="s">
        <v>5325</v>
      </c>
      <c r="C4364" s="304" t="s">
        <v>945</v>
      </c>
      <c r="D4364" s="307" t="n">
        <v>5300000</v>
      </c>
      <c r="E4364" s="302"/>
      <c r="F4364" s="301"/>
      <c r="G4364" s="301"/>
      <c r="H4364" s="301"/>
    </row>
    <row r="4365" s="152" customFormat="true" ht="15.75" hidden="false" customHeight="false" outlineLevel="0" collapsed="false">
      <c r="A4365" s="156" t="n">
        <v>31</v>
      </c>
      <c r="B4365" s="305" t="s">
        <v>5326</v>
      </c>
      <c r="C4365" s="304" t="s">
        <v>945</v>
      </c>
      <c r="D4365" s="307" t="n">
        <v>1020000</v>
      </c>
      <c r="E4365" s="302"/>
      <c r="F4365" s="301"/>
      <c r="G4365" s="301"/>
      <c r="H4365" s="301"/>
    </row>
    <row r="4366" s="152" customFormat="true" ht="15.75" hidden="false" customHeight="false" outlineLevel="0" collapsed="false">
      <c r="A4366" s="156" t="n">
        <v>32</v>
      </c>
      <c r="B4366" s="305" t="s">
        <v>5327</v>
      </c>
      <c r="C4366" s="304" t="s">
        <v>945</v>
      </c>
      <c r="D4366" s="307" t="n">
        <v>1440000</v>
      </c>
      <c r="E4366" s="302"/>
      <c r="F4366" s="301"/>
      <c r="G4366" s="301"/>
      <c r="H4366" s="301"/>
    </row>
    <row r="4367" s="152" customFormat="true" ht="34.5" hidden="false" customHeight="true" outlineLevel="0" collapsed="false">
      <c r="A4367" s="153" t="s">
        <v>672</v>
      </c>
      <c r="B4367" s="162" t="s">
        <v>5328</v>
      </c>
      <c r="C4367" s="156" t="s">
        <v>68</v>
      </c>
      <c r="D4367" s="160" t="n">
        <v>13950000</v>
      </c>
      <c r="E4367" s="302"/>
      <c r="F4367" s="301"/>
      <c r="G4367" s="301"/>
      <c r="H4367" s="301"/>
    </row>
    <row r="4368" s="168" customFormat="true" ht="31.5" hidden="false" customHeight="false" outlineLevel="0" collapsed="false">
      <c r="A4368" s="153" t="s">
        <v>690</v>
      </c>
      <c r="B4368" s="155" t="s">
        <v>5329</v>
      </c>
      <c r="C4368" s="156" t="s">
        <v>68</v>
      </c>
      <c r="D4368" s="160" t="n">
        <v>3530000</v>
      </c>
      <c r="E4368" s="167"/>
    </row>
  </sheetData>
  <mergeCells count="54">
    <mergeCell ref="A1:D1"/>
    <mergeCell ref="A2:A3"/>
    <mergeCell ref="B2:B3"/>
    <mergeCell ref="C2:C3"/>
    <mergeCell ref="D2:D3"/>
    <mergeCell ref="A4:A5"/>
    <mergeCell ref="B4:B5"/>
    <mergeCell ref="C4:C5"/>
    <mergeCell ref="D4:D5"/>
    <mergeCell ref="B420:E420"/>
    <mergeCell ref="B432:E432"/>
    <mergeCell ref="B441:E441"/>
    <mergeCell ref="B447:E447"/>
    <mergeCell ref="B1150:D1150"/>
    <mergeCell ref="B1166:D1166"/>
    <mergeCell ref="B1172:D1172"/>
    <mergeCell ref="B2664:D2664"/>
    <mergeCell ref="B3575:D3575"/>
    <mergeCell ref="B3609:D3609"/>
    <mergeCell ref="B3699:C3699"/>
    <mergeCell ref="B3922:D3922"/>
    <mergeCell ref="B3970:D3970"/>
    <mergeCell ref="I4085:P4085"/>
    <mergeCell ref="Q4085:X4085"/>
    <mergeCell ref="Y4085:AF4085"/>
    <mergeCell ref="AG4085:AN4085"/>
    <mergeCell ref="AO4085:AV4085"/>
    <mergeCell ref="AW4085:BD4085"/>
    <mergeCell ref="BE4085:BL4085"/>
    <mergeCell ref="BM4085:BT4085"/>
    <mergeCell ref="BU4085:CB4085"/>
    <mergeCell ref="CC4085:CJ4085"/>
    <mergeCell ref="CK4085:CR4085"/>
    <mergeCell ref="CS4085:CZ4085"/>
    <mergeCell ref="DA4085:DH4085"/>
    <mergeCell ref="DI4085:DP4085"/>
    <mergeCell ref="DQ4085:DX4085"/>
    <mergeCell ref="DY4085:EF4085"/>
    <mergeCell ref="EG4085:EN4085"/>
    <mergeCell ref="EO4085:EV4085"/>
    <mergeCell ref="EW4085:FD4085"/>
    <mergeCell ref="FE4085:FL4085"/>
    <mergeCell ref="FM4085:FT4085"/>
    <mergeCell ref="FU4085:GB4085"/>
    <mergeCell ref="GC4085:GJ4085"/>
    <mergeCell ref="GK4085:GR4085"/>
    <mergeCell ref="GS4085:GZ4085"/>
    <mergeCell ref="HA4085:HH4085"/>
    <mergeCell ref="HI4085:HP4085"/>
    <mergeCell ref="HQ4085:HX4085"/>
    <mergeCell ref="HY4085:IF4085"/>
    <mergeCell ref="IG4085:IN4085"/>
    <mergeCell ref="IO4085:IV4085"/>
    <mergeCell ref="F4101:M4101"/>
  </mergeCells>
  <conditionalFormatting sqref="B3922">
    <cfRule type="cellIs" priority="2" operator="lessThan" aboveAverage="0" equalAverage="0" bottom="0" percent="0" rank="0" text="" dxfId="1">
      <formula>0</formula>
    </cfRule>
  </conditionalFormatting>
  <printOptions headings="false" gridLines="false" gridLinesSet="true" horizontalCentered="true" verticalCentered="false"/>
  <pageMargins left="0.290277777777778" right="0.290277777777778" top="0.320138888888889" bottom="0.37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311" width="25.56"/>
    <col collapsed="false" customWidth="true" hidden="false" outlineLevel="0" max="2" min="2" style="311" width="1.13"/>
    <col collapsed="false" customWidth="true" hidden="false" outlineLevel="0" max="3" min="3" style="311" width="27.56"/>
    <col collapsed="false" customWidth="false" hidden="false" outlineLevel="0" max="257" min="4" style="311" width="7.85"/>
  </cols>
  <sheetData>
    <row r="4" customFormat="false" ht="12.75" hidden="false" customHeight="false" outlineLevel="0" collapsed="false">
      <c r="A4" s="312" t="n">
        <v>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3:27:48Z</dcterms:created>
  <dc:creator>vovietcuong</dc:creator>
  <dc:description/>
  <dc:language>en-US</dc:language>
  <cp:lastModifiedBy>MrsNga</cp:lastModifiedBy>
  <cp:lastPrinted>2021-07-27T23:53:07Z</cp:lastPrinted>
  <dcterms:modified xsi:type="dcterms:W3CDTF">2021-09-16T02:37:02Z</dcterms:modified>
  <cp:revision>0</cp:revision>
  <dc:subject/>
  <dc:title/>
</cp:coreProperties>
</file>